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9级体育教育" sheetId="1" state="visible" r:id="rId2"/>
    <sheet name="2020级体育教育" sheetId="2" state="visible" r:id="rId3"/>
    <sheet name="2021级体育教育" sheetId="3" state="visible" r:id="rId4"/>
    <sheet name="2021级5+2" sheetId="4" state="visible" r:id="rId5"/>
    <sheet name="2021级3+2" sheetId="5" state="visible" r:id="rId6"/>
  </sheets>
  <definedNames>
    <definedName function="false" hidden="false" localSheetId="0" name="_xlnm.Print_Area" vbProcedure="false">2019级体育教育!$A$1:$W$156</definedName>
    <definedName function="false" hidden="true" localSheetId="0" name="_xlnm._FilterDatabase" vbProcedure="false">2019级体育教育!$A$5:$CJ$153</definedName>
    <definedName function="false" hidden="true" localSheetId="1" name="_xlnm._FilterDatabase" vbProcedure="false">2020级体育教育!$A$5:$V$158</definedName>
    <definedName function="false" hidden="true" localSheetId="4" name="_xlnm._FilterDatabase" vbProcedure="false">'2021级3+2'!$A$5:$V$41</definedName>
    <definedName function="false" hidden="true" localSheetId="3" name="_xlnm._FilterDatabase" vbProcedure="false">'2021级5+2'!$A$5:$V$34</definedName>
    <definedName function="false" hidden="true" localSheetId="2" name="_xlnm._FilterDatabase" vbProcedure="false">2021级体育教育!$A$5:$V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1" uniqueCount="109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体育科学学院体育教育（师范）专业</t>
    </r>
    <r>
      <rPr>
        <b val="true"/>
        <sz val="14"/>
        <rFont val="黑体"/>
        <family val="3"/>
        <charset val="134"/>
      </rPr>
      <t xml:space="preserve">191/192/193/194</t>
    </r>
    <r>
      <rPr>
        <b val="true"/>
        <sz val="14"/>
        <rFont val="Noto Sans"/>
        <family val="2"/>
      </rPr>
      <t xml:space="preserve">班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年级</t>
  </si>
  <si>
    <t xml:space="preserve">专业年
级人数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体育科学学院</t>
  </si>
  <si>
    <r>
      <rPr>
        <sz val="6"/>
        <rFont val="Noto Sans"/>
        <family val="2"/>
      </rPr>
      <t xml:space="preserve">体育教育</t>
    </r>
    <r>
      <rPr>
        <sz val="6"/>
        <rFont val="仿宋"/>
        <family val="3"/>
        <charset val="134"/>
      </rPr>
      <t xml:space="preserve">19</t>
    </r>
  </si>
  <si>
    <r>
      <rPr>
        <sz val="6"/>
        <rFont val="Noto Sans"/>
        <family val="2"/>
      </rPr>
      <t xml:space="preserve">体育师范</t>
    </r>
    <r>
      <rPr>
        <sz val="6"/>
        <rFont val="仿宋"/>
        <family val="3"/>
        <charset val="134"/>
      </rPr>
      <t xml:space="preserve">192</t>
    </r>
  </si>
  <si>
    <t xml:space="preserve">1919110109</t>
  </si>
  <si>
    <t xml:space="preserve">黄甜甜</t>
  </si>
  <si>
    <t xml:space="preserve">否</t>
  </si>
  <si>
    <t xml:space="preserve">一等</t>
  </si>
  <si>
    <t xml:space="preserve">三标</t>
  </si>
  <si>
    <t xml:space="preserve">1919110113</t>
  </si>
  <si>
    <t xml:space="preserve">蒲章杰</t>
  </si>
  <si>
    <r>
      <rPr>
        <sz val="6"/>
        <rFont val="Noto Sans"/>
        <family val="2"/>
      </rPr>
      <t xml:space="preserve">体育师范</t>
    </r>
    <r>
      <rPr>
        <sz val="6"/>
        <rFont val="仿宋"/>
        <family val="3"/>
        <charset val="134"/>
      </rPr>
      <t xml:space="preserve">194</t>
    </r>
  </si>
  <si>
    <t xml:space="preserve">1919110198</t>
  </si>
  <si>
    <t xml:space="preserve">王涛</t>
  </si>
  <si>
    <t xml:space="preserve">文体活动奖</t>
  </si>
  <si>
    <r>
      <rPr>
        <sz val="6"/>
        <rFont val="Noto Sans"/>
        <family val="2"/>
      </rPr>
      <t xml:space="preserve">体育师范</t>
    </r>
    <r>
      <rPr>
        <sz val="6"/>
        <rFont val="仿宋"/>
        <family val="3"/>
        <charset val="134"/>
      </rPr>
      <t xml:space="preserve">191</t>
    </r>
  </si>
  <si>
    <t xml:space="preserve">1919110072</t>
  </si>
  <si>
    <t xml:space="preserve">李雪</t>
  </si>
  <si>
    <t xml:space="preserve">三好</t>
  </si>
  <si>
    <t xml:space="preserve">研究与创新奖</t>
  </si>
  <si>
    <t xml:space="preserve">1919110067</t>
  </si>
  <si>
    <t xml:space="preserve">苏洋</t>
  </si>
  <si>
    <t xml:space="preserve">二等</t>
  </si>
  <si>
    <t xml:space="preserve">道德风尚奖</t>
  </si>
  <si>
    <t xml:space="preserve">1919110139</t>
  </si>
  <si>
    <t xml:space="preserve">王浩威</t>
  </si>
  <si>
    <t xml:space="preserve">三等</t>
  </si>
  <si>
    <t xml:space="preserve">优干</t>
  </si>
  <si>
    <t xml:space="preserve">1919110110</t>
  </si>
  <si>
    <t xml:space="preserve">陈傲</t>
  </si>
  <si>
    <t xml:space="preserve">课程考核不合格</t>
  </si>
  <si>
    <t xml:space="preserve">社会工作奖</t>
  </si>
  <si>
    <t xml:space="preserve">1919110196</t>
  </si>
  <si>
    <t xml:space="preserve">顾智鹏</t>
  </si>
  <si>
    <t xml:space="preserve">1919110071</t>
  </si>
  <si>
    <t xml:space="preserve">王佳</t>
  </si>
  <si>
    <r>
      <rPr>
        <sz val="6"/>
        <rFont val="Noto Sans"/>
        <family val="2"/>
      </rPr>
      <t xml:space="preserve">体育师范</t>
    </r>
    <r>
      <rPr>
        <sz val="6"/>
        <rFont val="仿宋"/>
        <family val="3"/>
        <charset val="134"/>
      </rPr>
      <t xml:space="preserve">193</t>
    </r>
  </si>
  <si>
    <t xml:space="preserve">1919110144</t>
  </si>
  <si>
    <t xml:space="preserve">孙梦婷</t>
  </si>
  <si>
    <t xml:space="preserve">德育分未达标</t>
  </si>
  <si>
    <t xml:space="preserve">1919110184</t>
  </si>
  <si>
    <t xml:space="preserve">王瑶</t>
  </si>
  <si>
    <t xml:space="preserve">体育成绩不合格</t>
  </si>
  <si>
    <t xml:space="preserve">1919110107</t>
  </si>
  <si>
    <t xml:space="preserve">文小蝶</t>
  </si>
  <si>
    <t xml:space="preserve">1919110159</t>
  </si>
  <si>
    <t xml:space="preserve">钱江</t>
  </si>
  <si>
    <t xml:space="preserve">1919110127</t>
  </si>
  <si>
    <t xml:space="preserve">曹泽龙</t>
  </si>
  <si>
    <t xml:space="preserve">1919110069</t>
  </si>
  <si>
    <t xml:space="preserve">王姗迟</t>
  </si>
  <si>
    <t xml:space="preserve">1919110146</t>
  </si>
  <si>
    <t xml:space="preserve">姜雪怡</t>
  </si>
  <si>
    <t xml:space="preserve">1919110120</t>
  </si>
  <si>
    <t xml:space="preserve">徐斐韬</t>
  </si>
  <si>
    <t xml:space="preserve">1919110181</t>
  </si>
  <si>
    <t xml:space="preserve">居妍</t>
  </si>
  <si>
    <t xml:space="preserve">1919110145</t>
  </si>
  <si>
    <t xml:space="preserve">王婉睿</t>
  </si>
  <si>
    <t xml:space="preserve">1919110182</t>
  </si>
  <si>
    <t xml:space="preserve">董婉婷</t>
  </si>
  <si>
    <t xml:space="preserve">1919110108</t>
  </si>
  <si>
    <t xml:space="preserve">王梦凡</t>
  </si>
  <si>
    <t xml:space="preserve">1919110179</t>
  </si>
  <si>
    <t xml:space="preserve">邢晓梅</t>
  </si>
  <si>
    <t xml:space="preserve">1919110073</t>
  </si>
  <si>
    <t xml:space="preserve">徐月影</t>
  </si>
  <si>
    <t xml:space="preserve">1919110147</t>
  </si>
  <si>
    <t xml:space="preserve">刘艳妮</t>
  </si>
  <si>
    <t xml:space="preserve">1919110197</t>
  </si>
  <si>
    <t xml:space="preserve">王刘祥</t>
  </si>
  <si>
    <t xml:space="preserve">1919110143</t>
  </si>
  <si>
    <t xml:space="preserve">闵菲</t>
  </si>
  <si>
    <t xml:space="preserve">1919110070</t>
  </si>
  <si>
    <t xml:space="preserve">颜佳欣</t>
  </si>
  <si>
    <t xml:space="preserve">1919110180</t>
  </si>
  <si>
    <t xml:space="preserve">苏璐璐</t>
  </si>
  <si>
    <t xml:space="preserve">1720021046</t>
  </si>
  <si>
    <t xml:space="preserve">胡东东</t>
  </si>
  <si>
    <t xml:space="preserve">1919110076</t>
  </si>
  <si>
    <t xml:space="preserve">李文江</t>
  </si>
  <si>
    <t xml:space="preserve">1919110207</t>
  </si>
  <si>
    <t xml:space="preserve">曹迪</t>
  </si>
  <si>
    <t xml:space="preserve">1919110142</t>
  </si>
  <si>
    <t xml:space="preserve">邢嘉泓</t>
  </si>
  <si>
    <t xml:space="preserve">1919110189</t>
  </si>
  <si>
    <t xml:space="preserve">刘达</t>
  </si>
  <si>
    <t xml:space="preserve">1919110157</t>
  </si>
  <si>
    <t xml:space="preserve">吴明明</t>
  </si>
  <si>
    <t xml:space="preserve">1919110106</t>
  </si>
  <si>
    <t xml:space="preserve">王慧慧</t>
  </si>
  <si>
    <t xml:space="preserve">1919110119</t>
  </si>
  <si>
    <t xml:space="preserve">沈习帅</t>
  </si>
  <si>
    <t xml:space="preserve">1919110068</t>
  </si>
  <si>
    <t xml:space="preserve">胡立婷</t>
  </si>
  <si>
    <t xml:space="preserve">1919110165</t>
  </si>
  <si>
    <t xml:space="preserve">陈正祥</t>
  </si>
  <si>
    <t xml:space="preserve">1919110153</t>
  </si>
  <si>
    <t xml:space="preserve">居浩</t>
  </si>
  <si>
    <t xml:space="preserve">1919110183</t>
  </si>
  <si>
    <t xml:space="preserve">韩莲洁</t>
  </si>
  <si>
    <t xml:space="preserve">1919110134</t>
  </si>
  <si>
    <t xml:space="preserve">朱泽浩</t>
  </si>
  <si>
    <t xml:space="preserve">1919110162</t>
  </si>
  <si>
    <t xml:space="preserve">吴旭</t>
  </si>
  <si>
    <t xml:space="preserve">1919110097</t>
  </si>
  <si>
    <t xml:space="preserve">倪霁</t>
  </si>
  <si>
    <t xml:space="preserve">1919110158</t>
  </si>
  <si>
    <t xml:space="preserve">盛健</t>
  </si>
  <si>
    <t xml:space="preserve">1919110112</t>
  </si>
  <si>
    <t xml:space="preserve">刘文斌</t>
  </si>
  <si>
    <t xml:space="preserve">1919110096</t>
  </si>
  <si>
    <t xml:space="preserve">靳春雷</t>
  </si>
  <si>
    <t xml:space="preserve">1919110208</t>
  </si>
  <si>
    <t xml:space="preserve">杨凯</t>
  </si>
  <si>
    <t xml:space="preserve">1919110161</t>
  </si>
  <si>
    <t xml:space="preserve">董柯良</t>
  </si>
  <si>
    <t xml:space="preserve">1919110140</t>
  </si>
  <si>
    <t xml:space="preserve">邓锐欣</t>
  </si>
  <si>
    <t xml:space="preserve">1919110193</t>
  </si>
  <si>
    <t xml:space="preserve">魏浩杰</t>
  </si>
  <si>
    <t xml:space="preserve">1919110081</t>
  </si>
  <si>
    <t xml:space="preserve">张尚烨</t>
  </si>
  <si>
    <t xml:space="preserve">1919110128</t>
  </si>
  <si>
    <t xml:space="preserve">张润</t>
  </si>
  <si>
    <t xml:space="preserve">1919110209</t>
  </si>
  <si>
    <t xml:space="preserve">赵天天</t>
  </si>
  <si>
    <t xml:space="preserve">1919110206</t>
  </si>
  <si>
    <t xml:space="preserve">黄龙友</t>
  </si>
  <si>
    <t xml:space="preserve">1720011026</t>
  </si>
  <si>
    <t xml:space="preserve">孙翔</t>
  </si>
  <si>
    <t xml:space="preserve">1919110079</t>
  </si>
  <si>
    <t xml:space="preserve">孙俊杰</t>
  </si>
  <si>
    <t xml:space="preserve">1919110078</t>
  </si>
  <si>
    <t xml:space="preserve">尹韦言</t>
  </si>
  <si>
    <t xml:space="preserve">1919110204</t>
  </si>
  <si>
    <t xml:space="preserve">孙大专</t>
  </si>
  <si>
    <t xml:space="preserve">1919110214</t>
  </si>
  <si>
    <t xml:space="preserve">马笑鹏</t>
  </si>
  <si>
    <t xml:space="preserve">1919110126</t>
  </si>
  <si>
    <t xml:space="preserve">杨慕函</t>
  </si>
  <si>
    <t xml:space="preserve">1919110167</t>
  </si>
  <si>
    <t xml:space="preserve">王汉威</t>
  </si>
  <si>
    <t xml:space="preserve">1919110154</t>
  </si>
  <si>
    <t xml:space="preserve">周威</t>
  </si>
  <si>
    <t xml:space="preserve">1919110105</t>
  </si>
  <si>
    <t xml:space="preserve">陶作君</t>
  </si>
  <si>
    <t xml:space="preserve">1919110080</t>
  </si>
  <si>
    <t xml:space="preserve">王松豪</t>
  </si>
  <si>
    <t xml:space="preserve">1919110156</t>
  </si>
  <si>
    <t xml:space="preserve">陈浩斌</t>
  </si>
  <si>
    <t xml:space="preserve">1919110201</t>
  </si>
  <si>
    <t xml:space="preserve">赵浩宇</t>
  </si>
  <si>
    <t xml:space="preserve">1919110137</t>
  </si>
  <si>
    <t xml:space="preserve">闵楠</t>
  </si>
  <si>
    <t xml:space="preserve">1919110212</t>
  </si>
  <si>
    <t xml:space="preserve">管延强</t>
  </si>
  <si>
    <t xml:space="preserve">1919110115</t>
  </si>
  <si>
    <t xml:space="preserve">任苏恒</t>
  </si>
  <si>
    <t xml:space="preserve">1919110155</t>
  </si>
  <si>
    <t xml:space="preserve">田梓军</t>
  </si>
  <si>
    <t xml:space="preserve">1919110211</t>
  </si>
  <si>
    <t xml:space="preserve">雷海涛</t>
  </si>
  <si>
    <t xml:space="preserve">1919110101</t>
  </si>
  <si>
    <t xml:space="preserve">黄旭程</t>
  </si>
  <si>
    <t xml:space="preserve">1919110164</t>
  </si>
  <si>
    <t xml:space="preserve">陆佳稳</t>
  </si>
  <si>
    <t xml:space="preserve">1720021029</t>
  </si>
  <si>
    <t xml:space="preserve">吕王涛</t>
  </si>
  <si>
    <t xml:space="preserve">1919110191</t>
  </si>
  <si>
    <t xml:space="preserve">唐飞</t>
  </si>
  <si>
    <t xml:space="preserve">1919110163</t>
  </si>
  <si>
    <t xml:space="preserve">王德祥</t>
  </si>
  <si>
    <t xml:space="preserve">1919110118</t>
  </si>
  <si>
    <t xml:space="preserve">顾钰洋</t>
  </si>
  <si>
    <t xml:space="preserve">1919110210</t>
  </si>
  <si>
    <t xml:space="preserve">赵学飞</t>
  </si>
  <si>
    <t xml:space="preserve">1919110132</t>
  </si>
  <si>
    <t xml:space="preserve">吉文</t>
  </si>
  <si>
    <t xml:space="preserve">1919110168</t>
  </si>
  <si>
    <t xml:space="preserve">蔡向荣</t>
  </si>
  <si>
    <t xml:space="preserve">1919110125</t>
  </si>
  <si>
    <t xml:space="preserve">万民民</t>
  </si>
  <si>
    <t xml:space="preserve">1919110150</t>
  </si>
  <si>
    <t xml:space="preserve">陈杨</t>
  </si>
  <si>
    <t xml:space="preserve">1919110102</t>
  </si>
  <si>
    <t xml:space="preserve">刘鲁生</t>
  </si>
  <si>
    <t xml:space="preserve">1919110199</t>
  </si>
  <si>
    <t xml:space="preserve">王福庆</t>
  </si>
  <si>
    <t xml:space="preserve">1919110133</t>
  </si>
  <si>
    <t xml:space="preserve">陆雪峰</t>
  </si>
  <si>
    <t xml:space="preserve">1919110203</t>
  </si>
  <si>
    <t xml:space="preserve">朱振宇</t>
  </si>
  <si>
    <t xml:space="preserve">1919110192</t>
  </si>
  <si>
    <t xml:space="preserve">张敬凯</t>
  </si>
  <si>
    <t xml:space="preserve">1919110077</t>
  </si>
  <si>
    <t xml:space="preserve">林子阳</t>
  </si>
  <si>
    <t xml:space="preserve">1919110129</t>
  </si>
  <si>
    <t xml:space="preserve">高满山</t>
  </si>
  <si>
    <t xml:space="preserve">1919110088</t>
  </si>
  <si>
    <t xml:space="preserve">刘瀚琳</t>
  </si>
  <si>
    <t xml:space="preserve">1919110194</t>
  </si>
  <si>
    <t xml:space="preserve">马乐</t>
  </si>
  <si>
    <t xml:space="preserve">1919110091</t>
  </si>
  <si>
    <t xml:space="preserve">刘斌</t>
  </si>
  <si>
    <t xml:space="preserve">1919110122</t>
  </si>
  <si>
    <t xml:space="preserve">徐登瑞</t>
  </si>
  <si>
    <t xml:space="preserve">1919110205</t>
  </si>
  <si>
    <t xml:space="preserve">叶佳欢</t>
  </si>
  <si>
    <t xml:space="preserve">1919110136</t>
  </si>
  <si>
    <t xml:space="preserve">倪志凡</t>
  </si>
  <si>
    <t xml:space="preserve">1919110160</t>
  </si>
  <si>
    <t xml:space="preserve">朱耀文</t>
  </si>
  <si>
    <t xml:space="preserve">1919110130</t>
  </si>
  <si>
    <t xml:space="preserve">郭子康</t>
  </si>
  <si>
    <t xml:space="preserve">1919110093</t>
  </si>
  <si>
    <t xml:space="preserve">叶子康</t>
  </si>
  <si>
    <t xml:space="preserve">1919110123</t>
  </si>
  <si>
    <t xml:space="preserve">杨振</t>
  </si>
  <si>
    <t xml:space="preserve">1919110202</t>
  </si>
  <si>
    <t xml:space="preserve">顾爱荣</t>
  </si>
  <si>
    <t xml:space="preserve">1919110083</t>
  </si>
  <si>
    <t xml:space="preserve">沈礼</t>
  </si>
  <si>
    <t xml:space="preserve">1919110169</t>
  </si>
  <si>
    <t xml:space="preserve">吴子领</t>
  </si>
  <si>
    <t xml:space="preserve">1919110200</t>
  </si>
  <si>
    <t xml:space="preserve">许泽霖</t>
  </si>
  <si>
    <t xml:space="preserve">1919110092</t>
  </si>
  <si>
    <t xml:space="preserve">马望驰</t>
  </si>
  <si>
    <t xml:space="preserve">1919110087</t>
  </si>
  <si>
    <t xml:space="preserve">殷雄</t>
  </si>
  <si>
    <t xml:space="preserve">1919110195</t>
  </si>
  <si>
    <t xml:space="preserve">周保杰</t>
  </si>
  <si>
    <t xml:space="preserve">1919110213</t>
  </si>
  <si>
    <t xml:space="preserve">顾建勋</t>
  </si>
  <si>
    <t xml:space="preserve">1919110099</t>
  </si>
  <si>
    <t xml:space="preserve">薛冬</t>
  </si>
  <si>
    <t xml:space="preserve">1919110095</t>
  </si>
  <si>
    <t xml:space="preserve">张鑫</t>
  </si>
  <si>
    <t xml:space="preserve">1919110187</t>
  </si>
  <si>
    <t xml:space="preserve">孙文骏</t>
  </si>
  <si>
    <t xml:space="preserve">1919110082</t>
  </si>
  <si>
    <t xml:space="preserve">阮嘉文</t>
  </si>
  <si>
    <t xml:space="preserve">1919110174</t>
  </si>
  <si>
    <t xml:space="preserve">唐建宇</t>
  </si>
  <si>
    <t xml:space="preserve">1919110166</t>
  </si>
  <si>
    <t xml:space="preserve">刘凯</t>
  </si>
  <si>
    <t xml:space="preserve">1919110175</t>
  </si>
  <si>
    <t xml:space="preserve">卞大玮</t>
  </si>
  <si>
    <t xml:space="preserve">1919110186</t>
  </si>
  <si>
    <t xml:space="preserve">陈南文</t>
  </si>
  <si>
    <t xml:space="preserve">1919110089</t>
  </si>
  <si>
    <t xml:space="preserve">成浩源</t>
  </si>
  <si>
    <t xml:space="preserve">1919110090</t>
  </si>
  <si>
    <t xml:space="preserve">李俊哲</t>
  </si>
  <si>
    <t xml:space="preserve">是</t>
  </si>
  <si>
    <t xml:space="preserve">1919110171</t>
  </si>
  <si>
    <t xml:space="preserve">赵明</t>
  </si>
  <si>
    <t xml:space="preserve">1919110173</t>
  </si>
  <si>
    <t xml:space="preserve">黄景晗</t>
  </si>
  <si>
    <t xml:space="preserve">1919110151</t>
  </si>
  <si>
    <t xml:space="preserve">方旭</t>
  </si>
  <si>
    <t xml:space="preserve">1919110100</t>
  </si>
  <si>
    <t xml:space="preserve">周宇豪</t>
  </si>
  <si>
    <t xml:space="preserve">1919110177</t>
  </si>
  <si>
    <t xml:space="preserve">高辛宇</t>
  </si>
  <si>
    <t xml:space="preserve">1919110114</t>
  </si>
  <si>
    <t xml:space="preserve">张坤</t>
  </si>
  <si>
    <t xml:space="preserve">1919110170</t>
  </si>
  <si>
    <t xml:space="preserve">周志鹏</t>
  </si>
  <si>
    <t xml:space="preserve">1919110176</t>
  </si>
  <si>
    <t xml:space="preserve">钱伟航</t>
  </si>
  <si>
    <t xml:space="preserve">1919110085</t>
  </si>
  <si>
    <t xml:space="preserve">陈龙</t>
  </si>
  <si>
    <t xml:space="preserve">1919110188</t>
  </si>
  <si>
    <t xml:space="preserve">邹麒铭</t>
  </si>
  <si>
    <t xml:space="preserve">1919110103</t>
  </si>
  <si>
    <t xml:space="preserve">吴志翔</t>
  </si>
  <si>
    <t xml:space="preserve">1919110135</t>
  </si>
  <si>
    <t xml:space="preserve">刘宝恒</t>
  </si>
  <si>
    <t xml:space="preserve">1919110131</t>
  </si>
  <si>
    <t xml:space="preserve">朱明浩</t>
  </si>
  <si>
    <t xml:space="preserve">1919110084</t>
  </si>
  <si>
    <t xml:space="preserve">陈春辰</t>
  </si>
  <si>
    <t xml:space="preserve">1919110094</t>
  </si>
  <si>
    <t xml:space="preserve">蒋哲谦</t>
  </si>
  <si>
    <r>
      <rPr>
        <sz val="6"/>
        <rFont val="Noto Sans"/>
        <family val="2"/>
      </rPr>
      <t xml:space="preserve">体育教育</t>
    </r>
    <r>
      <rPr>
        <sz val="6"/>
        <rFont val="仿宋"/>
        <family val="3"/>
        <charset val="134"/>
      </rPr>
      <t xml:space="preserve">20</t>
    </r>
  </si>
  <si>
    <t xml:space="preserve">陈钊旸</t>
  </si>
  <si>
    <t xml:space="preserve">1919110074T</t>
  </si>
  <si>
    <t xml:space="preserve">毛海婷</t>
  </si>
  <si>
    <t xml:space="preserve">高水平运动员成绩含运动成绩加分</t>
  </si>
  <si>
    <t xml:space="preserve">1820011043T</t>
  </si>
  <si>
    <t xml:space="preserve">王子恒</t>
  </si>
  <si>
    <t xml:space="preserve">高水平运动员成绩包含运动竞赛成绩</t>
  </si>
  <si>
    <t xml:space="preserve">1919110148T</t>
  </si>
  <si>
    <t xml:space="preserve">倪丹</t>
  </si>
  <si>
    <t xml:space="preserve">1919110104T</t>
  </si>
  <si>
    <t xml:space="preserve">连浩锦</t>
  </si>
  <si>
    <t xml:space="preserve">1919110185T</t>
  </si>
  <si>
    <t xml:space="preserve">梁璐彤</t>
  </si>
  <si>
    <t xml:space="preserve">1919110215T</t>
  </si>
  <si>
    <t xml:space="preserve">王星龙</t>
  </si>
  <si>
    <t xml:space="preserve">1919110178T</t>
  </si>
  <si>
    <t xml:space="preserve">王鑫</t>
  </si>
  <si>
    <t xml:space="preserve">1919110075T</t>
  </si>
  <si>
    <t xml:space="preserve">姚慧</t>
  </si>
  <si>
    <t xml:space="preserve">1820011086T</t>
  </si>
  <si>
    <t xml:space="preserve">周宇杰</t>
  </si>
  <si>
    <t xml:space="preserve">填表说明：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请勿变动表格格式。</t>
    </r>
  </si>
  <si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专业年级填写参照如下格式：“汉语言文学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仿宋"/>
        <family val="3"/>
        <charset val="134"/>
      </rPr>
      <t xml:space="preserve">)20”</t>
    </r>
    <r>
      <rPr>
        <sz val="9"/>
        <rFont val="Noto Sans"/>
        <family val="2"/>
      </rPr>
      <t xml:space="preserve">；“汉语言文学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仿宋"/>
        <family val="3"/>
        <charset val="134"/>
      </rPr>
      <t xml:space="preserve">)19”</t>
    </r>
    <r>
      <rPr>
        <sz val="9"/>
        <rFont val="Noto Sans"/>
        <family val="2"/>
      </rPr>
      <t xml:space="preserve">。</t>
    </r>
  </si>
  <si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学生的班级、学号、姓名请采用教务信息系统中导出的个人基本信息，勿手工输入，避免产生错误。</t>
    </r>
  </si>
  <si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德育成绩、智育成绩、体育成绩为百分制。</t>
    </r>
  </si>
  <si>
    <r>
      <rPr>
        <sz val="9"/>
        <rFont val="仿宋"/>
        <family val="3"/>
        <charset val="134"/>
      </rPr>
      <t xml:space="preserve">4.</t>
    </r>
    <r>
      <rPr>
        <sz val="9"/>
        <rFont val="Noto Sans"/>
        <family val="2"/>
      </rPr>
      <t xml:space="preserve">综合测评排名符合优秀学生奖学金评比条件，但因德育分、课程成绩或者体育成绩等不符合者请在“奖学金等级”一栏进行标注。</t>
    </r>
  </si>
  <si>
    <r>
      <rPr>
        <sz val="9"/>
        <rFont val="仿宋"/>
        <family val="3"/>
        <charset val="134"/>
      </rPr>
      <t xml:space="preserve">5.</t>
    </r>
    <r>
      <rPr>
        <sz val="9"/>
        <rFont val="Noto Sans"/>
        <family val="2"/>
      </rPr>
      <t xml:space="preserve">是否有不及格，指的是是否有成绩不及格科目，请填写是或者否。</t>
    </r>
  </si>
  <si>
    <r>
      <rPr>
        <b val="true"/>
        <sz val="14"/>
        <rFont val="Noto Sans"/>
        <family val="2"/>
      </rPr>
      <t xml:space="preserve">体育科学学院　　体育教育（师范）　专业</t>
    </r>
    <r>
      <rPr>
        <b val="true"/>
        <sz val="14"/>
        <rFont val="黑体"/>
        <family val="3"/>
        <charset val="134"/>
      </rPr>
      <t xml:space="preserve">201/202/203/204</t>
    </r>
    <r>
      <rPr>
        <b val="true"/>
        <sz val="14"/>
        <rFont val="Noto Sans"/>
        <family val="2"/>
      </rPr>
      <t xml:space="preserve">班综合测评排名表</t>
    </r>
  </si>
  <si>
    <t xml:space="preserve">体科院</t>
  </si>
  <si>
    <r>
      <rPr>
        <sz val="8"/>
        <rFont val="Noto Sans"/>
        <family val="2"/>
      </rPr>
      <t xml:space="preserve">体育教育</t>
    </r>
    <r>
      <rPr>
        <sz val="8"/>
        <rFont val="仿宋"/>
        <family val="3"/>
        <charset val="134"/>
      </rPr>
      <t xml:space="preserve">2020</t>
    </r>
  </si>
  <si>
    <r>
      <rPr>
        <sz val="8"/>
        <rFont val="Noto Sans"/>
        <family val="2"/>
      </rPr>
      <t xml:space="preserve">体育师范</t>
    </r>
    <r>
      <rPr>
        <sz val="8"/>
        <rFont val="仿宋"/>
        <family val="3"/>
        <charset val="134"/>
      </rPr>
      <t xml:space="preserve">201</t>
    </r>
  </si>
  <si>
    <t xml:space="preserve">2019110068</t>
  </si>
  <si>
    <t xml:space="preserve">戴瑜琪</t>
  </si>
  <si>
    <r>
      <rPr>
        <sz val="8"/>
        <rFont val="Noto Sans"/>
        <family val="2"/>
      </rPr>
      <t xml:space="preserve">体育师范</t>
    </r>
    <r>
      <rPr>
        <sz val="8"/>
        <rFont val="仿宋"/>
        <family val="3"/>
        <charset val="134"/>
      </rPr>
      <t xml:space="preserve">202</t>
    </r>
  </si>
  <si>
    <t xml:space="preserve">2019110106</t>
  </si>
  <si>
    <t xml:space="preserve">沈悦</t>
  </si>
  <si>
    <t xml:space="preserve">2019110083</t>
  </si>
  <si>
    <t xml:space="preserve">刘威</t>
  </si>
  <si>
    <t xml:space="preserve">2019110069</t>
  </si>
  <si>
    <t xml:space="preserve">施梦娇</t>
  </si>
  <si>
    <t xml:space="preserve">2019110089</t>
  </si>
  <si>
    <t xml:space="preserve">宋阳光</t>
  </si>
  <si>
    <t xml:space="preserve">2019110070</t>
  </si>
  <si>
    <t xml:space="preserve">苏珊</t>
  </si>
  <si>
    <r>
      <rPr>
        <sz val="8"/>
        <rFont val="Noto Sans"/>
        <family val="2"/>
      </rPr>
      <t xml:space="preserve">体育师范</t>
    </r>
    <r>
      <rPr>
        <sz val="8"/>
        <rFont val="仿宋"/>
        <family val="3"/>
        <charset val="134"/>
      </rPr>
      <t xml:space="preserve">204</t>
    </r>
  </si>
  <si>
    <t xml:space="preserve">2019110180</t>
  </si>
  <si>
    <t xml:space="preserve">杨露</t>
  </si>
  <si>
    <t xml:space="preserve">2019110104</t>
  </si>
  <si>
    <t xml:space="preserve">贺凡</t>
  </si>
  <si>
    <r>
      <rPr>
        <sz val="8"/>
        <rFont val="Noto Sans"/>
        <family val="2"/>
      </rPr>
      <t xml:space="preserve">体育师范</t>
    </r>
    <r>
      <rPr>
        <sz val="8"/>
        <rFont val="仿宋"/>
        <family val="3"/>
        <charset val="134"/>
      </rPr>
      <t xml:space="preserve">203</t>
    </r>
  </si>
  <si>
    <t xml:space="preserve">2019110142</t>
  </si>
  <si>
    <t xml:space="preserve">陶仪涵</t>
  </si>
  <si>
    <t xml:space="preserve">2019110111</t>
  </si>
  <si>
    <t xml:space="preserve">崔景豪</t>
  </si>
  <si>
    <t xml:space="preserve">2019110103</t>
  </si>
  <si>
    <t xml:space="preserve">曹冬琪</t>
  </si>
  <si>
    <t xml:space="preserve">2019110073</t>
  </si>
  <si>
    <t xml:space="preserve">周媛</t>
  </si>
  <si>
    <t xml:space="preserve">2019110140</t>
  </si>
  <si>
    <t xml:space="preserve">冯晗悦</t>
  </si>
  <si>
    <t xml:space="preserve">2019110141</t>
  </si>
  <si>
    <t xml:space="preserve">季依培</t>
  </si>
  <si>
    <t xml:space="preserve">2019110108</t>
  </si>
  <si>
    <t xml:space="preserve">徐淼</t>
  </si>
  <si>
    <t xml:space="preserve">1820011048</t>
  </si>
  <si>
    <t xml:space="preserve">陈楠</t>
  </si>
  <si>
    <t xml:space="preserve">2019110120</t>
  </si>
  <si>
    <t xml:space="preserve">刘志</t>
  </si>
  <si>
    <t xml:space="preserve">2019110151</t>
  </si>
  <si>
    <t xml:space="preserve">董震</t>
  </si>
  <si>
    <t xml:space="preserve">2019110181</t>
  </si>
  <si>
    <t xml:space="preserve">朱妤杰</t>
  </si>
  <si>
    <t xml:space="preserve">道德风尚</t>
  </si>
  <si>
    <t xml:space="preserve">2019110094</t>
  </si>
  <si>
    <t xml:space="preserve">王孜衡</t>
  </si>
  <si>
    <t xml:space="preserve">2019110179</t>
  </si>
  <si>
    <t xml:space="preserve">徐颖</t>
  </si>
  <si>
    <t xml:space="preserve">2019110067</t>
  </si>
  <si>
    <t xml:space="preserve">陈雅</t>
  </si>
  <si>
    <t xml:space="preserve">2019110154</t>
  </si>
  <si>
    <t xml:space="preserve">江珂毅</t>
  </si>
  <si>
    <t xml:space="preserve">2019110134</t>
  </si>
  <si>
    <t xml:space="preserve">张智</t>
  </si>
  <si>
    <t xml:space="preserve">2019110126</t>
  </si>
  <si>
    <t xml:space="preserve">吴煜辉</t>
  </si>
  <si>
    <t xml:space="preserve">2019110201</t>
  </si>
  <si>
    <t xml:space="preserve">王子阳</t>
  </si>
  <si>
    <t xml:space="preserve">2019110184</t>
  </si>
  <si>
    <t xml:space="preserve">戴安迪</t>
  </si>
  <si>
    <t xml:space="preserve">2019110139</t>
  </si>
  <si>
    <t xml:space="preserve">陈雪彤</t>
  </si>
  <si>
    <t xml:space="preserve">2019110174</t>
  </si>
  <si>
    <t xml:space="preserve">朱逸枫</t>
  </si>
  <si>
    <t xml:space="preserve">2019110090</t>
  </si>
  <si>
    <t xml:space="preserve">孙礼铭</t>
  </si>
  <si>
    <t xml:space="preserve">2019110107</t>
  </si>
  <si>
    <t xml:space="preserve">吴佳楠</t>
  </si>
  <si>
    <t xml:space="preserve">2019110072</t>
  </si>
  <si>
    <t xml:space="preserve">杨心怡</t>
  </si>
  <si>
    <t xml:space="preserve">2019110076</t>
  </si>
  <si>
    <t xml:space="preserve">陈志文</t>
  </si>
  <si>
    <t xml:space="preserve">2019110166</t>
  </si>
  <si>
    <t xml:space="preserve">翟西东</t>
  </si>
  <si>
    <t xml:space="preserve">2019110105</t>
  </si>
  <si>
    <t xml:space="preserve">李享</t>
  </si>
  <si>
    <t xml:space="preserve">2019110124</t>
  </si>
  <si>
    <t xml:space="preserve">魏彪</t>
  </si>
  <si>
    <t xml:space="preserve">2019110175</t>
  </si>
  <si>
    <t xml:space="preserve">疏杭</t>
  </si>
  <si>
    <t xml:space="preserve">2019110163</t>
  </si>
  <si>
    <t xml:space="preserve">徐伟哲</t>
  </si>
  <si>
    <t xml:space="preserve">2019110128</t>
  </si>
  <si>
    <t xml:space="preserve">杨浩辰</t>
  </si>
  <si>
    <t xml:space="preserve">2019110102</t>
  </si>
  <si>
    <t xml:space="preserve">左豪杰</t>
  </si>
  <si>
    <t xml:space="preserve">1820021026</t>
  </si>
  <si>
    <t xml:space="preserve">王启明</t>
  </si>
  <si>
    <t xml:space="preserve">2019110121</t>
  </si>
  <si>
    <t xml:space="preserve">陆郅韬</t>
  </si>
  <si>
    <t xml:space="preserve">2019110091</t>
  </si>
  <si>
    <t xml:space="preserve">孙子健</t>
  </si>
  <si>
    <t xml:space="preserve">2019110147</t>
  </si>
  <si>
    <t xml:space="preserve">曹渊</t>
  </si>
  <si>
    <t xml:space="preserve">2019110110</t>
  </si>
  <si>
    <t xml:space="preserve">陈梁</t>
  </si>
  <si>
    <t xml:space="preserve">2019110171</t>
  </si>
  <si>
    <t xml:space="preserve">赵云海</t>
  </si>
  <si>
    <t xml:space="preserve">2019110186</t>
  </si>
  <si>
    <t xml:space="preserve">丁磊</t>
  </si>
  <si>
    <t xml:space="preserve">2019110202</t>
  </si>
  <si>
    <t xml:space="preserve">吴凯</t>
  </si>
  <si>
    <t xml:space="preserve">2019110176</t>
  </si>
  <si>
    <t xml:space="preserve">王凤杨</t>
  </si>
  <si>
    <t xml:space="preserve">2019110109</t>
  </si>
  <si>
    <t xml:space="preserve">张雨晴</t>
  </si>
  <si>
    <t xml:space="preserve">2019110112</t>
  </si>
  <si>
    <t xml:space="preserve">杜智豪</t>
  </si>
  <si>
    <t xml:space="preserve">2019110098</t>
  </si>
  <si>
    <t xml:space="preserve">张学思</t>
  </si>
  <si>
    <t xml:space="preserve">2019110081</t>
  </si>
  <si>
    <t xml:space="preserve">高明凯</t>
  </si>
  <si>
    <t xml:space="preserve">2019110199</t>
  </si>
  <si>
    <t xml:space="preserve">王文浩</t>
  </si>
  <si>
    <t xml:space="preserve">2019110149</t>
  </si>
  <si>
    <t xml:space="preserve">陈鑫</t>
  </si>
  <si>
    <t xml:space="preserve">2019110097</t>
  </si>
  <si>
    <t xml:space="preserve">杨宇骁</t>
  </si>
  <si>
    <t xml:space="preserve">2019110156</t>
  </si>
  <si>
    <t xml:space="preserve">景仕豪</t>
  </si>
  <si>
    <t xml:space="preserve">2019110071</t>
  </si>
  <si>
    <t xml:space="preserve">卫思彤</t>
  </si>
  <si>
    <t xml:space="preserve">2019110122</t>
  </si>
  <si>
    <t xml:space="preserve">倪建铮</t>
  </si>
  <si>
    <t xml:space="preserve">2019110208</t>
  </si>
  <si>
    <t xml:space="preserve">周礼强</t>
  </si>
  <si>
    <t xml:space="preserve">2019110148</t>
  </si>
  <si>
    <t xml:space="preserve">常智杰</t>
  </si>
  <si>
    <t xml:space="preserve">2019110129</t>
  </si>
  <si>
    <t xml:space="preserve">姚昊</t>
  </si>
  <si>
    <t xml:space="preserve">文体活动</t>
  </si>
  <si>
    <t xml:space="preserve">2019110194</t>
  </si>
  <si>
    <t xml:space="preserve">马铭阳</t>
  </si>
  <si>
    <t xml:space="preserve">2019110153</t>
  </si>
  <si>
    <t xml:space="preserve">黄子豪</t>
  </si>
  <si>
    <t xml:space="preserve">1820021016</t>
  </si>
  <si>
    <t xml:space="preserve">朱硕</t>
  </si>
  <si>
    <t xml:space="preserve">2019110145</t>
  </si>
  <si>
    <t xml:space="preserve">张颖</t>
  </si>
  <si>
    <t xml:space="preserve">2019110135</t>
  </si>
  <si>
    <t xml:space="preserve">赵文远</t>
  </si>
  <si>
    <t xml:space="preserve">2019110119</t>
  </si>
  <si>
    <t xml:space="preserve">刘杰</t>
  </si>
  <si>
    <t xml:space="preserve">2019110150</t>
  </si>
  <si>
    <t xml:space="preserve">单鹏</t>
  </si>
  <si>
    <t xml:space="preserve">2019110137</t>
  </si>
  <si>
    <t xml:space="preserve">周阳军</t>
  </si>
  <si>
    <t xml:space="preserve">2019110087</t>
  </si>
  <si>
    <t xml:space="preserve">沈臻豪</t>
  </si>
  <si>
    <t xml:space="preserve">2019110159</t>
  </si>
  <si>
    <t xml:space="preserve">唐旭</t>
  </si>
  <si>
    <t xml:space="preserve">2019110169</t>
  </si>
  <si>
    <t xml:space="preserve">张奕鸿</t>
  </si>
  <si>
    <t xml:space="preserve">2019110099</t>
  </si>
  <si>
    <t xml:space="preserve">赵呈天</t>
  </si>
  <si>
    <t xml:space="preserve">2019110077</t>
  </si>
  <si>
    <t xml:space="preserve">崔雪冬</t>
  </si>
  <si>
    <t xml:space="preserve">2019110167</t>
  </si>
  <si>
    <t xml:space="preserve">张奇谦</t>
  </si>
  <si>
    <t xml:space="preserve">2019110191</t>
  </si>
  <si>
    <t xml:space="preserve">李荣祖</t>
  </si>
  <si>
    <t xml:space="preserve">2019110095</t>
  </si>
  <si>
    <t xml:space="preserve">徐兆刚</t>
  </si>
  <si>
    <t xml:space="preserve">2019110162</t>
  </si>
  <si>
    <t xml:space="preserve">许帅男</t>
  </si>
  <si>
    <t xml:space="preserve">2019110178</t>
  </si>
  <si>
    <t xml:space="preserve">吴攸</t>
  </si>
  <si>
    <t xml:space="preserve">1820011023</t>
  </si>
  <si>
    <t xml:space="preserve">许丹阳</t>
  </si>
  <si>
    <t xml:space="preserve">2019110085</t>
  </si>
  <si>
    <t xml:space="preserve">马世凯</t>
  </si>
  <si>
    <t xml:space="preserve">2019110130</t>
  </si>
  <si>
    <t xml:space="preserve">叶豪</t>
  </si>
  <si>
    <t xml:space="preserve">2019110209</t>
  </si>
  <si>
    <t xml:space="preserve">朱传晋</t>
  </si>
  <si>
    <t xml:space="preserve">2019110132</t>
  </si>
  <si>
    <t xml:space="preserve">袁永胜</t>
  </si>
  <si>
    <t xml:space="preserve">2019110074</t>
  </si>
  <si>
    <t xml:space="preserve">蔡文</t>
  </si>
  <si>
    <t xml:space="preserve">2019110192</t>
  </si>
  <si>
    <t xml:space="preserve">李震</t>
  </si>
  <si>
    <t xml:space="preserve">2019110197</t>
  </si>
  <si>
    <t xml:space="preserve">谭浩</t>
  </si>
  <si>
    <t xml:space="preserve">2019110203</t>
  </si>
  <si>
    <t xml:space="preserve">徐玉才</t>
  </si>
  <si>
    <t xml:space="preserve">2019110190</t>
  </si>
  <si>
    <t xml:space="preserve">韩奇</t>
  </si>
  <si>
    <t xml:space="preserve">2019110079</t>
  </si>
  <si>
    <t xml:space="preserve">董爱鑫</t>
  </si>
  <si>
    <t xml:space="preserve">2019110155</t>
  </si>
  <si>
    <t xml:space="preserve">蒋庆龙</t>
  </si>
  <si>
    <t xml:space="preserve">2019110206</t>
  </si>
  <si>
    <t xml:space="preserve">臧星博</t>
  </si>
  <si>
    <t xml:space="preserve">2019110133</t>
  </si>
  <si>
    <t xml:space="preserve">张孟超</t>
  </si>
  <si>
    <t xml:space="preserve">1919110116</t>
  </si>
  <si>
    <t xml:space="preserve">王昊</t>
  </si>
  <si>
    <t xml:space="preserve">2019110189</t>
  </si>
  <si>
    <t xml:space="preserve">方佳源</t>
  </si>
  <si>
    <t xml:space="preserve">2019110146</t>
  </si>
  <si>
    <t xml:space="preserve">郑如意</t>
  </si>
  <si>
    <t xml:space="preserve">2019110075</t>
  </si>
  <si>
    <t xml:space="preserve">陈俊智</t>
  </si>
  <si>
    <t xml:space="preserve">2019110161</t>
  </si>
  <si>
    <t xml:space="preserve">王洪林</t>
  </si>
  <si>
    <t xml:space="preserve">2019110093</t>
  </si>
  <si>
    <t xml:space="preserve">汪晨</t>
  </si>
  <si>
    <t xml:space="preserve">2019110207</t>
  </si>
  <si>
    <t xml:space="preserve">张帅</t>
  </si>
  <si>
    <t xml:space="preserve">2019110115</t>
  </si>
  <si>
    <t xml:space="preserve">胡杰</t>
  </si>
  <si>
    <t xml:space="preserve">2019110084</t>
  </si>
  <si>
    <t xml:space="preserve">刘子安</t>
  </si>
  <si>
    <t xml:space="preserve">2019110101</t>
  </si>
  <si>
    <t xml:space="preserve">颛孙仁政</t>
  </si>
  <si>
    <t xml:space="preserve">2019110204</t>
  </si>
  <si>
    <t xml:space="preserve">杨汉铖</t>
  </si>
  <si>
    <t xml:space="preserve">2019110138</t>
  </si>
  <si>
    <t xml:space="preserve">祝慧勇</t>
  </si>
  <si>
    <t xml:space="preserve">2019110188</t>
  </si>
  <si>
    <t xml:space="preserve">董浩</t>
  </si>
  <si>
    <t xml:space="preserve">2019110170</t>
  </si>
  <si>
    <t xml:space="preserve">张志宇</t>
  </si>
  <si>
    <t xml:space="preserve">2019110125</t>
  </si>
  <si>
    <t xml:space="preserve">吴天朗</t>
  </si>
  <si>
    <t xml:space="preserve">2019110082</t>
  </si>
  <si>
    <t xml:space="preserve">黄健华</t>
  </si>
  <si>
    <t xml:space="preserve">2019110100</t>
  </si>
  <si>
    <t xml:space="preserve">周道雨</t>
  </si>
  <si>
    <t xml:space="preserve">2019110185</t>
  </si>
  <si>
    <t xml:space="preserve">邓杰</t>
  </si>
  <si>
    <t xml:space="preserve">2019110096</t>
  </si>
  <si>
    <t xml:space="preserve">杨安</t>
  </si>
  <si>
    <t xml:space="preserve">1919110121</t>
  </si>
  <si>
    <t xml:space="preserve">邵杰</t>
  </si>
  <si>
    <t xml:space="preserve">2019110200</t>
  </si>
  <si>
    <t xml:space="preserve">王震洋</t>
  </si>
  <si>
    <t xml:space="preserve">2019110187</t>
  </si>
  <si>
    <t xml:space="preserve">丁松</t>
  </si>
  <si>
    <t xml:space="preserve">2019110127</t>
  </si>
  <si>
    <t xml:space="preserve">许自豪</t>
  </si>
  <si>
    <t xml:space="preserve">2019110168</t>
  </si>
  <si>
    <t xml:space="preserve">张翔</t>
  </si>
  <si>
    <t xml:space="preserve">2019110092</t>
  </si>
  <si>
    <t xml:space="preserve">万可</t>
  </si>
  <si>
    <t xml:space="preserve">2019110164</t>
  </si>
  <si>
    <t xml:space="preserve">徐雯</t>
  </si>
  <si>
    <t xml:space="preserve">2019110172</t>
  </si>
  <si>
    <t xml:space="preserve">周涵</t>
  </si>
  <si>
    <t xml:space="preserve">2019110173</t>
  </si>
  <si>
    <t xml:space="preserve">朱从从</t>
  </si>
  <si>
    <t xml:space="preserve">2019110144</t>
  </si>
  <si>
    <t xml:space="preserve">张祺</t>
  </si>
  <si>
    <t xml:space="preserve">2019110131</t>
  </si>
  <si>
    <t xml:space="preserve">于淼</t>
  </si>
  <si>
    <t xml:space="preserve">2019110182</t>
  </si>
  <si>
    <t xml:space="preserve">陈佳伟</t>
  </si>
  <si>
    <t xml:space="preserve">2019110136</t>
  </si>
  <si>
    <t xml:space="preserve">赵先坤</t>
  </si>
  <si>
    <t xml:space="preserve">2019110198</t>
  </si>
  <si>
    <t xml:space="preserve">王安泽</t>
  </si>
  <si>
    <t xml:space="preserve">2019110183</t>
  </si>
  <si>
    <t xml:space="preserve">陈润昊</t>
  </si>
  <si>
    <t xml:space="preserve">2019110160</t>
  </si>
  <si>
    <t xml:space="preserve">陶栩霆</t>
  </si>
  <si>
    <t xml:space="preserve">2019110116</t>
  </si>
  <si>
    <t xml:space="preserve">黄雪岩</t>
  </si>
  <si>
    <t xml:space="preserve">2019110088</t>
  </si>
  <si>
    <t xml:space="preserve">史和兴</t>
  </si>
  <si>
    <t xml:space="preserve">2019110123</t>
  </si>
  <si>
    <t xml:space="preserve">舒金帆</t>
  </si>
  <si>
    <t xml:space="preserve">2019110080</t>
  </si>
  <si>
    <t xml:space="preserve">高博</t>
  </si>
  <si>
    <t xml:space="preserve">2019110118</t>
  </si>
  <si>
    <t xml:space="preserve">金政</t>
  </si>
  <si>
    <t xml:space="preserve">2019110113</t>
  </si>
  <si>
    <t xml:space="preserve">范兴旺</t>
  </si>
  <si>
    <t xml:space="preserve">2019110086</t>
  </si>
  <si>
    <t xml:space="preserve">邱劲源</t>
  </si>
  <si>
    <t xml:space="preserve">2019110205</t>
  </si>
  <si>
    <t xml:space="preserve">于享正</t>
  </si>
  <si>
    <t xml:space="preserve">2019110193</t>
  </si>
  <si>
    <t xml:space="preserve">马超</t>
  </si>
  <si>
    <t xml:space="preserve">2019110157</t>
  </si>
  <si>
    <t xml:space="preserve">沈祺</t>
  </si>
  <si>
    <t xml:space="preserve">2019110195</t>
  </si>
  <si>
    <t xml:space="preserve">阮沛</t>
  </si>
  <si>
    <t xml:space="preserve">2019110196</t>
  </si>
  <si>
    <t xml:space="preserve">沈成睿</t>
  </si>
  <si>
    <t xml:space="preserve">2019110158</t>
  </si>
  <si>
    <t xml:space="preserve">司富鑫</t>
  </si>
  <si>
    <t xml:space="preserve">2019110117</t>
  </si>
  <si>
    <t xml:space="preserve">焦晨</t>
  </si>
  <si>
    <t xml:space="preserve">2019110177T</t>
  </si>
  <si>
    <t xml:space="preserve">王心桐</t>
  </si>
  <si>
    <t xml:space="preserve">高水平运动员成绩含比赛成绩</t>
  </si>
  <si>
    <t xml:space="preserve">2019110143T</t>
  </si>
  <si>
    <t xml:space="preserve">姚杨</t>
  </si>
  <si>
    <t xml:space="preserve">1919110141T</t>
  </si>
  <si>
    <t xml:space="preserve">沈宇航</t>
  </si>
  <si>
    <t xml:space="preserve">1919110111T</t>
  </si>
  <si>
    <t xml:space="preserve">龚棋棋</t>
  </si>
  <si>
    <r>
      <rPr>
        <b val="true"/>
        <sz val="14"/>
        <rFont val="Noto Sans"/>
        <family val="2"/>
      </rPr>
      <t xml:space="preserve">体育科学学院体育教育（师范）专业</t>
    </r>
    <r>
      <rPr>
        <b val="true"/>
        <sz val="14"/>
        <rFont val="黑体"/>
        <family val="3"/>
        <charset val="134"/>
      </rPr>
      <t xml:space="preserve">211/212/213/214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体育教育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体育师范</t>
    </r>
    <r>
      <rPr>
        <sz val="9"/>
        <color rgb="FF000000"/>
        <rFont val="仿宋"/>
        <family val="3"/>
        <charset val="134"/>
      </rPr>
      <t xml:space="preserve">211</t>
    </r>
  </si>
  <si>
    <t xml:space="preserve">2119110073</t>
  </si>
  <si>
    <t xml:space="preserve">朱玉颖</t>
  </si>
  <si>
    <r>
      <rPr>
        <sz val="9"/>
        <color rgb="FF000000"/>
        <rFont val="Noto Sans"/>
        <family val="2"/>
      </rPr>
      <t xml:space="preserve">体育师范</t>
    </r>
    <r>
      <rPr>
        <sz val="9"/>
        <color rgb="FF000000"/>
        <rFont val="仿宋"/>
        <family val="3"/>
        <charset val="134"/>
      </rPr>
      <t xml:space="preserve">213</t>
    </r>
  </si>
  <si>
    <t xml:space="preserve">2119110151</t>
  </si>
  <si>
    <t xml:space="preserve">朱美霞</t>
  </si>
  <si>
    <r>
      <rPr>
        <sz val="9"/>
        <rFont val="Noto Sans"/>
        <family val="2"/>
      </rPr>
      <t xml:space="preserve">体育师范</t>
    </r>
    <r>
      <rPr>
        <sz val="9"/>
        <rFont val="仿宋"/>
        <family val="3"/>
        <charset val="134"/>
      </rPr>
      <t xml:space="preserve">214</t>
    </r>
  </si>
  <si>
    <t xml:space="preserve">2119110190</t>
  </si>
  <si>
    <t xml:space="preserve">朱雨婷</t>
  </si>
  <si>
    <r>
      <rPr>
        <sz val="9"/>
        <color rgb="FF000000"/>
        <rFont val="Noto Sans"/>
        <family val="2"/>
      </rPr>
      <t xml:space="preserve">体育师范</t>
    </r>
    <r>
      <rPr>
        <sz val="9"/>
        <color rgb="FF000000"/>
        <rFont val="仿宋"/>
        <family val="3"/>
        <charset val="134"/>
      </rPr>
      <t xml:space="preserve">212</t>
    </r>
  </si>
  <si>
    <t xml:space="preserve">2119110107</t>
  </si>
  <si>
    <t xml:space="preserve">李雨欣</t>
  </si>
  <si>
    <t xml:space="preserve">2119110146</t>
  </si>
  <si>
    <t xml:space="preserve">冒鑫怡</t>
  </si>
  <si>
    <t xml:space="preserve">2119110084</t>
  </si>
  <si>
    <t xml:space="preserve">居锦懿</t>
  </si>
  <si>
    <t xml:space="preserve">2119110069</t>
  </si>
  <si>
    <t xml:space="preserve">林梓桓</t>
  </si>
  <si>
    <t xml:space="preserve">2119110071</t>
  </si>
  <si>
    <t xml:space="preserve">刘妍</t>
  </si>
  <si>
    <t xml:space="preserve">2119110105</t>
  </si>
  <si>
    <t xml:space="preserve">陈羽</t>
  </si>
  <si>
    <t xml:space="preserve">2119110136</t>
  </si>
  <si>
    <t xml:space="preserve">许康阳</t>
  </si>
  <si>
    <r>
      <rPr>
        <sz val="9"/>
        <color rgb="FF000000"/>
        <rFont val="Noto Sans"/>
        <family val="2"/>
      </rPr>
      <t xml:space="preserve">体育师范</t>
    </r>
    <r>
      <rPr>
        <sz val="9"/>
        <color rgb="FF000000"/>
        <rFont val="仿宋"/>
        <family val="3"/>
        <charset val="134"/>
      </rPr>
      <t xml:space="preserve">214</t>
    </r>
  </si>
  <si>
    <t xml:space="preserve">2119110201</t>
  </si>
  <si>
    <t xml:space="preserve">彭翊翔</t>
  </si>
  <si>
    <t xml:space="preserve">2119110112</t>
  </si>
  <si>
    <t xml:space="preserve">卓玉婷</t>
  </si>
  <si>
    <t xml:space="preserve">2119110150</t>
  </si>
  <si>
    <t xml:space="preserve">杨文静</t>
  </si>
  <si>
    <t xml:space="preserve">2119110085</t>
  </si>
  <si>
    <t xml:space="preserve">蒯青枫</t>
  </si>
  <si>
    <t xml:space="preserve">2119110089</t>
  </si>
  <si>
    <t xml:space="preserve">骆衡</t>
  </si>
  <si>
    <t xml:space="preserve">2119110104</t>
  </si>
  <si>
    <t xml:space="preserve">禹志炜</t>
  </si>
  <si>
    <t xml:space="preserve">2119110143</t>
  </si>
  <si>
    <t xml:space="preserve">陈佳敏</t>
  </si>
  <si>
    <t xml:space="preserve">2119110189</t>
  </si>
  <si>
    <t xml:space="preserve">种悦</t>
  </si>
  <si>
    <t xml:space="preserve">2119110067</t>
  </si>
  <si>
    <t xml:space="preserve">何灵尔</t>
  </si>
  <si>
    <t xml:space="preserve">2119110205</t>
  </si>
  <si>
    <t xml:space="preserve">孙段清</t>
  </si>
  <si>
    <r>
      <rPr>
        <sz val="9"/>
        <rFont val="Noto Sans"/>
        <family val="2"/>
      </rPr>
      <t xml:space="preserve">体育师范</t>
    </r>
    <r>
      <rPr>
        <sz val="9"/>
        <rFont val="仿宋"/>
        <family val="3"/>
        <charset val="134"/>
      </rPr>
      <t xml:space="preserve">213</t>
    </r>
  </si>
  <si>
    <t xml:space="preserve">2119110147</t>
  </si>
  <si>
    <t xml:space="preserve">尚译秋</t>
  </si>
  <si>
    <t xml:space="preserve">2119110193</t>
  </si>
  <si>
    <t xml:space="preserve">陈兴运</t>
  </si>
  <si>
    <t xml:space="preserve">2119110080</t>
  </si>
  <si>
    <t xml:space="preserve">洪天齐</t>
  </si>
  <si>
    <r>
      <rPr>
        <sz val="9"/>
        <rFont val="Noto Sans"/>
        <family val="2"/>
      </rPr>
      <t xml:space="preserve">体育师范</t>
    </r>
    <r>
      <rPr>
        <sz val="9"/>
        <rFont val="仿宋"/>
        <family val="3"/>
        <charset val="134"/>
      </rPr>
      <t xml:space="preserve">212</t>
    </r>
  </si>
  <si>
    <t xml:space="preserve">2119110109</t>
  </si>
  <si>
    <t xml:space="preserve">宛霞</t>
  </si>
  <si>
    <t xml:space="preserve">2119110108</t>
  </si>
  <si>
    <t xml:space="preserve">沈天宇</t>
  </si>
  <si>
    <t xml:space="preserve">2119110111</t>
  </si>
  <si>
    <t xml:space="preserve">张馨雨</t>
  </si>
  <si>
    <t xml:space="preserve">2119110178</t>
  </si>
  <si>
    <t xml:space="preserve">赵建豪</t>
  </si>
  <si>
    <t xml:space="preserve">2119110093</t>
  </si>
  <si>
    <t xml:space="preserve">潘宇乐</t>
  </si>
  <si>
    <t xml:space="preserve">2119110158</t>
  </si>
  <si>
    <t xml:space="preserve">樊永康</t>
  </si>
  <si>
    <t xml:space="preserve">2119110087</t>
  </si>
  <si>
    <t xml:space="preserve">李伟强</t>
  </si>
  <si>
    <t xml:space="preserve">戴旭阳</t>
  </si>
  <si>
    <r>
      <rPr>
        <sz val="9"/>
        <rFont val="Noto Sans"/>
        <family val="2"/>
      </rPr>
      <t xml:space="preserve">体育师范</t>
    </r>
    <r>
      <rPr>
        <sz val="9"/>
        <rFont val="仿宋"/>
        <family val="3"/>
        <charset val="134"/>
      </rPr>
      <t xml:space="preserve">211</t>
    </r>
  </si>
  <si>
    <t xml:space="preserve">2119110068</t>
  </si>
  <si>
    <t xml:space="preserve">蒋金洙</t>
  </si>
  <si>
    <t xml:space="preserve">2119110152</t>
  </si>
  <si>
    <t xml:space="preserve">陈嘉骏</t>
  </si>
  <si>
    <t xml:space="preserve">2119110216</t>
  </si>
  <si>
    <t xml:space="preserve">张轩</t>
  </si>
  <si>
    <t xml:space="preserve">2119110176</t>
  </si>
  <si>
    <t xml:space="preserve">曾俊恺</t>
  </si>
  <si>
    <t xml:space="preserve">2119110096</t>
  </si>
  <si>
    <t xml:space="preserve">邵雨鑫</t>
  </si>
  <si>
    <t xml:space="preserve">2119110070</t>
  </si>
  <si>
    <t xml:space="preserve">刘琦</t>
  </si>
  <si>
    <t xml:space="preserve">2119110149</t>
  </si>
  <si>
    <t xml:space="preserve">杨菲</t>
  </si>
  <si>
    <t xml:space="preserve">2119110187</t>
  </si>
  <si>
    <t xml:space="preserve">谭司晨</t>
  </si>
  <si>
    <t xml:space="preserve">2119110168</t>
  </si>
  <si>
    <t xml:space="preserve">唐翔宇</t>
  </si>
  <si>
    <t xml:space="preserve">2119110078</t>
  </si>
  <si>
    <t xml:space="preserve">房辰耀</t>
  </si>
  <si>
    <t xml:space="preserve">2119110082</t>
  </si>
  <si>
    <t xml:space="preserve">姜红生</t>
  </si>
  <si>
    <t xml:space="preserve">2119110099</t>
  </si>
  <si>
    <t xml:space="preserve">唐宇轩</t>
  </si>
  <si>
    <t xml:space="preserve">2119110192</t>
  </si>
  <si>
    <t xml:space="preserve">陈聪</t>
  </si>
  <si>
    <t xml:space="preserve">2119110123</t>
  </si>
  <si>
    <t xml:space="preserve">潘国旗</t>
  </si>
  <si>
    <t xml:space="preserve">2119110218</t>
  </si>
  <si>
    <t xml:space="preserve">赵世雄</t>
  </si>
  <si>
    <t xml:space="preserve">2119110079</t>
  </si>
  <si>
    <t xml:space="preserve">顾晨阳</t>
  </si>
  <si>
    <t xml:space="preserve">2119110208</t>
  </si>
  <si>
    <t xml:space="preserve">王玉潭</t>
  </si>
  <si>
    <t xml:space="preserve">2119110157</t>
  </si>
  <si>
    <t xml:space="preserve">董瀚文</t>
  </si>
  <si>
    <t xml:space="preserve">2119110144</t>
  </si>
  <si>
    <t xml:space="preserve">冯银枝</t>
  </si>
  <si>
    <t xml:space="preserve">2119110160</t>
  </si>
  <si>
    <t xml:space="preserve">顾博一</t>
  </si>
  <si>
    <t xml:space="preserve">2119110175</t>
  </si>
  <si>
    <t xml:space="preserve">虞子旭</t>
  </si>
  <si>
    <t xml:space="preserve">2119110186</t>
  </si>
  <si>
    <t xml:space="preserve">宋佳怡</t>
  </si>
  <si>
    <t xml:space="preserve">2119110171</t>
  </si>
  <si>
    <t xml:space="preserve">徐圣淇</t>
  </si>
  <si>
    <t xml:space="preserve">2119110182</t>
  </si>
  <si>
    <t xml:space="preserve">陈霖</t>
  </si>
  <si>
    <t xml:space="preserve">2119110179</t>
  </si>
  <si>
    <t xml:space="preserve">周杭</t>
  </si>
  <si>
    <t xml:space="preserve">2119110106</t>
  </si>
  <si>
    <t xml:space="preserve">李安琪</t>
  </si>
  <si>
    <t xml:space="preserve">2119110211</t>
  </si>
  <si>
    <t xml:space="preserve">徐水沐</t>
  </si>
  <si>
    <t xml:space="preserve">2119110083</t>
  </si>
  <si>
    <t xml:space="preserve">金奕春</t>
  </si>
  <si>
    <t xml:space="preserve">2119110217</t>
  </si>
  <si>
    <t xml:space="preserve">张永哲</t>
  </si>
  <si>
    <t xml:space="preserve">2119110163</t>
  </si>
  <si>
    <t xml:space="preserve">刘达仁</t>
  </si>
  <si>
    <t xml:space="preserve">2119110128</t>
  </si>
  <si>
    <t xml:space="preserve">施林</t>
  </si>
  <si>
    <t xml:space="preserve">2119110095</t>
  </si>
  <si>
    <t xml:space="preserve">邵勇</t>
  </si>
  <si>
    <t xml:space="preserve">2119110203</t>
  </si>
  <si>
    <t xml:space="preserve">邵枫杰</t>
  </si>
  <si>
    <t xml:space="preserve">2119110215</t>
  </si>
  <si>
    <t xml:space="preserve">张显达</t>
  </si>
  <si>
    <t xml:space="preserve">2119110200</t>
  </si>
  <si>
    <t xml:space="preserve">刘帅男</t>
  </si>
  <si>
    <t xml:space="preserve">2119110159</t>
  </si>
  <si>
    <t xml:space="preserve">付凯</t>
  </si>
  <si>
    <t xml:space="preserve">2119110113</t>
  </si>
  <si>
    <t xml:space="preserve">安于恒</t>
  </si>
  <si>
    <t xml:space="preserve">2119110098</t>
  </si>
  <si>
    <t xml:space="preserve">孙科</t>
  </si>
  <si>
    <t xml:space="preserve">2119110081</t>
  </si>
  <si>
    <t xml:space="preserve">吉思成</t>
  </si>
  <si>
    <t xml:space="preserve">2119110100</t>
  </si>
  <si>
    <t xml:space="preserve">陶家沿</t>
  </si>
  <si>
    <t xml:space="preserve">2119110121</t>
  </si>
  <si>
    <t xml:space="preserve">李隆辉</t>
  </si>
  <si>
    <t xml:space="preserve">2119110156</t>
  </si>
  <si>
    <t xml:space="preserve">丁建明</t>
  </si>
  <si>
    <t xml:space="preserve">2119110198</t>
  </si>
  <si>
    <t xml:space="preserve">匡秋鸣</t>
  </si>
  <si>
    <t xml:space="preserve">2119110199</t>
  </si>
  <si>
    <t xml:space="preserve">李凡</t>
  </si>
  <si>
    <t xml:space="preserve">2119110137</t>
  </si>
  <si>
    <t xml:space="preserve">徐卓</t>
  </si>
  <si>
    <t xml:space="preserve">2119110134</t>
  </si>
  <si>
    <t xml:space="preserve">许彬</t>
  </si>
  <si>
    <t xml:space="preserve">2119110155</t>
  </si>
  <si>
    <t xml:space="preserve">丁东进</t>
  </si>
  <si>
    <t xml:space="preserve">2119110090</t>
  </si>
  <si>
    <t xml:space="preserve">马凯</t>
  </si>
  <si>
    <t xml:space="preserve">2119110116</t>
  </si>
  <si>
    <t xml:space="preserve">陈方杰</t>
  </si>
  <si>
    <t xml:space="preserve">2119110185</t>
  </si>
  <si>
    <t xml:space="preserve">马瑛</t>
  </si>
  <si>
    <t xml:space="preserve">2119110092</t>
  </si>
  <si>
    <t xml:space="preserve">糜俊杰</t>
  </si>
  <si>
    <t xml:space="preserve">2119110139</t>
  </si>
  <si>
    <t xml:space="preserve">张乐瑶</t>
  </si>
  <si>
    <t xml:space="preserve">2119110086</t>
  </si>
  <si>
    <t xml:space="preserve">李家成</t>
  </si>
  <si>
    <t xml:space="preserve">2119110097</t>
  </si>
  <si>
    <t xml:space="preserve">施佳宇</t>
  </si>
  <si>
    <t xml:space="preserve">2119110094</t>
  </si>
  <si>
    <t xml:space="preserve">秦建全</t>
  </si>
  <si>
    <t xml:space="preserve">2119110117</t>
  </si>
  <si>
    <t xml:space="preserve">邓博</t>
  </si>
  <si>
    <t xml:space="preserve">2119110138</t>
  </si>
  <si>
    <t xml:space="preserve">张峻辰</t>
  </si>
  <si>
    <t xml:space="preserve">2119110195</t>
  </si>
  <si>
    <t xml:space="preserve">费振航</t>
  </si>
  <si>
    <t xml:space="preserve">2119110077</t>
  </si>
  <si>
    <t xml:space="preserve">范志昊</t>
  </si>
  <si>
    <t xml:space="preserve">2119110219</t>
  </si>
  <si>
    <t xml:space="preserve">赵文</t>
  </si>
  <si>
    <t xml:space="preserve">李洋</t>
  </si>
  <si>
    <t xml:space="preserve">2119110101</t>
  </si>
  <si>
    <t xml:space="preserve">王海龙</t>
  </si>
  <si>
    <t xml:space="preserve">2119110133</t>
  </si>
  <si>
    <t xml:space="preserve">王逸群</t>
  </si>
  <si>
    <t xml:space="preserve">2119110119</t>
  </si>
  <si>
    <t xml:space="preserve">董松</t>
  </si>
  <si>
    <t xml:space="preserve">2119110174</t>
  </si>
  <si>
    <t xml:space="preserve">殷乐</t>
  </si>
  <si>
    <t xml:space="preserve">2119110088</t>
  </si>
  <si>
    <t xml:space="preserve">梁宇</t>
  </si>
  <si>
    <t xml:space="preserve">2119110076</t>
  </si>
  <si>
    <t xml:space="preserve">丁力</t>
  </si>
  <si>
    <t xml:space="preserve">2119110209</t>
  </si>
  <si>
    <t xml:space="preserve">吴江</t>
  </si>
  <si>
    <t xml:space="preserve">2119110131</t>
  </si>
  <si>
    <t xml:space="preserve">2119110075</t>
  </si>
  <si>
    <t xml:space="preserve">丁浩</t>
  </si>
  <si>
    <t xml:space="preserve">2119110164</t>
  </si>
  <si>
    <t xml:space="preserve">2119110122</t>
  </si>
  <si>
    <t xml:space="preserve">2119110212</t>
  </si>
  <si>
    <t xml:space="preserve">颜森</t>
  </si>
  <si>
    <t xml:space="preserve">2119110166</t>
  </si>
  <si>
    <t xml:space="preserve">冒黄笑</t>
  </si>
  <si>
    <t xml:space="preserve">2119110183</t>
  </si>
  <si>
    <t xml:space="preserve">刘恋</t>
  </si>
  <si>
    <t xml:space="preserve">2119110127</t>
  </si>
  <si>
    <t xml:space="preserve">沈紫轩</t>
  </si>
  <si>
    <t xml:space="preserve">2119110072</t>
  </si>
  <si>
    <t xml:space="preserve">杨楚婷</t>
  </si>
  <si>
    <t xml:space="preserve">2119110074</t>
  </si>
  <si>
    <t xml:space="preserve">程佳凯</t>
  </si>
  <si>
    <t xml:space="preserve">2119110196</t>
  </si>
  <si>
    <t xml:space="preserve">顾叶铭</t>
  </si>
  <si>
    <t xml:space="preserve">2119110197</t>
  </si>
  <si>
    <t xml:space="preserve">华宇恒</t>
  </si>
  <si>
    <t xml:space="preserve">2119110125</t>
  </si>
  <si>
    <t xml:space="preserve">钱立林</t>
  </si>
  <si>
    <t xml:space="preserve">2119110130</t>
  </si>
  <si>
    <t xml:space="preserve">王冬明</t>
  </si>
  <si>
    <t xml:space="preserve">2119110206</t>
  </si>
  <si>
    <t xml:space="preserve">陶锦烨</t>
  </si>
  <si>
    <t xml:space="preserve">2119110172</t>
  </si>
  <si>
    <t xml:space="preserve">杨鑫乐</t>
  </si>
  <si>
    <t xml:space="preserve">2119110154</t>
  </si>
  <si>
    <t xml:space="preserve">陈吴旭</t>
  </si>
  <si>
    <t xml:space="preserve">2119110132</t>
  </si>
  <si>
    <t xml:space="preserve">2119110191</t>
  </si>
  <si>
    <t xml:space="preserve">贲腾</t>
  </si>
  <si>
    <t xml:space="preserve">2119110153</t>
  </si>
  <si>
    <t xml:space="preserve">陈文奇</t>
  </si>
  <si>
    <t xml:space="preserve">2119110126</t>
  </si>
  <si>
    <t xml:space="preserve">沈远进</t>
  </si>
  <si>
    <t xml:space="preserve">2119110167</t>
  </si>
  <si>
    <t xml:space="preserve">邵帅威</t>
  </si>
  <si>
    <t xml:space="preserve">2119110194</t>
  </si>
  <si>
    <t xml:space="preserve">戴扬</t>
  </si>
  <si>
    <t xml:space="preserve">2119110210</t>
  </si>
  <si>
    <t xml:space="preserve">夏骏博</t>
  </si>
  <si>
    <t xml:space="preserve">2119110220</t>
  </si>
  <si>
    <t xml:space="preserve">周凯文</t>
  </si>
  <si>
    <t xml:space="preserve">2119110173</t>
  </si>
  <si>
    <t xml:space="preserve">杨铮</t>
  </si>
  <si>
    <t xml:space="preserve">2119110103</t>
  </si>
  <si>
    <t xml:space="preserve">相凡宇</t>
  </si>
  <si>
    <t xml:space="preserve">2119110140</t>
  </si>
  <si>
    <t xml:space="preserve">张林俊</t>
  </si>
  <si>
    <t xml:space="preserve">2119110091</t>
  </si>
  <si>
    <t xml:space="preserve">茅胜伟</t>
  </si>
  <si>
    <t xml:space="preserve">2119110142</t>
  </si>
  <si>
    <t xml:space="preserve">朱汉通</t>
  </si>
  <si>
    <t xml:space="preserve">2119110115</t>
  </si>
  <si>
    <t xml:space="preserve">柏林</t>
  </si>
  <si>
    <t xml:space="preserve">2119110120</t>
  </si>
  <si>
    <t xml:space="preserve">何卓磊</t>
  </si>
  <si>
    <t xml:space="preserve">2119110145</t>
  </si>
  <si>
    <t xml:space="preserve">梁雅轩</t>
  </si>
  <si>
    <t xml:space="preserve">2119110207</t>
  </si>
  <si>
    <t xml:space="preserve">王浩宇</t>
  </si>
  <si>
    <t xml:space="preserve">2119110165</t>
  </si>
  <si>
    <t xml:space="preserve">刘晓宇</t>
  </si>
  <si>
    <t xml:space="preserve">2119110177</t>
  </si>
  <si>
    <t xml:space="preserve">张毅</t>
  </si>
  <si>
    <t xml:space="preserve">2119110114</t>
  </si>
  <si>
    <t xml:space="preserve">柏建洋</t>
  </si>
  <si>
    <t xml:space="preserve">2119110135</t>
  </si>
  <si>
    <t xml:space="preserve">徐佳华</t>
  </si>
  <si>
    <t xml:space="preserve">2119110181</t>
  </si>
  <si>
    <t xml:space="preserve">朱文浩</t>
  </si>
  <si>
    <t xml:space="preserve">2119110141</t>
  </si>
  <si>
    <t xml:space="preserve">赵宇轩</t>
  </si>
  <si>
    <t xml:space="preserve">2119110161</t>
  </si>
  <si>
    <t xml:space="preserve">贾明骏</t>
  </si>
  <si>
    <t xml:space="preserve">2119110170</t>
  </si>
  <si>
    <t xml:space="preserve">王进科</t>
  </si>
  <si>
    <t xml:space="preserve">2119110118</t>
  </si>
  <si>
    <t xml:space="preserve">丁俊尧</t>
  </si>
  <si>
    <t xml:space="preserve">杨菁旭</t>
  </si>
  <si>
    <t xml:space="preserve">2119110129</t>
  </si>
  <si>
    <t xml:space="preserve">谈承昊</t>
  </si>
  <si>
    <t xml:space="preserve">2119110180</t>
  </si>
  <si>
    <t xml:space="preserve">周天奇</t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仿宋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级</t>
    </r>
  </si>
  <si>
    <t xml:space="preserve">2119110188T</t>
  </si>
  <si>
    <t xml:space="preserve">张欣</t>
  </si>
  <si>
    <t xml:space="preserve">高水平运动员成绩包含运动竞赛加分</t>
  </si>
  <si>
    <t xml:space="preserve">2119110202T</t>
  </si>
  <si>
    <t xml:space="preserve">屈琛越</t>
  </si>
  <si>
    <t xml:space="preserve">2119110110T</t>
  </si>
  <si>
    <t xml:space="preserve">王丹妮</t>
  </si>
  <si>
    <t xml:space="preserve">2119110124T</t>
  </si>
  <si>
    <t xml:space="preserve">齐祥瑜</t>
  </si>
  <si>
    <t xml:space="preserve">2119110169T</t>
  </si>
  <si>
    <t xml:space="preserve">王泊森</t>
  </si>
  <si>
    <t xml:space="preserve">2119110204T</t>
  </si>
  <si>
    <t xml:space="preserve">苏泽宇</t>
  </si>
  <si>
    <t xml:space="preserve">2119110148T</t>
  </si>
  <si>
    <t xml:space="preserve">汪钰琪</t>
  </si>
  <si>
    <t xml:space="preserve">2119110102T</t>
  </si>
  <si>
    <t xml:space="preserve">王俊睿</t>
  </si>
  <si>
    <t xml:space="preserve">2119110184T</t>
  </si>
  <si>
    <t xml:space="preserve">刘晓旭</t>
  </si>
  <si>
    <t xml:space="preserve">2119110162T</t>
  </si>
  <si>
    <t xml:space="preserve">李奕君</t>
  </si>
  <si>
    <r>
      <rPr>
        <b val="true"/>
        <sz val="9"/>
        <rFont val="Noto Sans"/>
        <family val="2"/>
      </rPr>
      <t xml:space="preserve">体育科学学院　体育教育（师范</t>
    </r>
    <r>
      <rPr>
        <b val="true"/>
        <sz val="9"/>
        <rFont val="仿宋"/>
        <family val="3"/>
        <charset val="134"/>
      </rPr>
      <t xml:space="preserve">)(5+2)</t>
    </r>
    <r>
      <rPr>
        <b val="true"/>
        <sz val="9"/>
        <rFont val="Noto Sans"/>
        <family val="2"/>
      </rPr>
      <t xml:space="preserve">专业　</t>
    </r>
    <r>
      <rPr>
        <b val="true"/>
        <sz val="9"/>
        <rFont val="仿宋"/>
        <family val="3"/>
        <charset val="134"/>
      </rPr>
      <t xml:space="preserve">211</t>
    </r>
    <r>
      <rPr>
        <b val="true"/>
        <sz val="9"/>
        <rFont val="Noto Sans"/>
        <family val="2"/>
      </rPr>
      <t xml:space="preserve">　班综合测评排名表</t>
    </r>
  </si>
  <si>
    <r>
      <rPr>
        <b val="true"/>
        <sz val="9"/>
        <rFont val="Noto Sans"/>
        <family val="2"/>
      </rPr>
      <t xml:space="preserve">学院</t>
    </r>
    <r>
      <rPr>
        <b val="true"/>
        <sz val="9"/>
        <rFont val="仿宋"/>
        <family val="3"/>
        <charset val="134"/>
      </rPr>
      <t xml:space="preserve">:                             </t>
    </r>
  </si>
  <si>
    <r>
      <rPr>
        <sz val="8"/>
        <rFont val="Noto Sans"/>
        <family val="2"/>
      </rPr>
      <t xml:space="preserve">体育教育（</t>
    </r>
    <r>
      <rPr>
        <sz val="8"/>
        <rFont val="仿宋"/>
        <family val="3"/>
        <charset val="134"/>
      </rPr>
      <t xml:space="preserve">5+2</t>
    </r>
    <r>
      <rPr>
        <sz val="8"/>
        <rFont val="Noto Sans"/>
        <family val="2"/>
      </rPr>
      <t xml:space="preserve">）</t>
    </r>
    <r>
      <rPr>
        <sz val="8"/>
        <rFont val="仿宋"/>
        <family val="3"/>
        <charset val="134"/>
      </rPr>
      <t xml:space="preserve">21</t>
    </r>
    <r>
      <rPr>
        <sz val="8"/>
        <rFont val="Noto Sans"/>
        <family val="2"/>
      </rPr>
      <t xml:space="preserve">级</t>
    </r>
  </si>
  <si>
    <r>
      <rPr>
        <sz val="8"/>
        <rFont val="Noto Sans"/>
        <family val="2"/>
      </rPr>
      <t xml:space="preserve">体育教育（</t>
    </r>
    <r>
      <rPr>
        <sz val="8"/>
        <rFont val="仿宋"/>
        <family val="3"/>
        <charset val="134"/>
      </rPr>
      <t xml:space="preserve">5+2</t>
    </r>
    <r>
      <rPr>
        <sz val="8"/>
        <rFont val="Noto Sans"/>
        <family val="2"/>
      </rPr>
      <t xml:space="preserve">）</t>
    </r>
    <r>
      <rPr>
        <sz val="8"/>
        <rFont val="仿宋"/>
        <family val="3"/>
        <charset val="134"/>
      </rPr>
      <t xml:space="preserve">211</t>
    </r>
  </si>
  <si>
    <t xml:space="preserve">2119110040Z</t>
  </si>
  <si>
    <t xml:space="preserve">顾腾雨</t>
  </si>
  <si>
    <t xml:space="preserve">2119110050Z</t>
  </si>
  <si>
    <t xml:space="preserve">丁烨</t>
  </si>
  <si>
    <t xml:space="preserve">2119110039Z</t>
  </si>
  <si>
    <t xml:space="preserve">仇敬杨</t>
  </si>
  <si>
    <t xml:space="preserve">2119110043Z</t>
  </si>
  <si>
    <t xml:space="preserve">黄姝颖</t>
  </si>
  <si>
    <t xml:space="preserve">2119110037Z</t>
  </si>
  <si>
    <t xml:space="preserve">曹网群</t>
  </si>
  <si>
    <t xml:space="preserve">2119110042Z</t>
  </si>
  <si>
    <t xml:space="preserve">黄陈洁</t>
  </si>
  <si>
    <t xml:space="preserve">2119110048Z</t>
  </si>
  <si>
    <t xml:space="preserve">张景钰</t>
  </si>
  <si>
    <t xml:space="preserve">2119110041Z</t>
  </si>
  <si>
    <t xml:space="preserve">何家欢</t>
  </si>
  <si>
    <t xml:space="preserve">2119110047Z</t>
  </si>
  <si>
    <t xml:space="preserve">于佳慧</t>
  </si>
  <si>
    <t xml:space="preserve">2119110045Z</t>
  </si>
  <si>
    <t xml:space="preserve">钱萌</t>
  </si>
  <si>
    <t xml:space="preserve">2119110053Z</t>
  </si>
  <si>
    <t xml:space="preserve">李鸿东</t>
  </si>
  <si>
    <t xml:space="preserve">2119110054Z</t>
  </si>
  <si>
    <t xml:space="preserve">刘康</t>
  </si>
  <si>
    <t xml:space="preserve">2119110066Z</t>
  </si>
  <si>
    <t xml:space="preserve">袁若彤</t>
  </si>
  <si>
    <t xml:space="preserve">2119110044Z</t>
  </si>
  <si>
    <t xml:space="preserve">金义梅</t>
  </si>
  <si>
    <t xml:space="preserve">2119110061Z</t>
  </si>
  <si>
    <t xml:space="preserve">王瑞</t>
  </si>
  <si>
    <t xml:space="preserve">2119110058Z</t>
  </si>
  <si>
    <t xml:space="preserve">舒振宇</t>
  </si>
  <si>
    <t xml:space="preserve">2119110046Z</t>
  </si>
  <si>
    <t xml:space="preserve">沙一凡</t>
  </si>
  <si>
    <t xml:space="preserve">2119110055Z</t>
  </si>
  <si>
    <t xml:space="preserve">吕天</t>
  </si>
  <si>
    <t xml:space="preserve">2119110056Z</t>
  </si>
  <si>
    <t xml:space="preserve">祁久翔</t>
  </si>
  <si>
    <t xml:space="preserve">2119110057Z</t>
  </si>
  <si>
    <t xml:space="preserve">任仕辰</t>
  </si>
  <si>
    <t xml:space="preserve">2119110059Z</t>
  </si>
  <si>
    <t xml:space="preserve">汤吴杰</t>
  </si>
  <si>
    <t xml:space="preserve">2119110062Z</t>
  </si>
  <si>
    <t xml:space="preserve">吴昊</t>
  </si>
  <si>
    <t xml:space="preserve">2119110063Z</t>
  </si>
  <si>
    <t xml:space="preserve">徐凯</t>
  </si>
  <si>
    <t xml:space="preserve">2119110051Z</t>
  </si>
  <si>
    <t xml:space="preserve">郭沛霖</t>
  </si>
  <si>
    <t xml:space="preserve">2119110065Z</t>
  </si>
  <si>
    <t xml:space="preserve">徐心鹏</t>
  </si>
  <si>
    <t xml:space="preserve">2119110052Z</t>
  </si>
  <si>
    <t xml:space="preserve">季俊杰</t>
  </si>
  <si>
    <t xml:space="preserve">2119110064Z</t>
  </si>
  <si>
    <t xml:space="preserve">徐相杰</t>
  </si>
  <si>
    <t xml:space="preserve">2119110060Z</t>
  </si>
  <si>
    <t xml:space="preserve">王君霖</t>
  </si>
  <si>
    <r>
      <rPr>
        <b val="true"/>
        <sz val="14"/>
        <rFont val="Noto Sans"/>
        <family val="2"/>
      </rPr>
      <t xml:space="preserve">体育科学学院体育教育（师范）（</t>
    </r>
    <r>
      <rPr>
        <b val="true"/>
        <sz val="14"/>
        <rFont val="黑体"/>
        <family val="3"/>
        <charset val="134"/>
      </rPr>
      <t xml:space="preserve">3+2</t>
    </r>
    <r>
      <rPr>
        <b val="true"/>
        <sz val="14"/>
        <rFont val="Noto Sans"/>
        <family val="2"/>
      </rPr>
      <t xml:space="preserve">）专业 </t>
    </r>
    <r>
      <rPr>
        <b val="true"/>
        <sz val="14"/>
        <rFont val="黑体"/>
        <family val="3"/>
        <charset val="134"/>
      </rPr>
      <t xml:space="preserve">211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体育教育（</t>
    </r>
    <r>
      <rPr>
        <sz val="9"/>
        <rFont val="仿宋"/>
        <family val="3"/>
        <charset val="134"/>
      </rPr>
      <t xml:space="preserve">3+2</t>
    </r>
    <r>
      <rPr>
        <sz val="9"/>
        <rFont val="Noto Sans"/>
        <family val="2"/>
      </rPr>
      <t xml:space="preserve">）</t>
    </r>
    <r>
      <rPr>
        <sz val="9"/>
        <rFont val="仿宋"/>
        <family val="3"/>
        <charset val="134"/>
      </rPr>
      <t xml:space="preserve">21</t>
    </r>
  </si>
  <si>
    <r>
      <rPr>
        <sz val="9"/>
        <rFont val="Noto Sans"/>
        <family val="2"/>
      </rPr>
      <t xml:space="preserve">体育师范（</t>
    </r>
    <r>
      <rPr>
        <sz val="9"/>
        <rFont val="仿宋"/>
        <family val="3"/>
        <charset val="134"/>
      </rPr>
      <t xml:space="preserve">3+2</t>
    </r>
    <r>
      <rPr>
        <sz val="9"/>
        <rFont val="Noto Sans"/>
        <family val="2"/>
      </rPr>
      <t xml:space="preserve">）</t>
    </r>
    <r>
      <rPr>
        <sz val="9"/>
        <rFont val="仿宋"/>
        <family val="3"/>
        <charset val="134"/>
      </rPr>
      <t xml:space="preserve">211</t>
    </r>
  </si>
  <si>
    <t xml:space="preserve">2119110002Z</t>
  </si>
  <si>
    <t xml:space="preserve">陈佳铖</t>
  </si>
  <si>
    <t xml:space="preserve">2119110004Z</t>
  </si>
  <si>
    <t xml:space="preserve">范译文</t>
  </si>
  <si>
    <t xml:space="preserve">2119110032Z</t>
  </si>
  <si>
    <t xml:space="preserve">张正秋</t>
  </si>
  <si>
    <t xml:space="preserve">2119110016Z</t>
  </si>
  <si>
    <t xml:space="preserve">高峰</t>
  </si>
  <si>
    <t xml:space="preserve">2119110022Z</t>
  </si>
  <si>
    <t xml:space="preserve">潘彬</t>
  </si>
  <si>
    <t xml:space="preserve">2119110010Z</t>
  </si>
  <si>
    <t xml:space="preserve">巫晓岚</t>
  </si>
  <si>
    <t xml:space="preserve">2119110006Z</t>
  </si>
  <si>
    <t xml:space="preserve">顾艺</t>
  </si>
  <si>
    <t xml:space="preserve">2119110003Z</t>
  </si>
  <si>
    <t xml:space="preserve">陈佳雯</t>
  </si>
  <si>
    <t xml:space="preserve">2119110001Z</t>
  </si>
  <si>
    <t xml:space="preserve">陈东燕</t>
  </si>
  <si>
    <t xml:space="preserve">2119110023Z</t>
  </si>
  <si>
    <t xml:space="preserve">秦国强</t>
  </si>
  <si>
    <t xml:space="preserve">2119110008Z</t>
  </si>
  <si>
    <t xml:space="preserve">田欣怡</t>
  </si>
  <si>
    <t xml:space="preserve">2119110012Z</t>
  </si>
  <si>
    <t xml:space="preserve">张静怡</t>
  </si>
  <si>
    <t xml:space="preserve">2119110005Z</t>
  </si>
  <si>
    <t xml:space="preserve">方姝葳</t>
  </si>
  <si>
    <t xml:space="preserve">2119110013Z</t>
  </si>
  <si>
    <t xml:space="preserve">曹鑫浩</t>
  </si>
  <si>
    <t xml:space="preserve">2119110029Z</t>
  </si>
  <si>
    <t xml:space="preserve">杨涛</t>
  </si>
  <si>
    <t xml:space="preserve">2119110026Z</t>
  </si>
  <si>
    <t xml:space="preserve">魏子凡</t>
  </si>
  <si>
    <t xml:space="preserve">2119110011Z</t>
  </si>
  <si>
    <t xml:space="preserve">徐欣</t>
  </si>
  <si>
    <t xml:space="preserve">2119110025Z</t>
  </si>
  <si>
    <t xml:space="preserve">王斯超</t>
  </si>
  <si>
    <t xml:space="preserve">2119110034Z</t>
  </si>
  <si>
    <t xml:space="preserve">朱嘉</t>
  </si>
  <si>
    <t xml:space="preserve">2119110017Z</t>
  </si>
  <si>
    <t xml:space="preserve">顾子晨</t>
  </si>
  <si>
    <t xml:space="preserve">2119110007Z</t>
  </si>
  <si>
    <t xml:space="preserve">刘嘉裕</t>
  </si>
  <si>
    <t xml:space="preserve">2119110024Z</t>
  </si>
  <si>
    <t xml:space="preserve">汤哲</t>
  </si>
  <si>
    <t xml:space="preserve">2119110009Z</t>
  </si>
  <si>
    <t xml:space="preserve">王菲</t>
  </si>
  <si>
    <t xml:space="preserve">2119110036Z</t>
  </si>
  <si>
    <t xml:space="preserve">朱晓星</t>
  </si>
  <si>
    <t xml:space="preserve">2119110015Z</t>
  </si>
  <si>
    <t xml:space="preserve">淳绍正</t>
  </si>
  <si>
    <t xml:space="preserve">2119110018Z</t>
  </si>
  <si>
    <t xml:space="preserve">黄晨鑫</t>
  </si>
  <si>
    <t xml:space="preserve">2119110027Z</t>
  </si>
  <si>
    <t xml:space="preserve">严开越</t>
  </si>
  <si>
    <t xml:space="preserve">2119110014Z</t>
  </si>
  <si>
    <t xml:space="preserve">陈钧昊</t>
  </si>
  <si>
    <t xml:space="preserve">2119110019Z</t>
  </si>
  <si>
    <t xml:space="preserve">李伟</t>
  </si>
  <si>
    <t xml:space="preserve">2119110030Z</t>
  </si>
  <si>
    <t xml:space="preserve">姚宇</t>
  </si>
  <si>
    <t xml:space="preserve">2119110035Z</t>
  </si>
  <si>
    <t xml:space="preserve">朱睿强</t>
  </si>
  <si>
    <t xml:space="preserve">2119110031Z</t>
  </si>
  <si>
    <t xml:space="preserve">张行健</t>
  </si>
  <si>
    <t xml:space="preserve">2119110033Z</t>
  </si>
  <si>
    <t xml:space="preserve">周凯</t>
  </si>
  <si>
    <t xml:space="preserve">2119110028Z</t>
  </si>
  <si>
    <t xml:space="preserve">言湘超</t>
  </si>
  <si>
    <t xml:space="preserve">2119110020Z</t>
  </si>
  <si>
    <t xml:space="preserve">陆禄</t>
  </si>
  <si>
    <t xml:space="preserve">2119110021Z</t>
  </si>
  <si>
    <t xml:space="preserve">马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);[RED]\(0\)"/>
    <numFmt numFmtId="168" formatCode="@"/>
    <numFmt numFmtId="169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Times New Roman"/>
      <family val="1"/>
    </font>
    <font>
      <sz val="6"/>
      <name val="Noto Sans"/>
      <family val="2"/>
    </font>
    <font>
      <b val="true"/>
      <sz val="6"/>
      <color rgb="FFFF0000"/>
      <name val="Noto Sans"/>
      <family val="2"/>
    </font>
    <font>
      <sz val="6"/>
      <name val="仿宋"/>
      <family val="3"/>
      <charset val="134"/>
    </font>
    <font>
      <sz val="6"/>
      <color rgb="FF000000"/>
      <name val="仿宋"/>
      <family val="3"/>
      <charset val="134"/>
    </font>
    <font>
      <sz val="10"/>
      <name val="Noto Sans"/>
      <family val="2"/>
    </font>
    <font>
      <sz val="6"/>
      <name val="宋体"/>
      <family val="0"/>
      <charset val="134"/>
    </font>
    <font>
      <sz val="6"/>
      <color rgb="FFFF0000"/>
      <name val="Noto Sans"/>
      <family val="2"/>
    </font>
    <font>
      <sz val="6"/>
      <color rgb="FFFF0000"/>
      <name val="仿宋"/>
      <family val="3"/>
      <charset val="134"/>
    </font>
    <font>
      <sz val="6"/>
      <color rgb="FFFF0000"/>
      <name val="宋体"/>
      <family val="0"/>
      <charset val="134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8"/>
      <color rgb="FFFF0000"/>
      <name val="Noto Sans"/>
      <family val="2"/>
    </font>
    <font>
      <sz val="8"/>
      <name val="仿宋"/>
      <family val="3"/>
      <charset val="134"/>
    </font>
    <font>
      <sz val="8"/>
      <color rgb="FF000000"/>
      <name val="仿宋"/>
      <family val="3"/>
      <charset val="134"/>
    </font>
    <font>
      <sz val="8"/>
      <color rgb="FFFF0000"/>
      <name val="Noto Sans"/>
      <family val="2"/>
    </font>
    <font>
      <sz val="8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宋体"/>
      <family val="0"/>
      <charset val="134"/>
    </font>
    <font>
      <sz val="10"/>
      <name val="仿宋"/>
      <family val="3"/>
      <charset val="134"/>
    </font>
    <font>
      <sz val="9"/>
      <color rgb="FFFF0000"/>
      <name val="Noto Sans"/>
      <family val="2"/>
    </font>
    <font>
      <sz val="9"/>
      <color rgb="FFFF0000"/>
      <name val="等线"/>
      <family val="0"/>
      <charset val="134"/>
    </font>
    <font>
      <sz val="9"/>
      <color rgb="FFFF0000"/>
      <name val="仿宋"/>
      <family val="3"/>
      <charset val="134"/>
    </font>
    <font>
      <b val="true"/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53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85" zoomScalePageLayoutView="100" workbookViewId="0">
      <selection pane="topLeft" activeCell="Z129" activeCellId="0" sqref="Z1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12"/>
    <col collapsed="false" customWidth="true" hidden="false" outlineLevel="0" max="3" min="3" style="2" width="4.99"/>
    <col collapsed="false" customWidth="true" hidden="false" outlineLevel="0" max="4" min="4" style="2" width="7.62"/>
    <col collapsed="false" customWidth="true" hidden="false" outlineLevel="0" max="5" min="5" style="2" width="7.74"/>
    <col collapsed="false" customWidth="true" hidden="false" outlineLevel="0" max="6" min="6" style="2" width="5.62"/>
    <col collapsed="false" customWidth="true" hidden="false" outlineLevel="0" max="7" min="7" style="3" width="4.24"/>
    <col collapsed="false" customWidth="true" hidden="false" outlineLevel="0" max="8" min="8" style="1" width="5.24"/>
    <col collapsed="false" customWidth="true" hidden="false" outlineLevel="0" max="9" min="9" style="3" width="5.11"/>
    <col collapsed="false" customWidth="true" hidden="false" outlineLevel="0" max="10" min="10" style="3" width="4.87"/>
    <col collapsed="false" customWidth="true" hidden="false" outlineLevel="0" max="11" min="11" style="1" width="4.37"/>
    <col collapsed="false" customWidth="true" hidden="false" outlineLevel="0" max="12" min="12" style="1" width="4.99"/>
    <col collapsed="false" customWidth="true" hidden="false" outlineLevel="0" max="13" min="13" style="3" width="4.87"/>
    <col collapsed="false" customWidth="true" hidden="false" outlineLevel="0" max="14" min="14" style="1" width="4.24"/>
    <col collapsed="false" customWidth="true" hidden="false" outlineLevel="0" max="15" min="15" style="3" width="4.5"/>
    <col collapsed="false" customWidth="true" hidden="false" outlineLevel="0" max="16" min="16" style="4" width="4.5"/>
    <col collapsed="false" customWidth="true" hidden="false" outlineLevel="0" max="17" min="17" style="4" width="4.24"/>
    <col collapsed="false" customWidth="true" hidden="false" outlineLevel="0" max="18" min="18" style="2" width="2.99"/>
    <col collapsed="false" customWidth="true" hidden="false" outlineLevel="0" max="19" min="19" style="5" width="2.62"/>
    <col collapsed="false" customWidth="true" hidden="false" outlineLevel="0" max="20" min="20" style="6" width="4.37"/>
    <col collapsed="false" customWidth="true" hidden="false" outlineLevel="0" max="21" min="21" style="6" width="4.5"/>
    <col collapsed="false" customWidth="true" hidden="false" outlineLevel="0" max="22" min="22" style="1" width="3.5"/>
    <col collapsed="false" customWidth="true" hidden="false" outlineLevel="0" max="24" min="23" style="2" width="8.11"/>
    <col collapsed="false" customWidth="false" hidden="false" outlineLevel="0" max="84" min="25" style="2" width="8.99"/>
    <col collapsed="false" customWidth="true" hidden="false" outlineLevel="0" max="85" min="85" style="2" width="3.12"/>
    <col collapsed="false" customWidth="true" hidden="false" outlineLevel="0" max="86" min="86" style="2" width="15.87"/>
    <col collapsed="false" customWidth="true" hidden="false" outlineLevel="0" max="87" min="87" style="2" width="4.87"/>
    <col collapsed="false" customWidth="true" hidden="false" outlineLevel="0" max="88" min="88" style="2" width="10.49"/>
    <col collapsed="false" customWidth="false" hidden="false" outlineLevel="0" max="257" min="89" style="2" width="8.99"/>
  </cols>
  <sheetData>
    <row r="1" customFormat="false" ht="32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11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13"/>
      <c r="Q3" s="13"/>
      <c r="R3" s="13"/>
      <c r="S3" s="13"/>
      <c r="T3" s="13"/>
      <c r="U3" s="13"/>
      <c r="V3" s="13"/>
      <c r="W3" s="13"/>
    </row>
    <row r="4" customFormat="false" ht="18.75" hidden="false" customHeight="true" outlineLevel="0" collapsed="false">
      <c r="A4" s="15" t="s">
        <v>5</v>
      </c>
      <c r="B4" s="15" t="s">
        <v>6</v>
      </c>
      <c r="C4" s="16" t="s">
        <v>7</v>
      </c>
      <c r="D4" s="17" t="s">
        <v>8</v>
      </c>
      <c r="E4" s="17" t="s">
        <v>9</v>
      </c>
      <c r="F4" s="17" t="s">
        <v>10</v>
      </c>
      <c r="G4" s="16" t="s">
        <v>11</v>
      </c>
      <c r="H4" s="15" t="s">
        <v>12</v>
      </c>
      <c r="I4" s="16" t="s">
        <v>13</v>
      </c>
      <c r="J4" s="16" t="s">
        <v>14</v>
      </c>
      <c r="K4" s="15" t="s">
        <v>15</v>
      </c>
      <c r="L4" s="15" t="s">
        <v>16</v>
      </c>
      <c r="M4" s="16" t="s">
        <v>17</v>
      </c>
      <c r="N4" s="15" t="s">
        <v>18</v>
      </c>
      <c r="O4" s="16" t="s">
        <v>19</v>
      </c>
      <c r="P4" s="16" t="s">
        <v>20</v>
      </c>
      <c r="Q4" s="16" t="s">
        <v>21</v>
      </c>
      <c r="R4" s="15" t="s">
        <v>22</v>
      </c>
      <c r="S4" s="18" t="s">
        <v>23</v>
      </c>
      <c r="T4" s="19" t="s">
        <v>24</v>
      </c>
      <c r="U4" s="19" t="s">
        <v>25</v>
      </c>
      <c r="V4" s="15" t="s">
        <v>26</v>
      </c>
      <c r="W4" s="15" t="s">
        <v>27</v>
      </c>
    </row>
    <row r="5" customFormat="false" ht="38.25" hidden="false" customHeight="true" outlineLevel="0" collapsed="false">
      <c r="A5" s="15"/>
      <c r="B5" s="15"/>
      <c r="C5" s="16"/>
      <c r="D5" s="17"/>
      <c r="E5" s="17"/>
      <c r="F5" s="17"/>
      <c r="G5" s="16"/>
      <c r="H5" s="15"/>
      <c r="I5" s="16"/>
      <c r="J5" s="16"/>
      <c r="K5" s="15"/>
      <c r="L5" s="15"/>
      <c r="M5" s="16"/>
      <c r="N5" s="15"/>
      <c r="O5" s="16"/>
      <c r="P5" s="16"/>
      <c r="Q5" s="16"/>
      <c r="R5" s="15"/>
      <c r="S5" s="18"/>
      <c r="T5" s="19"/>
      <c r="U5" s="19"/>
      <c r="V5" s="15"/>
      <c r="W5" s="15"/>
    </row>
    <row r="6" customFormat="false" ht="28.5" hidden="false" customHeight="true" outlineLevel="0" collapsed="false">
      <c r="A6" s="15" t="s">
        <v>28</v>
      </c>
      <c r="B6" s="15" t="s">
        <v>29</v>
      </c>
      <c r="C6" s="20" t="n">
        <v>142</v>
      </c>
      <c r="D6" s="17" t="s">
        <v>30</v>
      </c>
      <c r="E6" s="20" t="s">
        <v>31</v>
      </c>
      <c r="F6" s="17" t="s">
        <v>32</v>
      </c>
      <c r="G6" s="21" t="n">
        <v>93</v>
      </c>
      <c r="H6" s="22" t="n">
        <v>11.5</v>
      </c>
      <c r="I6" s="21" t="n">
        <v>100</v>
      </c>
      <c r="J6" s="23" t="n">
        <v>88.56</v>
      </c>
      <c r="K6" s="22" t="n">
        <v>1</v>
      </c>
      <c r="L6" s="23" t="n">
        <f aca="false">J6+K6</f>
        <v>89.56</v>
      </c>
      <c r="M6" s="21" t="n">
        <v>90</v>
      </c>
      <c r="N6" s="22" t="n">
        <v>0</v>
      </c>
      <c r="O6" s="21" t="n">
        <f aca="false">N6+M6</f>
        <v>90</v>
      </c>
      <c r="P6" s="24" t="n">
        <f aca="false">O6*0.1+L6*0.75+I6*0.15</f>
        <v>91.17</v>
      </c>
      <c r="Q6" s="25" t="n">
        <v>1</v>
      </c>
      <c r="R6" s="25" t="n">
        <v>1</v>
      </c>
      <c r="S6" s="17" t="s">
        <v>33</v>
      </c>
      <c r="T6" s="19" t="s">
        <v>34</v>
      </c>
      <c r="U6" s="26"/>
      <c r="V6" s="19" t="s">
        <v>35</v>
      </c>
      <c r="W6" s="17"/>
    </row>
    <row r="7" customFormat="false" ht="24.75" hidden="false" customHeight="true" outlineLevel="0" collapsed="false">
      <c r="A7" s="15" t="s">
        <v>28</v>
      </c>
      <c r="B7" s="15" t="s">
        <v>29</v>
      </c>
      <c r="C7" s="17" t="n">
        <v>142</v>
      </c>
      <c r="D7" s="17" t="s">
        <v>30</v>
      </c>
      <c r="E7" s="20" t="s">
        <v>36</v>
      </c>
      <c r="F7" s="17" t="s">
        <v>37</v>
      </c>
      <c r="G7" s="21" t="n">
        <v>93</v>
      </c>
      <c r="H7" s="22" t="n">
        <v>7</v>
      </c>
      <c r="I7" s="21" t="n">
        <f aca="false">G7+H7</f>
        <v>100</v>
      </c>
      <c r="J7" s="23" t="n">
        <v>88.33</v>
      </c>
      <c r="K7" s="24" t="n">
        <v>1</v>
      </c>
      <c r="L7" s="23" t="n">
        <f aca="false">J7+K7</f>
        <v>89.33</v>
      </c>
      <c r="M7" s="21" t="n">
        <v>90</v>
      </c>
      <c r="N7" s="22" t="n">
        <v>0</v>
      </c>
      <c r="O7" s="21" t="n">
        <f aca="false">N7+M7</f>
        <v>90</v>
      </c>
      <c r="P7" s="24" t="n">
        <f aca="false">O7*0.1+L7*0.75+I7*0.15</f>
        <v>90.9975</v>
      </c>
      <c r="Q7" s="25" t="n">
        <v>2</v>
      </c>
      <c r="R7" s="25" t="n">
        <v>2</v>
      </c>
      <c r="S7" s="17" t="s">
        <v>33</v>
      </c>
      <c r="T7" s="19" t="s">
        <v>34</v>
      </c>
      <c r="U7" s="26"/>
      <c r="V7" s="19" t="s">
        <v>35</v>
      </c>
      <c r="W7" s="17"/>
    </row>
    <row r="8" customFormat="false" ht="25.5" hidden="false" customHeight="true" outlineLevel="0" collapsed="false">
      <c r="A8" s="15" t="s">
        <v>28</v>
      </c>
      <c r="B8" s="15" t="s">
        <v>29</v>
      </c>
      <c r="C8" s="17" t="n">
        <v>142</v>
      </c>
      <c r="D8" s="17" t="s">
        <v>38</v>
      </c>
      <c r="E8" s="20" t="s">
        <v>39</v>
      </c>
      <c r="F8" s="17" t="s">
        <v>40</v>
      </c>
      <c r="G8" s="21" t="n">
        <v>91.8</v>
      </c>
      <c r="H8" s="22" t="n">
        <v>9.2</v>
      </c>
      <c r="I8" s="21" t="n">
        <v>100</v>
      </c>
      <c r="J8" s="23" t="n">
        <v>83.69</v>
      </c>
      <c r="K8" s="24" t="n">
        <v>4.2</v>
      </c>
      <c r="L8" s="23" t="n">
        <f aca="false">J8+K8</f>
        <v>87.89</v>
      </c>
      <c r="M8" s="21" t="n">
        <v>90</v>
      </c>
      <c r="N8" s="22" t="n">
        <v>4</v>
      </c>
      <c r="O8" s="21" t="n">
        <f aca="false">N8+M8</f>
        <v>94</v>
      </c>
      <c r="P8" s="24" t="n">
        <f aca="false">O8*0.1+L8*0.75+I8*0.15</f>
        <v>90.3175</v>
      </c>
      <c r="Q8" s="25" t="n">
        <v>3</v>
      </c>
      <c r="R8" s="25" t="n">
        <v>28</v>
      </c>
      <c r="S8" s="17" t="s">
        <v>33</v>
      </c>
      <c r="T8" s="19" t="s">
        <v>34</v>
      </c>
      <c r="U8" s="19" t="s">
        <v>41</v>
      </c>
      <c r="V8" s="19"/>
      <c r="W8" s="17"/>
    </row>
    <row r="9" customFormat="false" ht="15" hidden="false" customHeight="true" outlineLevel="0" collapsed="false">
      <c r="A9" s="15" t="s">
        <v>28</v>
      </c>
      <c r="B9" s="15" t="s">
        <v>29</v>
      </c>
      <c r="C9" s="17" t="n">
        <v>142</v>
      </c>
      <c r="D9" s="17" t="s">
        <v>42</v>
      </c>
      <c r="E9" s="20" t="s">
        <v>43</v>
      </c>
      <c r="F9" s="17" t="s">
        <v>44</v>
      </c>
      <c r="G9" s="21" t="n">
        <v>91.8</v>
      </c>
      <c r="H9" s="22" t="n">
        <v>4.5</v>
      </c>
      <c r="I9" s="21" t="n">
        <f aca="false">G9+H9</f>
        <v>96.3</v>
      </c>
      <c r="J9" s="23" t="n">
        <v>87.52</v>
      </c>
      <c r="K9" s="22" t="n">
        <v>1</v>
      </c>
      <c r="L9" s="23" t="n">
        <f aca="false">J9+K9</f>
        <v>88.52</v>
      </c>
      <c r="M9" s="21" t="n">
        <v>89.6</v>
      </c>
      <c r="N9" s="22" t="n">
        <v>5</v>
      </c>
      <c r="O9" s="21" t="n">
        <f aca="false">N9+M9</f>
        <v>94.6</v>
      </c>
      <c r="P9" s="24" t="n">
        <f aca="false">O9*0.1+L9*0.75+I9*0.15</f>
        <v>90.295</v>
      </c>
      <c r="Q9" s="25" t="n">
        <v>4</v>
      </c>
      <c r="R9" s="25" t="n">
        <v>3</v>
      </c>
      <c r="S9" s="17" t="s">
        <v>33</v>
      </c>
      <c r="T9" s="19" t="s">
        <v>34</v>
      </c>
      <c r="U9" s="19"/>
      <c r="V9" s="19" t="s">
        <v>45</v>
      </c>
      <c r="W9" s="17"/>
      <c r="CH9" s="27" t="s">
        <v>34</v>
      </c>
      <c r="CI9" s="27" t="s">
        <v>35</v>
      </c>
      <c r="CJ9" s="27" t="s">
        <v>46</v>
      </c>
    </row>
    <row r="10" customFormat="false" ht="15" hidden="false" customHeight="true" outlineLevel="0" collapsed="false">
      <c r="A10" s="15" t="s">
        <v>28</v>
      </c>
      <c r="B10" s="15" t="s">
        <v>29</v>
      </c>
      <c r="C10" s="17" t="n">
        <v>142</v>
      </c>
      <c r="D10" s="17" t="s">
        <v>42</v>
      </c>
      <c r="E10" s="20" t="s">
        <v>47</v>
      </c>
      <c r="F10" s="17" t="s">
        <v>48</v>
      </c>
      <c r="G10" s="21" t="n">
        <v>93</v>
      </c>
      <c r="H10" s="22" t="n">
        <v>14.5</v>
      </c>
      <c r="I10" s="21" t="n">
        <v>100</v>
      </c>
      <c r="J10" s="23" t="n">
        <v>87.4</v>
      </c>
      <c r="K10" s="22" t="n">
        <v>0.2</v>
      </c>
      <c r="L10" s="23" t="n">
        <f aca="false">J10+K10</f>
        <v>87.6</v>
      </c>
      <c r="M10" s="21" t="n">
        <v>90</v>
      </c>
      <c r="N10" s="22" t="n">
        <v>2</v>
      </c>
      <c r="O10" s="21" t="n">
        <f aca="false">N10+M10</f>
        <v>92</v>
      </c>
      <c r="P10" s="24" t="n">
        <f aca="false">O10*0.1+L10*0.75+I10*0.15</f>
        <v>89.9</v>
      </c>
      <c r="Q10" s="25" t="n">
        <v>5</v>
      </c>
      <c r="R10" s="25" t="n">
        <v>4</v>
      </c>
      <c r="S10" s="17" t="s">
        <v>33</v>
      </c>
      <c r="T10" s="19" t="s">
        <v>34</v>
      </c>
      <c r="U10" s="28"/>
      <c r="V10" s="19" t="s">
        <v>45</v>
      </c>
      <c r="W10" s="17"/>
      <c r="CH10" s="27" t="s">
        <v>49</v>
      </c>
      <c r="CI10" s="27" t="s">
        <v>45</v>
      </c>
      <c r="CJ10" s="27" t="s">
        <v>50</v>
      </c>
    </row>
    <row r="11" customFormat="false" ht="15" hidden="false" customHeight="true" outlineLevel="0" collapsed="false">
      <c r="A11" s="15" t="s">
        <v>28</v>
      </c>
      <c r="B11" s="15" t="s">
        <v>29</v>
      </c>
      <c r="C11" s="17" t="n">
        <v>142</v>
      </c>
      <c r="D11" s="17" t="s">
        <v>30</v>
      </c>
      <c r="E11" s="20" t="s">
        <v>51</v>
      </c>
      <c r="F11" s="17" t="s">
        <v>52</v>
      </c>
      <c r="G11" s="21" t="n">
        <v>93</v>
      </c>
      <c r="H11" s="22" t="n">
        <v>4.5</v>
      </c>
      <c r="I11" s="21" t="n">
        <f aca="false">G11+H11</f>
        <v>97.5</v>
      </c>
      <c r="J11" s="23" t="n">
        <v>87.07</v>
      </c>
      <c r="K11" s="24" t="n">
        <v>0.5</v>
      </c>
      <c r="L11" s="23" t="n">
        <f aca="false">J11+K11</f>
        <v>87.57</v>
      </c>
      <c r="M11" s="21" t="n">
        <v>90</v>
      </c>
      <c r="N11" s="22" t="n">
        <v>2</v>
      </c>
      <c r="O11" s="21" t="n">
        <f aca="false">N11+M11</f>
        <v>92</v>
      </c>
      <c r="P11" s="24" t="n">
        <f aca="false">O11*0.1+L11*0.75+I11*0.15</f>
        <v>89.5025</v>
      </c>
      <c r="Q11" s="25" t="n">
        <v>6</v>
      </c>
      <c r="R11" s="25" t="n">
        <v>6</v>
      </c>
      <c r="S11" s="17" t="s">
        <v>33</v>
      </c>
      <c r="T11" s="19" t="s">
        <v>34</v>
      </c>
      <c r="U11" s="28"/>
      <c r="V11" s="19" t="s">
        <v>45</v>
      </c>
      <c r="W11" s="17"/>
      <c r="CH11" s="27" t="s">
        <v>53</v>
      </c>
      <c r="CI11" s="27" t="s">
        <v>54</v>
      </c>
      <c r="CJ11" s="27" t="s">
        <v>41</v>
      </c>
    </row>
    <row r="12" customFormat="false" ht="15" hidden="false" customHeight="true" outlineLevel="0" collapsed="false">
      <c r="A12" s="15" t="s">
        <v>28</v>
      </c>
      <c r="B12" s="15" t="s">
        <v>29</v>
      </c>
      <c r="C12" s="17" t="n">
        <v>142</v>
      </c>
      <c r="D12" s="17" t="s">
        <v>30</v>
      </c>
      <c r="E12" s="20" t="s">
        <v>55</v>
      </c>
      <c r="F12" s="17" t="s">
        <v>56</v>
      </c>
      <c r="G12" s="21" t="n">
        <v>90.6</v>
      </c>
      <c r="H12" s="22" t="n">
        <v>13</v>
      </c>
      <c r="I12" s="21" t="n">
        <v>100</v>
      </c>
      <c r="J12" s="23" t="n">
        <v>87.27</v>
      </c>
      <c r="K12" s="23" t="n">
        <v>0</v>
      </c>
      <c r="L12" s="23" t="n">
        <f aca="false">J12+K12</f>
        <v>87.27</v>
      </c>
      <c r="M12" s="21" t="n">
        <v>88</v>
      </c>
      <c r="N12" s="22" t="n">
        <v>0</v>
      </c>
      <c r="O12" s="21" t="n">
        <f aca="false">N12+M12</f>
        <v>88</v>
      </c>
      <c r="P12" s="24" t="n">
        <f aca="false">O12*0.1+L12*0.75+I12*0.15</f>
        <v>89.2525</v>
      </c>
      <c r="Q12" s="25" t="n">
        <v>7</v>
      </c>
      <c r="R12" s="25" t="n">
        <v>5</v>
      </c>
      <c r="S12" s="17" t="s">
        <v>33</v>
      </c>
      <c r="T12" s="19" t="s">
        <v>34</v>
      </c>
      <c r="U12" s="28"/>
      <c r="V12" s="19" t="s">
        <v>45</v>
      </c>
      <c r="W12" s="17"/>
      <c r="CH12" s="27" t="s">
        <v>57</v>
      </c>
      <c r="CJ12" s="27" t="s">
        <v>58</v>
      </c>
    </row>
    <row r="13" customFormat="false" ht="15" hidden="false" customHeight="true" outlineLevel="0" collapsed="false">
      <c r="A13" s="15" t="s">
        <v>28</v>
      </c>
      <c r="B13" s="15" t="s">
        <v>29</v>
      </c>
      <c r="C13" s="17" t="n">
        <v>142</v>
      </c>
      <c r="D13" s="17" t="s">
        <v>38</v>
      </c>
      <c r="E13" s="20" t="s">
        <v>59</v>
      </c>
      <c r="F13" s="17" t="s">
        <v>60</v>
      </c>
      <c r="G13" s="21" t="n">
        <v>93</v>
      </c>
      <c r="H13" s="22" t="n">
        <v>12</v>
      </c>
      <c r="I13" s="21" t="n">
        <v>100</v>
      </c>
      <c r="J13" s="23" t="n">
        <v>85.21</v>
      </c>
      <c r="K13" s="24" t="n">
        <v>1.45</v>
      </c>
      <c r="L13" s="23" t="n">
        <f aca="false">J13+K13</f>
        <v>86.66</v>
      </c>
      <c r="M13" s="21" t="n">
        <v>90</v>
      </c>
      <c r="N13" s="22" t="n">
        <v>0</v>
      </c>
      <c r="O13" s="21" t="n">
        <f aca="false">N13+M13</f>
        <v>90</v>
      </c>
      <c r="P13" s="24" t="n">
        <f aca="false">O13*0.1+L13*0.75+I13*0.15</f>
        <v>88.995</v>
      </c>
      <c r="Q13" s="25" t="n">
        <v>8</v>
      </c>
      <c r="R13" s="25" t="n">
        <v>15</v>
      </c>
      <c r="S13" s="17" t="s">
        <v>33</v>
      </c>
      <c r="T13" s="19" t="s">
        <v>49</v>
      </c>
      <c r="U13" s="28"/>
      <c r="V13" s="19"/>
      <c r="W13" s="17"/>
    </row>
    <row r="14" customFormat="false" ht="15" hidden="false" customHeight="true" outlineLevel="0" collapsed="false">
      <c r="A14" s="15" t="s">
        <v>28</v>
      </c>
      <c r="B14" s="15" t="s">
        <v>29</v>
      </c>
      <c r="C14" s="17" t="n">
        <v>142</v>
      </c>
      <c r="D14" s="17" t="s">
        <v>42</v>
      </c>
      <c r="E14" s="20" t="s">
        <v>61</v>
      </c>
      <c r="F14" s="17" t="s">
        <v>62</v>
      </c>
      <c r="G14" s="21" t="n">
        <v>91.2</v>
      </c>
      <c r="H14" s="22" t="n">
        <v>4</v>
      </c>
      <c r="I14" s="21" t="n">
        <f aca="false">G14+H14</f>
        <v>95.2</v>
      </c>
      <c r="J14" s="23" t="n">
        <v>85.6</v>
      </c>
      <c r="K14" s="24" t="n">
        <v>1.75</v>
      </c>
      <c r="L14" s="23" t="n">
        <f aca="false">J14+K14</f>
        <v>87.35</v>
      </c>
      <c r="M14" s="21" t="n">
        <v>90</v>
      </c>
      <c r="N14" s="22" t="n">
        <v>0</v>
      </c>
      <c r="O14" s="21" t="n">
        <f aca="false">N14+M14</f>
        <v>90</v>
      </c>
      <c r="P14" s="24" t="n">
        <f aca="false">O14*0.1+L14*0.75+I14*0.15</f>
        <v>88.7925</v>
      </c>
      <c r="Q14" s="25" t="n">
        <v>9</v>
      </c>
      <c r="R14" s="25" t="n">
        <v>12</v>
      </c>
      <c r="S14" s="17" t="s">
        <v>33</v>
      </c>
      <c r="T14" s="19" t="s">
        <v>49</v>
      </c>
      <c r="U14" s="28"/>
      <c r="V14" s="19" t="s">
        <v>45</v>
      </c>
      <c r="W14" s="17"/>
    </row>
    <row r="15" customFormat="false" ht="15" hidden="false" customHeight="true" outlineLevel="0" collapsed="false">
      <c r="A15" s="15" t="s">
        <v>28</v>
      </c>
      <c r="B15" s="15" t="s">
        <v>29</v>
      </c>
      <c r="C15" s="17" t="n">
        <v>142</v>
      </c>
      <c r="D15" s="17" t="s">
        <v>63</v>
      </c>
      <c r="E15" s="20" t="s">
        <v>64</v>
      </c>
      <c r="F15" s="17" t="s">
        <v>65</v>
      </c>
      <c r="G15" s="21" t="n">
        <v>92.4</v>
      </c>
      <c r="H15" s="22" t="n">
        <v>6</v>
      </c>
      <c r="I15" s="21" t="n">
        <f aca="false">G15+H15</f>
        <v>98.4</v>
      </c>
      <c r="J15" s="23" t="n">
        <v>86.81</v>
      </c>
      <c r="K15" s="23" t="n">
        <v>0</v>
      </c>
      <c r="L15" s="23" t="n">
        <f aca="false">J15+K15</f>
        <v>86.81</v>
      </c>
      <c r="M15" s="21" t="n">
        <v>88.8</v>
      </c>
      <c r="N15" s="22" t="n">
        <v>0</v>
      </c>
      <c r="O15" s="21" t="n">
        <f aca="false">N15+M15</f>
        <v>88.8</v>
      </c>
      <c r="P15" s="24" t="n">
        <f aca="false">O15*0.1+L15*0.75+I15*0.15</f>
        <v>88.7475</v>
      </c>
      <c r="Q15" s="25" t="n">
        <v>10</v>
      </c>
      <c r="R15" s="25" t="n">
        <v>7</v>
      </c>
      <c r="S15" s="17" t="s">
        <v>33</v>
      </c>
      <c r="T15" s="19" t="s">
        <v>49</v>
      </c>
      <c r="U15" s="28"/>
      <c r="V15" s="19" t="s">
        <v>45</v>
      </c>
      <c r="W15" s="17"/>
      <c r="CH15" s="27" t="s">
        <v>66</v>
      </c>
    </row>
    <row r="16" customFormat="false" ht="15" hidden="false" customHeight="true" outlineLevel="0" collapsed="false">
      <c r="A16" s="15" t="s">
        <v>28</v>
      </c>
      <c r="B16" s="15" t="s">
        <v>29</v>
      </c>
      <c r="C16" s="17" t="n">
        <v>142</v>
      </c>
      <c r="D16" s="17" t="s">
        <v>38</v>
      </c>
      <c r="E16" s="20" t="s">
        <v>67</v>
      </c>
      <c r="F16" s="17" t="s">
        <v>68</v>
      </c>
      <c r="G16" s="21" t="n">
        <v>93</v>
      </c>
      <c r="H16" s="22" t="n">
        <v>5</v>
      </c>
      <c r="I16" s="21" t="n">
        <f aca="false">G16+H16</f>
        <v>98</v>
      </c>
      <c r="J16" s="23" t="n">
        <v>86.42</v>
      </c>
      <c r="K16" s="24" t="n">
        <v>0.1</v>
      </c>
      <c r="L16" s="23" t="n">
        <f aca="false">J16+K16</f>
        <v>86.52</v>
      </c>
      <c r="M16" s="21" t="n">
        <v>90</v>
      </c>
      <c r="N16" s="22" t="n">
        <v>0</v>
      </c>
      <c r="O16" s="21" t="n">
        <f aca="false">N16+M16</f>
        <v>90</v>
      </c>
      <c r="P16" s="24" t="n">
        <f aca="false">O16*0.1+L16*0.75+I16*0.15</f>
        <v>88.59</v>
      </c>
      <c r="Q16" s="25" t="n">
        <v>11</v>
      </c>
      <c r="R16" s="25" t="n">
        <v>9</v>
      </c>
      <c r="S16" s="17" t="s">
        <v>33</v>
      </c>
      <c r="T16" s="19" t="s">
        <v>49</v>
      </c>
      <c r="U16" s="28"/>
      <c r="V16" s="19" t="s">
        <v>45</v>
      </c>
      <c r="W16" s="17"/>
      <c r="CH16" s="27" t="s">
        <v>69</v>
      </c>
    </row>
    <row r="17" customFormat="false" ht="15" hidden="false" customHeight="true" outlineLevel="0" collapsed="false">
      <c r="A17" s="15" t="s">
        <v>28</v>
      </c>
      <c r="B17" s="15" t="s">
        <v>29</v>
      </c>
      <c r="C17" s="17" t="n">
        <v>142</v>
      </c>
      <c r="D17" s="17" t="s">
        <v>30</v>
      </c>
      <c r="E17" s="20" t="s">
        <v>70</v>
      </c>
      <c r="F17" s="17" t="s">
        <v>71</v>
      </c>
      <c r="G17" s="21" t="n">
        <v>92.4</v>
      </c>
      <c r="H17" s="22" t="n">
        <v>4.5</v>
      </c>
      <c r="I17" s="21" t="n">
        <f aca="false">G17+H17</f>
        <v>96.9</v>
      </c>
      <c r="J17" s="23" t="n">
        <v>86.5</v>
      </c>
      <c r="K17" s="23" t="n">
        <v>0</v>
      </c>
      <c r="L17" s="23" t="n">
        <f aca="false">J17+K17</f>
        <v>86.5</v>
      </c>
      <c r="M17" s="21" t="n">
        <v>89.6</v>
      </c>
      <c r="N17" s="22" t="n">
        <v>0</v>
      </c>
      <c r="O17" s="21" t="n">
        <f aca="false">N17+M17</f>
        <v>89.6</v>
      </c>
      <c r="P17" s="24" t="n">
        <f aca="false">O17*0.1+L17*0.75+I17*0.15</f>
        <v>88.37</v>
      </c>
      <c r="Q17" s="25" t="n">
        <v>12</v>
      </c>
      <c r="R17" s="25" t="n">
        <v>8</v>
      </c>
      <c r="S17" s="17" t="s">
        <v>33</v>
      </c>
      <c r="T17" s="19" t="s">
        <v>49</v>
      </c>
      <c r="U17" s="28"/>
      <c r="V17" s="19" t="s">
        <v>45</v>
      </c>
      <c r="W17" s="17"/>
    </row>
    <row r="18" customFormat="false" ht="15" hidden="false" customHeight="true" outlineLevel="0" collapsed="false">
      <c r="A18" s="15" t="s">
        <v>28</v>
      </c>
      <c r="B18" s="15" t="s">
        <v>29</v>
      </c>
      <c r="C18" s="17" t="n">
        <v>142</v>
      </c>
      <c r="D18" s="17" t="s">
        <v>63</v>
      </c>
      <c r="E18" s="20" t="s">
        <v>72</v>
      </c>
      <c r="F18" s="17" t="s">
        <v>73</v>
      </c>
      <c r="G18" s="23" t="n">
        <v>91.2</v>
      </c>
      <c r="H18" s="23" t="n">
        <v>3</v>
      </c>
      <c r="I18" s="21" t="n">
        <f aca="false">G18+H18</f>
        <v>94.2</v>
      </c>
      <c r="J18" s="23" t="n">
        <v>85.1</v>
      </c>
      <c r="K18" s="23" t="n">
        <v>1.5</v>
      </c>
      <c r="L18" s="23" t="n">
        <f aca="false">J18+K18</f>
        <v>86.6</v>
      </c>
      <c r="M18" s="23" t="n">
        <v>89.6</v>
      </c>
      <c r="N18" s="23" t="n">
        <v>2</v>
      </c>
      <c r="O18" s="21" t="n">
        <f aca="false">N18+M18</f>
        <v>91.6</v>
      </c>
      <c r="P18" s="24" t="n">
        <f aca="false">O18*0.1+L18*0.75+I18*0.15</f>
        <v>88.24</v>
      </c>
      <c r="Q18" s="25" t="n">
        <v>13</v>
      </c>
      <c r="R18" s="25" t="n">
        <v>16</v>
      </c>
      <c r="S18" s="17" t="s">
        <v>33</v>
      </c>
      <c r="T18" s="19" t="s">
        <v>49</v>
      </c>
      <c r="U18" s="28"/>
      <c r="V18" s="19"/>
      <c r="W18" s="17"/>
    </row>
    <row r="19" customFormat="false" ht="15" hidden="false" customHeight="true" outlineLevel="0" collapsed="false">
      <c r="A19" s="15" t="s">
        <v>28</v>
      </c>
      <c r="B19" s="15" t="s">
        <v>29</v>
      </c>
      <c r="C19" s="17" t="n">
        <v>142</v>
      </c>
      <c r="D19" s="17" t="s">
        <v>30</v>
      </c>
      <c r="E19" s="20" t="s">
        <v>74</v>
      </c>
      <c r="F19" s="17" t="s">
        <v>75</v>
      </c>
      <c r="G19" s="21" t="n">
        <v>91.2</v>
      </c>
      <c r="H19" s="22" t="n">
        <v>15</v>
      </c>
      <c r="I19" s="21" t="n">
        <v>100</v>
      </c>
      <c r="J19" s="23" t="n">
        <v>85.35</v>
      </c>
      <c r="K19" s="23" t="n">
        <v>0</v>
      </c>
      <c r="L19" s="23" t="n">
        <f aca="false">J19+K19</f>
        <v>85.35</v>
      </c>
      <c r="M19" s="21" t="n">
        <v>89.6</v>
      </c>
      <c r="N19" s="22" t="n">
        <v>2</v>
      </c>
      <c r="O19" s="21" t="n">
        <f aca="false">N19+M19</f>
        <v>91.6</v>
      </c>
      <c r="P19" s="24" t="n">
        <f aca="false">O19*0.1+L19*0.75+I19*0.15</f>
        <v>88.1725</v>
      </c>
      <c r="Q19" s="25" t="n">
        <v>14</v>
      </c>
      <c r="R19" s="25" t="n">
        <v>13</v>
      </c>
      <c r="S19" s="17" t="s">
        <v>33</v>
      </c>
      <c r="T19" s="19" t="s">
        <v>49</v>
      </c>
      <c r="U19" s="28"/>
      <c r="V19" s="19" t="s">
        <v>54</v>
      </c>
      <c r="W19" s="17"/>
    </row>
    <row r="20" customFormat="false" ht="15" hidden="false" customHeight="true" outlineLevel="0" collapsed="false">
      <c r="A20" s="15" t="s">
        <v>28</v>
      </c>
      <c r="B20" s="15" t="s">
        <v>29</v>
      </c>
      <c r="C20" s="17" t="n">
        <v>142</v>
      </c>
      <c r="D20" s="17" t="s">
        <v>42</v>
      </c>
      <c r="E20" s="20" t="s">
        <v>76</v>
      </c>
      <c r="F20" s="17" t="s">
        <v>77</v>
      </c>
      <c r="G20" s="21" t="n">
        <v>93</v>
      </c>
      <c r="H20" s="22" t="n">
        <v>2.5</v>
      </c>
      <c r="I20" s="21" t="n">
        <f aca="false">G20+H20</f>
        <v>95.5</v>
      </c>
      <c r="J20" s="23" t="n">
        <v>86</v>
      </c>
      <c r="K20" s="23" t="n">
        <v>0</v>
      </c>
      <c r="L20" s="23" t="n">
        <f aca="false">J20+K20</f>
        <v>86</v>
      </c>
      <c r="M20" s="21" t="n">
        <v>90</v>
      </c>
      <c r="N20" s="22" t="n">
        <v>2</v>
      </c>
      <c r="O20" s="21" t="n">
        <f aca="false">N20+M20</f>
        <v>92</v>
      </c>
      <c r="P20" s="24" t="n">
        <f aca="false">O20*0.1+L20*0.75+I20*0.15</f>
        <v>88.025</v>
      </c>
      <c r="Q20" s="25" t="n">
        <v>15</v>
      </c>
      <c r="R20" s="25" t="n">
        <v>11</v>
      </c>
      <c r="S20" s="17" t="s">
        <v>33</v>
      </c>
      <c r="T20" s="19" t="s">
        <v>49</v>
      </c>
      <c r="U20" s="28"/>
      <c r="V20" s="19" t="s">
        <v>45</v>
      </c>
      <c r="W20" s="17"/>
    </row>
    <row r="21" customFormat="false" ht="15" hidden="false" customHeight="true" outlineLevel="0" collapsed="false">
      <c r="A21" s="15" t="s">
        <v>28</v>
      </c>
      <c r="B21" s="15" t="s">
        <v>29</v>
      </c>
      <c r="C21" s="17" t="n">
        <v>142</v>
      </c>
      <c r="D21" s="17" t="s">
        <v>63</v>
      </c>
      <c r="E21" s="20" t="s">
        <v>78</v>
      </c>
      <c r="F21" s="17" t="s">
        <v>79</v>
      </c>
      <c r="G21" s="21" t="n">
        <v>91.2</v>
      </c>
      <c r="H21" s="22" t="n">
        <v>3.5</v>
      </c>
      <c r="I21" s="21" t="n">
        <f aca="false">G21+H21</f>
        <v>94.7</v>
      </c>
      <c r="J21" s="23" t="n">
        <v>86.39</v>
      </c>
      <c r="K21" s="23" t="n">
        <v>0</v>
      </c>
      <c r="L21" s="23" t="n">
        <f aca="false">J21+K21</f>
        <v>86.39</v>
      </c>
      <c r="M21" s="21" t="n">
        <v>88</v>
      </c>
      <c r="N21" s="22" t="n">
        <v>0</v>
      </c>
      <c r="O21" s="21" t="n">
        <f aca="false">N21+M21</f>
        <v>88</v>
      </c>
      <c r="P21" s="24" t="n">
        <f aca="false">O21*0.1+L21*0.75+I21*0.15</f>
        <v>87.7975</v>
      </c>
      <c r="Q21" s="25" t="n">
        <v>16</v>
      </c>
      <c r="R21" s="25" t="n">
        <v>10</v>
      </c>
      <c r="S21" s="17" t="s">
        <v>33</v>
      </c>
      <c r="T21" s="19" t="s">
        <v>49</v>
      </c>
      <c r="U21" s="28"/>
      <c r="V21" s="19" t="s">
        <v>45</v>
      </c>
      <c r="W21" s="17"/>
    </row>
    <row r="22" customFormat="false" ht="15" hidden="false" customHeight="true" outlineLevel="0" collapsed="false">
      <c r="A22" s="15" t="s">
        <v>28</v>
      </c>
      <c r="B22" s="15" t="s">
        <v>29</v>
      </c>
      <c r="C22" s="17" t="n">
        <v>142</v>
      </c>
      <c r="D22" s="17" t="s">
        <v>30</v>
      </c>
      <c r="E22" s="20" t="s">
        <v>80</v>
      </c>
      <c r="F22" s="17" t="s">
        <v>81</v>
      </c>
      <c r="G22" s="21" t="n">
        <v>93</v>
      </c>
      <c r="H22" s="22" t="n">
        <v>6.5</v>
      </c>
      <c r="I22" s="21" t="n">
        <f aca="false">G22+H22</f>
        <v>99.5</v>
      </c>
      <c r="J22" s="23" t="n">
        <v>82.61</v>
      </c>
      <c r="K22" s="24" t="n">
        <v>2.5</v>
      </c>
      <c r="L22" s="23" t="n">
        <f aca="false">J22+K22</f>
        <v>85.11</v>
      </c>
      <c r="M22" s="21" t="n">
        <v>90</v>
      </c>
      <c r="N22" s="22" t="n">
        <v>0</v>
      </c>
      <c r="O22" s="21" t="n">
        <f aca="false">N22+M22</f>
        <v>90</v>
      </c>
      <c r="P22" s="24" t="n">
        <f aca="false">O22*0.1+L22*0.75+I22*0.15</f>
        <v>87.7575</v>
      </c>
      <c r="Q22" s="25" t="n">
        <v>17</v>
      </c>
      <c r="R22" s="25" t="n">
        <v>35</v>
      </c>
      <c r="S22" s="17" t="s">
        <v>33</v>
      </c>
      <c r="T22" s="19" t="s">
        <v>49</v>
      </c>
      <c r="U22" s="28"/>
      <c r="V22" s="19"/>
      <c r="W22" s="17"/>
    </row>
    <row r="23" customFormat="false" ht="15" hidden="false" customHeight="true" outlineLevel="0" collapsed="false">
      <c r="A23" s="15" t="s">
        <v>28</v>
      </c>
      <c r="B23" s="15" t="s">
        <v>29</v>
      </c>
      <c r="C23" s="17" t="n">
        <v>142</v>
      </c>
      <c r="D23" s="17" t="s">
        <v>38</v>
      </c>
      <c r="E23" s="20" t="s">
        <v>82</v>
      </c>
      <c r="F23" s="17" t="s">
        <v>83</v>
      </c>
      <c r="G23" s="21" t="n">
        <v>93</v>
      </c>
      <c r="H23" s="22" t="n">
        <v>1.5</v>
      </c>
      <c r="I23" s="21" t="n">
        <f aca="false">G23+H23</f>
        <v>94.5</v>
      </c>
      <c r="J23" s="23" t="n">
        <v>84.9</v>
      </c>
      <c r="K23" s="22" t="n">
        <v>1</v>
      </c>
      <c r="L23" s="23" t="n">
        <f aca="false">J23+K23</f>
        <v>85.9</v>
      </c>
      <c r="M23" s="21" t="n">
        <v>90</v>
      </c>
      <c r="N23" s="22" t="n">
        <v>0</v>
      </c>
      <c r="O23" s="21" t="n">
        <f aca="false">N23+M23</f>
        <v>90</v>
      </c>
      <c r="P23" s="24" t="n">
        <f aca="false">O23*0.1+L23*0.75+I23*0.15</f>
        <v>87.6</v>
      </c>
      <c r="Q23" s="25" t="n">
        <v>18</v>
      </c>
      <c r="R23" s="25" t="n">
        <v>18</v>
      </c>
      <c r="S23" s="17" t="s">
        <v>33</v>
      </c>
      <c r="T23" s="19" t="s">
        <v>49</v>
      </c>
      <c r="U23" s="28"/>
      <c r="V23" s="19"/>
      <c r="W23" s="17"/>
    </row>
    <row r="24" customFormat="false" ht="15" hidden="false" customHeight="true" outlineLevel="0" collapsed="false">
      <c r="A24" s="15" t="s">
        <v>28</v>
      </c>
      <c r="B24" s="15" t="s">
        <v>29</v>
      </c>
      <c r="C24" s="17" t="n">
        <v>142</v>
      </c>
      <c r="D24" s="17" t="s">
        <v>63</v>
      </c>
      <c r="E24" s="20" t="s">
        <v>84</v>
      </c>
      <c r="F24" s="17" t="s">
        <v>85</v>
      </c>
      <c r="G24" s="21" t="n">
        <v>92.4</v>
      </c>
      <c r="H24" s="22" t="n">
        <v>8.5</v>
      </c>
      <c r="I24" s="21" t="n">
        <v>100</v>
      </c>
      <c r="J24" s="23" t="n">
        <v>84.72</v>
      </c>
      <c r="K24" s="23" t="n">
        <v>0</v>
      </c>
      <c r="L24" s="23" t="n">
        <f aca="false">J24+K24</f>
        <v>84.72</v>
      </c>
      <c r="M24" s="21" t="n">
        <v>89.6</v>
      </c>
      <c r="N24" s="22" t="n">
        <v>0</v>
      </c>
      <c r="O24" s="21" t="n">
        <f aca="false">N24+M24</f>
        <v>89.6</v>
      </c>
      <c r="P24" s="24" t="n">
        <f aca="false">O24*0.1+L24*0.75+I24*0.15</f>
        <v>87.5</v>
      </c>
      <c r="Q24" s="25" t="n">
        <v>19</v>
      </c>
      <c r="R24" s="25" t="n">
        <v>19</v>
      </c>
      <c r="S24" s="17" t="s">
        <v>33</v>
      </c>
      <c r="T24" s="19" t="s">
        <v>49</v>
      </c>
      <c r="U24" s="28"/>
      <c r="V24" s="19"/>
      <c r="W24" s="17"/>
    </row>
    <row r="25" customFormat="false" ht="15" hidden="false" customHeight="true" outlineLevel="0" collapsed="false">
      <c r="A25" s="15" t="s">
        <v>28</v>
      </c>
      <c r="B25" s="15" t="s">
        <v>29</v>
      </c>
      <c r="C25" s="17" t="n">
        <v>142</v>
      </c>
      <c r="D25" s="17" t="s">
        <v>38</v>
      </c>
      <c r="E25" s="20" t="s">
        <v>86</v>
      </c>
      <c r="F25" s="17" t="s">
        <v>87</v>
      </c>
      <c r="G25" s="21" t="n">
        <v>91.8</v>
      </c>
      <c r="H25" s="22" t="n">
        <v>4.5</v>
      </c>
      <c r="I25" s="21" t="n">
        <f aca="false">G25+H25</f>
        <v>96.3</v>
      </c>
      <c r="J25" s="23" t="n">
        <v>85.27</v>
      </c>
      <c r="K25" s="23" t="n">
        <v>0</v>
      </c>
      <c r="L25" s="23" t="n">
        <f aca="false">J25+K25</f>
        <v>85.27</v>
      </c>
      <c r="M25" s="21" t="n">
        <v>88</v>
      </c>
      <c r="N25" s="22" t="n">
        <v>0</v>
      </c>
      <c r="O25" s="21" t="n">
        <f aca="false">N25+M25</f>
        <v>88</v>
      </c>
      <c r="P25" s="24" t="n">
        <f aca="false">O25*0.1+L25*0.75+I25*0.15</f>
        <v>87.1975</v>
      </c>
      <c r="Q25" s="25" t="n">
        <v>20</v>
      </c>
      <c r="R25" s="25" t="n">
        <v>14</v>
      </c>
      <c r="S25" s="17" t="s">
        <v>33</v>
      </c>
      <c r="T25" s="19" t="s">
        <v>49</v>
      </c>
      <c r="U25" s="28"/>
      <c r="V25" s="19" t="s">
        <v>45</v>
      </c>
      <c r="W25" s="17"/>
    </row>
    <row r="26" customFormat="false" ht="15" hidden="false" customHeight="true" outlineLevel="0" collapsed="false">
      <c r="A26" s="15" t="s">
        <v>28</v>
      </c>
      <c r="B26" s="15" t="s">
        <v>29</v>
      </c>
      <c r="C26" s="17" t="n">
        <v>142</v>
      </c>
      <c r="D26" s="17" t="s">
        <v>30</v>
      </c>
      <c r="E26" s="20" t="s">
        <v>88</v>
      </c>
      <c r="F26" s="17" t="s">
        <v>89</v>
      </c>
      <c r="G26" s="21" t="n">
        <v>91.8</v>
      </c>
      <c r="H26" s="22" t="n">
        <v>2</v>
      </c>
      <c r="I26" s="21" t="n">
        <f aca="false">G26+H26</f>
        <v>93.8</v>
      </c>
      <c r="J26" s="23" t="n">
        <v>85.09</v>
      </c>
      <c r="K26" s="23" t="n">
        <v>0</v>
      </c>
      <c r="L26" s="23" t="n">
        <f aca="false">J26+K26</f>
        <v>85.09</v>
      </c>
      <c r="M26" s="21" t="n">
        <v>90</v>
      </c>
      <c r="N26" s="22" t="n">
        <v>1</v>
      </c>
      <c r="O26" s="21" t="n">
        <f aca="false">N26+M26</f>
        <v>91</v>
      </c>
      <c r="P26" s="24" t="n">
        <f aca="false">O26*0.1+L26*0.75+I26*0.15</f>
        <v>86.9875</v>
      </c>
      <c r="Q26" s="25" t="n">
        <v>21</v>
      </c>
      <c r="R26" s="25" t="n">
        <v>17</v>
      </c>
      <c r="S26" s="17" t="s">
        <v>33</v>
      </c>
      <c r="T26" s="19" t="s">
        <v>49</v>
      </c>
      <c r="U26" s="28"/>
      <c r="V26" s="19"/>
      <c r="W26" s="17"/>
    </row>
    <row r="27" customFormat="false" ht="15" hidden="false" customHeight="true" outlineLevel="0" collapsed="false">
      <c r="A27" s="15" t="s">
        <v>28</v>
      </c>
      <c r="B27" s="15" t="s">
        <v>29</v>
      </c>
      <c r="C27" s="17" t="n">
        <v>142</v>
      </c>
      <c r="D27" s="17" t="s">
        <v>38</v>
      </c>
      <c r="E27" s="20" t="s">
        <v>90</v>
      </c>
      <c r="F27" s="17" t="s">
        <v>91</v>
      </c>
      <c r="G27" s="21" t="n">
        <v>92.4</v>
      </c>
      <c r="H27" s="22" t="n">
        <v>5.5</v>
      </c>
      <c r="I27" s="21" t="n">
        <f aca="false">G27+H27</f>
        <v>97.9</v>
      </c>
      <c r="J27" s="23" t="n">
        <v>83.97</v>
      </c>
      <c r="K27" s="23" t="n">
        <v>0</v>
      </c>
      <c r="L27" s="23" t="n">
        <f aca="false">J27+K27</f>
        <v>83.97</v>
      </c>
      <c r="M27" s="21" t="n">
        <v>90</v>
      </c>
      <c r="N27" s="22" t="n">
        <v>0</v>
      </c>
      <c r="O27" s="21" t="n">
        <f aca="false">N27+M27</f>
        <v>90</v>
      </c>
      <c r="P27" s="24" t="n">
        <f aca="false">O27*0.1+L27*0.75+I27*0.15</f>
        <v>86.6625</v>
      </c>
      <c r="Q27" s="25" t="n">
        <v>22</v>
      </c>
      <c r="R27" s="25" t="n">
        <v>22</v>
      </c>
      <c r="S27" s="17" t="s">
        <v>33</v>
      </c>
      <c r="T27" s="19" t="s">
        <v>53</v>
      </c>
      <c r="U27" s="28"/>
      <c r="V27" s="19"/>
      <c r="W27" s="17"/>
    </row>
    <row r="28" customFormat="false" ht="15" hidden="false" customHeight="true" outlineLevel="0" collapsed="false">
      <c r="A28" s="15" t="s">
        <v>28</v>
      </c>
      <c r="B28" s="15" t="s">
        <v>29</v>
      </c>
      <c r="C28" s="17" t="n">
        <v>142</v>
      </c>
      <c r="D28" s="17" t="s">
        <v>42</v>
      </c>
      <c r="E28" s="20" t="s">
        <v>92</v>
      </c>
      <c r="F28" s="17" t="s">
        <v>93</v>
      </c>
      <c r="G28" s="21" t="n">
        <v>92.4</v>
      </c>
      <c r="H28" s="22" t="n">
        <v>1</v>
      </c>
      <c r="I28" s="21" t="n">
        <f aca="false">G28+H28</f>
        <v>93.4</v>
      </c>
      <c r="J28" s="23" t="n">
        <v>83.94</v>
      </c>
      <c r="K28" s="24" t="n">
        <v>0.75</v>
      </c>
      <c r="L28" s="23" t="n">
        <f aca="false">J28+K28</f>
        <v>84.69</v>
      </c>
      <c r="M28" s="21" t="n">
        <v>89.6</v>
      </c>
      <c r="N28" s="22" t="n">
        <v>1</v>
      </c>
      <c r="O28" s="21" t="n">
        <f aca="false">N28+M28</f>
        <v>90.6</v>
      </c>
      <c r="P28" s="24" t="n">
        <f aca="false">O28*0.1+L28*0.75+I28*0.15</f>
        <v>86.5875</v>
      </c>
      <c r="Q28" s="25" t="n">
        <v>23</v>
      </c>
      <c r="R28" s="25" t="n">
        <v>23</v>
      </c>
      <c r="S28" s="17" t="s">
        <v>33</v>
      </c>
      <c r="T28" s="19" t="s">
        <v>53</v>
      </c>
      <c r="U28" s="28"/>
      <c r="V28" s="19"/>
      <c r="W28" s="17"/>
    </row>
    <row r="29" customFormat="false" ht="15" hidden="false" customHeight="true" outlineLevel="0" collapsed="false">
      <c r="A29" s="15" t="s">
        <v>28</v>
      </c>
      <c r="B29" s="15" t="s">
        <v>29</v>
      </c>
      <c r="C29" s="17" t="n">
        <v>142</v>
      </c>
      <c r="D29" s="17" t="s">
        <v>63</v>
      </c>
      <c r="E29" s="20" t="s">
        <v>94</v>
      </c>
      <c r="F29" s="17" t="s">
        <v>95</v>
      </c>
      <c r="G29" s="21" t="n">
        <v>91.2</v>
      </c>
      <c r="H29" s="22" t="n">
        <v>5.5</v>
      </c>
      <c r="I29" s="21" t="n">
        <f aca="false">G29+H29</f>
        <v>96.7</v>
      </c>
      <c r="J29" s="23" t="n">
        <v>83.86</v>
      </c>
      <c r="K29" s="24" t="n">
        <v>0.2</v>
      </c>
      <c r="L29" s="23" t="n">
        <f aca="false">J29+K29</f>
        <v>84.06</v>
      </c>
      <c r="M29" s="21" t="n">
        <v>90</v>
      </c>
      <c r="N29" s="22" t="n">
        <v>0</v>
      </c>
      <c r="O29" s="21" t="n">
        <f aca="false">N29+M29</f>
        <v>90</v>
      </c>
      <c r="P29" s="24" t="n">
        <f aca="false">O29*0.1+L29*0.75+I29*0.15</f>
        <v>86.55</v>
      </c>
      <c r="Q29" s="25" t="n">
        <v>24</v>
      </c>
      <c r="R29" s="25" t="n">
        <v>24</v>
      </c>
      <c r="S29" s="17" t="s">
        <v>33</v>
      </c>
      <c r="T29" s="19" t="s">
        <v>53</v>
      </c>
      <c r="U29" s="28"/>
      <c r="V29" s="19"/>
      <c r="W29" s="17"/>
    </row>
    <row r="30" customFormat="false" ht="15" hidden="false" customHeight="true" outlineLevel="0" collapsed="false">
      <c r="A30" s="15" t="s">
        <v>28</v>
      </c>
      <c r="B30" s="15" t="s">
        <v>29</v>
      </c>
      <c r="C30" s="17" t="n">
        <v>142</v>
      </c>
      <c r="D30" s="17" t="s">
        <v>38</v>
      </c>
      <c r="E30" s="20" t="s">
        <v>96</v>
      </c>
      <c r="F30" s="17" t="s">
        <v>97</v>
      </c>
      <c r="G30" s="24" t="n">
        <v>85.8</v>
      </c>
      <c r="H30" s="23" t="n">
        <v>4</v>
      </c>
      <c r="I30" s="21" t="n">
        <f aca="false">G30+H30</f>
        <v>89.8</v>
      </c>
      <c r="J30" s="23" t="n">
        <v>81.52</v>
      </c>
      <c r="K30" s="24" t="n">
        <v>4</v>
      </c>
      <c r="L30" s="23" t="n">
        <f aca="false">J30+K30</f>
        <v>85.52</v>
      </c>
      <c r="M30" s="24" t="n">
        <v>88</v>
      </c>
      <c r="N30" s="22" t="n">
        <v>0</v>
      </c>
      <c r="O30" s="21" t="n">
        <f aca="false">N30+M30</f>
        <v>88</v>
      </c>
      <c r="P30" s="24" t="n">
        <f aca="false">O30*0.1+L30*0.75+I30*0.15</f>
        <v>86.41</v>
      </c>
      <c r="Q30" s="25" t="n">
        <v>25</v>
      </c>
      <c r="R30" s="25" t="n">
        <v>55</v>
      </c>
      <c r="S30" s="17" t="s">
        <v>33</v>
      </c>
      <c r="T30" s="19" t="s">
        <v>53</v>
      </c>
      <c r="U30" s="28"/>
      <c r="V30" s="19"/>
      <c r="W30" s="17"/>
    </row>
    <row r="31" customFormat="false" ht="15" hidden="false" customHeight="true" outlineLevel="0" collapsed="false">
      <c r="A31" s="15" t="s">
        <v>28</v>
      </c>
      <c r="B31" s="15" t="s">
        <v>29</v>
      </c>
      <c r="C31" s="17" t="n">
        <v>142</v>
      </c>
      <c r="D31" s="17" t="s">
        <v>63</v>
      </c>
      <c r="E31" s="20" t="s">
        <v>98</v>
      </c>
      <c r="F31" s="17" t="s">
        <v>99</v>
      </c>
      <c r="G31" s="21" t="n">
        <v>91.2</v>
      </c>
      <c r="H31" s="22" t="n">
        <v>3</v>
      </c>
      <c r="I31" s="21" t="n">
        <f aca="false">G31+H31</f>
        <v>94.2</v>
      </c>
      <c r="J31" s="23" t="n">
        <v>83.72</v>
      </c>
      <c r="K31" s="23" t="n">
        <v>0</v>
      </c>
      <c r="L31" s="23" t="n">
        <f aca="false">J31+K31</f>
        <v>83.72</v>
      </c>
      <c r="M31" s="21" t="n">
        <v>88.8</v>
      </c>
      <c r="N31" s="22" t="n">
        <v>0</v>
      </c>
      <c r="O31" s="21" t="n">
        <f aca="false">N31+M31</f>
        <v>88.8</v>
      </c>
      <c r="P31" s="24" t="n">
        <f aca="false">O31*0.1+L31*0.75+I31*0.15</f>
        <v>85.8</v>
      </c>
      <c r="Q31" s="25" t="n">
        <v>26</v>
      </c>
      <c r="R31" s="25" t="n">
        <v>27</v>
      </c>
      <c r="S31" s="17" t="s">
        <v>33</v>
      </c>
      <c r="T31" s="19" t="s">
        <v>53</v>
      </c>
      <c r="U31" s="28"/>
      <c r="V31" s="19"/>
      <c r="W31" s="17"/>
    </row>
    <row r="32" customFormat="false" ht="15" hidden="false" customHeight="true" outlineLevel="0" collapsed="false">
      <c r="A32" s="15" t="s">
        <v>28</v>
      </c>
      <c r="B32" s="15" t="s">
        <v>29</v>
      </c>
      <c r="C32" s="17" t="n">
        <v>142</v>
      </c>
      <c r="D32" s="17" t="s">
        <v>42</v>
      </c>
      <c r="E32" s="20" t="s">
        <v>100</v>
      </c>
      <c r="F32" s="17" t="s">
        <v>101</v>
      </c>
      <c r="G32" s="23" t="n">
        <v>90.6</v>
      </c>
      <c r="H32" s="23" t="n">
        <v>1</v>
      </c>
      <c r="I32" s="21" t="n">
        <f aca="false">G32+H32</f>
        <v>91.6</v>
      </c>
      <c r="J32" s="23" t="n">
        <v>84</v>
      </c>
      <c r="K32" s="23" t="n">
        <v>0</v>
      </c>
      <c r="L32" s="23" t="n">
        <f aca="false">J32+K32</f>
        <v>84</v>
      </c>
      <c r="M32" s="23" t="n">
        <v>90</v>
      </c>
      <c r="N32" s="22" t="n">
        <v>0</v>
      </c>
      <c r="O32" s="21" t="n">
        <f aca="false">N32+M32</f>
        <v>90</v>
      </c>
      <c r="P32" s="24" t="n">
        <f aca="false">O32*0.1+L32*0.75+I32*0.15</f>
        <v>85.74</v>
      </c>
      <c r="Q32" s="25" t="n">
        <v>27</v>
      </c>
      <c r="R32" s="25" t="n">
        <v>21</v>
      </c>
      <c r="S32" s="17" t="s">
        <v>33</v>
      </c>
      <c r="T32" s="19" t="s">
        <v>53</v>
      </c>
      <c r="U32" s="28"/>
      <c r="V32" s="19"/>
      <c r="W32" s="17"/>
    </row>
    <row r="33" customFormat="false" ht="15" hidden="false" customHeight="true" outlineLevel="0" collapsed="false">
      <c r="A33" s="15" t="s">
        <v>28</v>
      </c>
      <c r="B33" s="15" t="s">
        <v>29</v>
      </c>
      <c r="C33" s="17" t="n">
        <v>142</v>
      </c>
      <c r="D33" s="17" t="s">
        <v>38</v>
      </c>
      <c r="E33" s="20" t="s">
        <v>102</v>
      </c>
      <c r="F33" s="17" t="s">
        <v>103</v>
      </c>
      <c r="G33" s="23" t="n">
        <v>91.2</v>
      </c>
      <c r="H33" s="23" t="n">
        <v>0.5</v>
      </c>
      <c r="I33" s="21" t="n">
        <f aca="false">G33+H33</f>
        <v>91.7</v>
      </c>
      <c r="J33" s="23" t="n">
        <v>83.83</v>
      </c>
      <c r="K33" s="23" t="n">
        <v>0</v>
      </c>
      <c r="L33" s="23" t="n">
        <f aca="false">J33+K33</f>
        <v>83.83</v>
      </c>
      <c r="M33" s="23" t="n">
        <v>89.6</v>
      </c>
      <c r="N33" s="23" t="n">
        <v>1</v>
      </c>
      <c r="O33" s="21" t="n">
        <f aca="false">N33+M33</f>
        <v>90.6</v>
      </c>
      <c r="P33" s="24" t="n">
        <f aca="false">O33*0.1+L33*0.75+I33*0.15</f>
        <v>85.6875</v>
      </c>
      <c r="Q33" s="25" t="n">
        <v>28</v>
      </c>
      <c r="R33" s="25" t="n">
        <v>26</v>
      </c>
      <c r="S33" s="17" t="s">
        <v>33</v>
      </c>
      <c r="T33" s="19" t="s">
        <v>53</v>
      </c>
      <c r="U33" s="28"/>
      <c r="V33" s="19"/>
      <c r="W33" s="17"/>
    </row>
    <row r="34" customFormat="false" ht="15" hidden="false" customHeight="true" outlineLevel="0" collapsed="false">
      <c r="A34" s="15" t="s">
        <v>28</v>
      </c>
      <c r="B34" s="15" t="s">
        <v>29</v>
      </c>
      <c r="C34" s="17" t="n">
        <v>142</v>
      </c>
      <c r="D34" s="17" t="s">
        <v>30</v>
      </c>
      <c r="E34" s="20" t="s">
        <v>104</v>
      </c>
      <c r="F34" s="17" t="s">
        <v>105</v>
      </c>
      <c r="G34" s="23" t="n">
        <v>88.2</v>
      </c>
      <c r="H34" s="23" t="n">
        <v>0</v>
      </c>
      <c r="I34" s="21" t="n">
        <f aca="false">G34+H34</f>
        <v>88.2</v>
      </c>
      <c r="J34" s="23" t="n">
        <v>84.58</v>
      </c>
      <c r="K34" s="23" t="n">
        <v>0</v>
      </c>
      <c r="L34" s="23" t="n">
        <f aca="false">J34+K34</f>
        <v>84.58</v>
      </c>
      <c r="M34" s="23" t="n">
        <v>87.6</v>
      </c>
      <c r="N34" s="22" t="n">
        <v>0</v>
      </c>
      <c r="O34" s="21" t="n">
        <f aca="false">N34+M34</f>
        <v>87.6</v>
      </c>
      <c r="P34" s="24" t="n">
        <f aca="false">O34*0.1+L34*0.75+I34*0.15</f>
        <v>85.425</v>
      </c>
      <c r="Q34" s="25" t="n">
        <v>29</v>
      </c>
      <c r="R34" s="25" t="n">
        <v>20</v>
      </c>
      <c r="S34" s="17" t="s">
        <v>33</v>
      </c>
      <c r="T34" s="19" t="s">
        <v>53</v>
      </c>
      <c r="U34" s="28"/>
      <c r="V34" s="19"/>
      <c r="W34" s="17"/>
    </row>
    <row r="35" customFormat="false" ht="15" hidden="false" customHeight="true" outlineLevel="0" collapsed="false">
      <c r="A35" s="15" t="s">
        <v>28</v>
      </c>
      <c r="B35" s="15" t="s">
        <v>29</v>
      </c>
      <c r="C35" s="17" t="n">
        <v>142</v>
      </c>
      <c r="D35" s="17" t="s">
        <v>42</v>
      </c>
      <c r="E35" s="20" t="s">
        <v>106</v>
      </c>
      <c r="F35" s="17" t="s">
        <v>107</v>
      </c>
      <c r="G35" s="23" t="n">
        <v>93</v>
      </c>
      <c r="H35" s="23" t="n">
        <v>9.5</v>
      </c>
      <c r="I35" s="21" t="n">
        <v>100</v>
      </c>
      <c r="J35" s="23" t="n">
        <v>81.8</v>
      </c>
      <c r="K35" s="23" t="n">
        <v>0</v>
      </c>
      <c r="L35" s="23" t="n">
        <f aca="false">J35+K35</f>
        <v>81.8</v>
      </c>
      <c r="M35" s="23" t="n">
        <v>90</v>
      </c>
      <c r="N35" s="22" t="n">
        <v>0</v>
      </c>
      <c r="O35" s="21" t="n">
        <f aca="false">N35+M35</f>
        <v>90</v>
      </c>
      <c r="P35" s="24" t="n">
        <f aca="false">O35*0.1+L35*0.75+I35*0.15</f>
        <v>85.35</v>
      </c>
      <c r="Q35" s="25" t="n">
        <v>30</v>
      </c>
      <c r="R35" s="25" t="n">
        <v>48</v>
      </c>
      <c r="S35" s="17" t="s">
        <v>33</v>
      </c>
      <c r="T35" s="19" t="s">
        <v>53</v>
      </c>
      <c r="U35" s="28"/>
      <c r="V35" s="19"/>
      <c r="W35" s="17"/>
    </row>
    <row r="36" customFormat="false" ht="15" hidden="false" customHeight="true" outlineLevel="0" collapsed="false">
      <c r="A36" s="15" t="s">
        <v>28</v>
      </c>
      <c r="B36" s="15" t="s">
        <v>29</v>
      </c>
      <c r="C36" s="17" t="n">
        <v>142</v>
      </c>
      <c r="D36" s="17" t="s">
        <v>38</v>
      </c>
      <c r="E36" s="20" t="s">
        <v>108</v>
      </c>
      <c r="F36" s="17" t="s">
        <v>109</v>
      </c>
      <c r="G36" s="21" t="n">
        <v>91.8</v>
      </c>
      <c r="H36" s="22" t="n">
        <v>0.5</v>
      </c>
      <c r="I36" s="21" t="n">
        <f aca="false">G36+H36</f>
        <v>92.3</v>
      </c>
      <c r="J36" s="23" t="n">
        <v>82.14</v>
      </c>
      <c r="K36" s="24" t="n">
        <v>1</v>
      </c>
      <c r="L36" s="23" t="n">
        <f aca="false">J36+K36</f>
        <v>83.14</v>
      </c>
      <c r="M36" s="21" t="n">
        <v>88.8</v>
      </c>
      <c r="N36" s="22" t="n">
        <v>2</v>
      </c>
      <c r="O36" s="21" t="n">
        <f aca="false">N36+M36</f>
        <v>90.8</v>
      </c>
      <c r="P36" s="24" t="n">
        <f aca="false">O36*0.1+L36*0.75+I36*0.15</f>
        <v>85.28</v>
      </c>
      <c r="Q36" s="25" t="n">
        <v>31</v>
      </c>
      <c r="R36" s="25" t="n">
        <v>42</v>
      </c>
      <c r="S36" s="17" t="s">
        <v>33</v>
      </c>
      <c r="T36" s="19" t="s">
        <v>53</v>
      </c>
      <c r="U36" s="28"/>
      <c r="V36" s="19"/>
      <c r="W36" s="17"/>
    </row>
    <row r="37" customFormat="false" ht="15" hidden="false" customHeight="true" outlineLevel="0" collapsed="false">
      <c r="A37" s="15" t="s">
        <v>28</v>
      </c>
      <c r="B37" s="15" t="s">
        <v>29</v>
      </c>
      <c r="C37" s="17" t="n">
        <v>142</v>
      </c>
      <c r="D37" s="17" t="s">
        <v>63</v>
      </c>
      <c r="E37" s="20" t="s">
        <v>110</v>
      </c>
      <c r="F37" s="17" t="s">
        <v>111</v>
      </c>
      <c r="G37" s="21" t="n">
        <v>90</v>
      </c>
      <c r="H37" s="22" t="n">
        <v>0</v>
      </c>
      <c r="I37" s="21" t="n">
        <f aca="false">G37+H37</f>
        <v>90</v>
      </c>
      <c r="J37" s="23" t="n">
        <v>83.85</v>
      </c>
      <c r="K37" s="23" t="n">
        <v>0</v>
      </c>
      <c r="L37" s="23" t="n">
        <f aca="false">J37+K37</f>
        <v>83.85</v>
      </c>
      <c r="M37" s="21" t="n">
        <v>88.8</v>
      </c>
      <c r="N37" s="22" t="n">
        <v>0</v>
      </c>
      <c r="O37" s="21" t="n">
        <f aca="false">N37+M37</f>
        <v>88.8</v>
      </c>
      <c r="P37" s="24" t="n">
        <f aca="false">O37*0.1+L37*0.75+I37*0.15</f>
        <v>85.2675</v>
      </c>
      <c r="Q37" s="25" t="n">
        <v>32</v>
      </c>
      <c r="R37" s="25" t="n">
        <v>25</v>
      </c>
      <c r="S37" s="17" t="s">
        <v>33</v>
      </c>
      <c r="T37" s="19" t="s">
        <v>53</v>
      </c>
      <c r="U37" s="28"/>
      <c r="V37" s="19"/>
      <c r="W37" s="17"/>
    </row>
    <row r="38" customFormat="false" ht="15" hidden="false" customHeight="true" outlineLevel="0" collapsed="false">
      <c r="A38" s="15" t="s">
        <v>28</v>
      </c>
      <c r="B38" s="15" t="s">
        <v>29</v>
      </c>
      <c r="C38" s="17" t="n">
        <v>142</v>
      </c>
      <c r="D38" s="17" t="s">
        <v>38</v>
      </c>
      <c r="E38" s="20" t="s">
        <v>112</v>
      </c>
      <c r="F38" s="17" t="s">
        <v>113</v>
      </c>
      <c r="G38" s="21" t="n">
        <v>93</v>
      </c>
      <c r="H38" s="22" t="n">
        <v>6.5</v>
      </c>
      <c r="I38" s="21" t="n">
        <f aca="false">G38+H38</f>
        <v>99.5</v>
      </c>
      <c r="J38" s="23" t="n">
        <v>81.83</v>
      </c>
      <c r="K38" s="23" t="n">
        <v>0</v>
      </c>
      <c r="L38" s="23" t="n">
        <f aca="false">J38+K38</f>
        <v>81.83</v>
      </c>
      <c r="M38" s="21" t="n">
        <v>89.6</v>
      </c>
      <c r="N38" s="22" t="n">
        <v>0</v>
      </c>
      <c r="O38" s="21" t="n">
        <f aca="false">N38+M38</f>
        <v>89.6</v>
      </c>
      <c r="P38" s="24" t="n">
        <f aca="false">O38*0.1+L38*0.75+I38*0.15</f>
        <v>85.2575</v>
      </c>
      <c r="Q38" s="25" t="n">
        <v>33</v>
      </c>
      <c r="R38" s="25" t="n">
        <v>47</v>
      </c>
      <c r="S38" s="17" t="s">
        <v>33</v>
      </c>
      <c r="T38" s="19" t="s">
        <v>53</v>
      </c>
      <c r="U38" s="28"/>
      <c r="V38" s="19"/>
      <c r="W38" s="17"/>
    </row>
    <row r="39" customFormat="false" ht="15" hidden="false" customHeight="true" outlineLevel="0" collapsed="false">
      <c r="A39" s="15" t="s">
        <v>28</v>
      </c>
      <c r="B39" s="15" t="s">
        <v>29</v>
      </c>
      <c r="C39" s="17" t="n">
        <v>142</v>
      </c>
      <c r="D39" s="17" t="s">
        <v>63</v>
      </c>
      <c r="E39" s="20" t="s">
        <v>114</v>
      </c>
      <c r="F39" s="17" t="s">
        <v>115</v>
      </c>
      <c r="G39" s="23" t="n">
        <v>91.8</v>
      </c>
      <c r="H39" s="23" t="n">
        <v>3.5</v>
      </c>
      <c r="I39" s="21" t="n">
        <f aca="false">G39+H39</f>
        <v>95.3</v>
      </c>
      <c r="J39" s="23" t="n">
        <v>82.53</v>
      </c>
      <c r="K39" s="23" t="n">
        <v>0</v>
      </c>
      <c r="L39" s="23" t="n">
        <f aca="false">J39+K39</f>
        <v>82.53</v>
      </c>
      <c r="M39" s="23" t="n">
        <v>89.6</v>
      </c>
      <c r="N39" s="22" t="n">
        <v>0</v>
      </c>
      <c r="O39" s="21" t="n">
        <f aca="false">N39+M39</f>
        <v>89.6</v>
      </c>
      <c r="P39" s="24" t="n">
        <f aca="false">O39*0.1+L39*0.75+I39*0.15</f>
        <v>85.1525</v>
      </c>
      <c r="Q39" s="25" t="n">
        <v>34</v>
      </c>
      <c r="R39" s="25" t="n">
        <v>37</v>
      </c>
      <c r="S39" s="17" t="s">
        <v>33</v>
      </c>
      <c r="T39" s="19" t="s">
        <v>53</v>
      </c>
      <c r="U39" s="28"/>
      <c r="V39" s="19"/>
      <c r="W39" s="17"/>
    </row>
    <row r="40" customFormat="false" ht="15" hidden="false" customHeight="true" outlineLevel="0" collapsed="false">
      <c r="A40" s="15" t="s">
        <v>28</v>
      </c>
      <c r="B40" s="15" t="s">
        <v>29</v>
      </c>
      <c r="C40" s="17" t="n">
        <v>142</v>
      </c>
      <c r="D40" s="17" t="s">
        <v>30</v>
      </c>
      <c r="E40" s="20" t="s">
        <v>116</v>
      </c>
      <c r="F40" s="17" t="s">
        <v>117</v>
      </c>
      <c r="G40" s="21" t="n">
        <v>90</v>
      </c>
      <c r="H40" s="22" t="n">
        <v>0</v>
      </c>
      <c r="I40" s="21" t="n">
        <f aca="false">G40+H40</f>
        <v>90</v>
      </c>
      <c r="J40" s="23" t="n">
        <v>83.29</v>
      </c>
      <c r="K40" s="22" t="n">
        <v>0.2</v>
      </c>
      <c r="L40" s="23" t="n">
        <f aca="false">J40+K40</f>
        <v>83.49</v>
      </c>
      <c r="M40" s="21" t="n">
        <v>88</v>
      </c>
      <c r="N40" s="22" t="n">
        <v>2</v>
      </c>
      <c r="O40" s="21" t="n">
        <f aca="false">N40+M40</f>
        <v>90</v>
      </c>
      <c r="P40" s="24" t="n">
        <f aca="false">O40*0.1+L40*0.75+I40*0.15</f>
        <v>85.1175</v>
      </c>
      <c r="Q40" s="25" t="n">
        <v>35</v>
      </c>
      <c r="R40" s="25" t="n">
        <v>31</v>
      </c>
      <c r="S40" s="17" t="s">
        <v>33</v>
      </c>
      <c r="T40" s="19" t="s">
        <v>53</v>
      </c>
      <c r="U40" s="28"/>
      <c r="V40" s="19"/>
      <c r="W40" s="17"/>
    </row>
    <row r="41" customFormat="false" ht="15" hidden="false" customHeight="true" outlineLevel="0" collapsed="false">
      <c r="A41" s="15" t="s">
        <v>28</v>
      </c>
      <c r="B41" s="15" t="s">
        <v>29</v>
      </c>
      <c r="C41" s="17" t="n">
        <v>142</v>
      </c>
      <c r="D41" s="17" t="s">
        <v>30</v>
      </c>
      <c r="E41" s="20" t="s">
        <v>118</v>
      </c>
      <c r="F41" s="17" t="s">
        <v>119</v>
      </c>
      <c r="G41" s="23" t="n">
        <v>88.8</v>
      </c>
      <c r="H41" s="23" t="n">
        <v>0.5</v>
      </c>
      <c r="I41" s="21" t="n">
        <f aca="false">G41+H41</f>
        <v>89.3</v>
      </c>
      <c r="J41" s="23" t="n">
        <v>82.67</v>
      </c>
      <c r="K41" s="23" t="n">
        <v>1</v>
      </c>
      <c r="L41" s="23" t="n">
        <f aca="false">J41+K41</f>
        <v>83.67</v>
      </c>
      <c r="M41" s="23" t="n">
        <v>88.8</v>
      </c>
      <c r="N41" s="22" t="n">
        <v>0</v>
      </c>
      <c r="O41" s="21" t="n">
        <f aca="false">N41+M41</f>
        <v>88.8</v>
      </c>
      <c r="P41" s="24" t="n">
        <f aca="false">O41*0.1+L41*0.75+I41*0.15</f>
        <v>85.0275</v>
      </c>
      <c r="Q41" s="25" t="n">
        <v>36</v>
      </c>
      <c r="R41" s="25" t="n">
        <v>34</v>
      </c>
      <c r="S41" s="17" t="s">
        <v>33</v>
      </c>
      <c r="T41" s="19" t="s">
        <v>53</v>
      </c>
      <c r="U41" s="28"/>
      <c r="V41" s="19"/>
      <c r="W41" s="17"/>
    </row>
    <row r="42" customFormat="false" ht="15" hidden="false" customHeight="true" outlineLevel="0" collapsed="false">
      <c r="A42" s="15" t="s">
        <v>28</v>
      </c>
      <c r="B42" s="15" t="s">
        <v>29</v>
      </c>
      <c r="C42" s="17" t="n">
        <v>142</v>
      </c>
      <c r="D42" s="17" t="s">
        <v>42</v>
      </c>
      <c r="E42" s="20" t="s">
        <v>120</v>
      </c>
      <c r="F42" s="17" t="s">
        <v>121</v>
      </c>
      <c r="G42" s="21" t="n">
        <v>87.6</v>
      </c>
      <c r="H42" s="22" t="n">
        <v>3</v>
      </c>
      <c r="I42" s="21" t="n">
        <f aca="false">G42+H42</f>
        <v>90.6</v>
      </c>
      <c r="J42" s="23" t="n">
        <v>83.49</v>
      </c>
      <c r="K42" s="23" t="n">
        <v>0</v>
      </c>
      <c r="L42" s="23" t="n">
        <f aca="false">J42+K42</f>
        <v>83.49</v>
      </c>
      <c r="M42" s="21" t="n">
        <v>87.6</v>
      </c>
      <c r="N42" s="22" t="n">
        <v>0</v>
      </c>
      <c r="O42" s="21" t="n">
        <f aca="false">N42+M42</f>
        <v>87.6</v>
      </c>
      <c r="P42" s="24" t="n">
        <f aca="false">O42*0.1+L42*0.75+I42*0.15</f>
        <v>84.9675</v>
      </c>
      <c r="Q42" s="25" t="n">
        <v>37</v>
      </c>
      <c r="R42" s="25" t="n">
        <v>29</v>
      </c>
      <c r="S42" s="17" t="s">
        <v>33</v>
      </c>
      <c r="T42" s="19" t="s">
        <v>53</v>
      </c>
      <c r="U42" s="28"/>
      <c r="V42" s="19"/>
      <c r="W42" s="17"/>
    </row>
    <row r="43" customFormat="false" ht="15" hidden="false" customHeight="true" outlineLevel="0" collapsed="false">
      <c r="A43" s="15" t="s">
        <v>28</v>
      </c>
      <c r="B43" s="15" t="s">
        <v>29</v>
      </c>
      <c r="C43" s="17" t="n">
        <v>142</v>
      </c>
      <c r="D43" s="17" t="s">
        <v>63</v>
      </c>
      <c r="E43" s="20" t="s">
        <v>122</v>
      </c>
      <c r="F43" s="17" t="s">
        <v>123</v>
      </c>
      <c r="G43" s="21" t="n">
        <v>90</v>
      </c>
      <c r="H43" s="23" t="n">
        <v>0</v>
      </c>
      <c r="I43" s="21" t="n">
        <f aca="false">G43+H43</f>
        <v>90</v>
      </c>
      <c r="J43" s="23" t="n">
        <v>83.07</v>
      </c>
      <c r="K43" s="23" t="n">
        <v>0</v>
      </c>
      <c r="L43" s="23" t="n">
        <f aca="false">J43+K43</f>
        <v>83.07</v>
      </c>
      <c r="M43" s="21" t="n">
        <v>88.4</v>
      </c>
      <c r="N43" s="22" t="n">
        <v>0</v>
      </c>
      <c r="O43" s="21" t="n">
        <f aca="false">N43+M43</f>
        <v>88.4</v>
      </c>
      <c r="P43" s="24" t="n">
        <f aca="false">O43*0.1+L43*0.75+I43*0.15</f>
        <v>84.6425</v>
      </c>
      <c r="Q43" s="25" t="n">
        <v>38</v>
      </c>
      <c r="R43" s="25" t="n">
        <v>33</v>
      </c>
      <c r="S43" s="17" t="s">
        <v>33</v>
      </c>
      <c r="T43" s="19" t="s">
        <v>53</v>
      </c>
      <c r="U43" s="28"/>
      <c r="V43" s="19"/>
      <c r="W43" s="17"/>
    </row>
    <row r="44" customFormat="false" ht="15" hidden="false" customHeight="true" outlineLevel="0" collapsed="false">
      <c r="A44" s="15" t="s">
        <v>28</v>
      </c>
      <c r="B44" s="15" t="s">
        <v>29</v>
      </c>
      <c r="C44" s="17" t="n">
        <v>142</v>
      </c>
      <c r="D44" s="17" t="s">
        <v>63</v>
      </c>
      <c r="E44" s="20" t="s">
        <v>124</v>
      </c>
      <c r="F44" s="17" t="s">
        <v>125</v>
      </c>
      <c r="G44" s="23" t="n">
        <v>89.4</v>
      </c>
      <c r="H44" s="23" t="n">
        <v>0</v>
      </c>
      <c r="I44" s="21" t="n">
        <f aca="false">G44+H44</f>
        <v>89.4</v>
      </c>
      <c r="J44" s="23" t="n">
        <v>83.18</v>
      </c>
      <c r="K44" s="23" t="n">
        <v>0</v>
      </c>
      <c r="L44" s="23" t="n">
        <f aca="false">J44+K44</f>
        <v>83.18</v>
      </c>
      <c r="M44" s="23" t="n">
        <v>88.4</v>
      </c>
      <c r="N44" s="22" t="n">
        <v>0</v>
      </c>
      <c r="O44" s="21" t="n">
        <f aca="false">N44+M44</f>
        <v>88.4</v>
      </c>
      <c r="P44" s="24" t="n">
        <f aca="false">O44*0.1+L44*0.75+I44*0.15</f>
        <v>84.635</v>
      </c>
      <c r="Q44" s="25" t="n">
        <v>39</v>
      </c>
      <c r="R44" s="25" t="n">
        <v>32</v>
      </c>
      <c r="S44" s="17" t="s">
        <v>33</v>
      </c>
      <c r="T44" s="19" t="s">
        <v>53</v>
      </c>
      <c r="U44" s="28"/>
      <c r="V44" s="19"/>
      <c r="W44" s="17"/>
    </row>
    <row r="45" customFormat="false" ht="15" hidden="false" customHeight="true" outlineLevel="0" collapsed="false">
      <c r="A45" s="15" t="s">
        <v>28</v>
      </c>
      <c r="B45" s="15" t="s">
        <v>29</v>
      </c>
      <c r="C45" s="17" t="n">
        <v>142</v>
      </c>
      <c r="D45" s="17" t="s">
        <v>38</v>
      </c>
      <c r="E45" s="20" t="s">
        <v>126</v>
      </c>
      <c r="F45" s="17" t="s">
        <v>127</v>
      </c>
      <c r="G45" s="23" t="n">
        <v>88.2</v>
      </c>
      <c r="H45" s="23" t="n">
        <v>0</v>
      </c>
      <c r="I45" s="21" t="n">
        <f aca="false">G45+H45</f>
        <v>88.2</v>
      </c>
      <c r="J45" s="23" t="n">
        <v>83.49</v>
      </c>
      <c r="K45" s="23" t="n">
        <v>0</v>
      </c>
      <c r="L45" s="23" t="n">
        <f aca="false">J45+K45</f>
        <v>83.49</v>
      </c>
      <c r="M45" s="23" t="n">
        <v>86.8</v>
      </c>
      <c r="N45" s="22" t="n">
        <v>0</v>
      </c>
      <c r="O45" s="21" t="n">
        <f aca="false">N45+M45</f>
        <v>86.8</v>
      </c>
      <c r="P45" s="24" t="n">
        <f aca="false">O45*0.1+L45*0.75+I45*0.15</f>
        <v>84.5275</v>
      </c>
      <c r="Q45" s="25" t="n">
        <v>40</v>
      </c>
      <c r="R45" s="25" t="n">
        <v>30</v>
      </c>
      <c r="S45" s="17" t="s">
        <v>33</v>
      </c>
      <c r="T45" s="19" t="s">
        <v>53</v>
      </c>
      <c r="U45" s="28"/>
      <c r="V45" s="19"/>
      <c r="W45" s="17"/>
    </row>
    <row r="46" customFormat="false" ht="15" hidden="false" customHeight="true" outlineLevel="0" collapsed="false">
      <c r="A46" s="15" t="s">
        <v>28</v>
      </c>
      <c r="B46" s="15" t="s">
        <v>29</v>
      </c>
      <c r="C46" s="17" t="n">
        <v>142</v>
      </c>
      <c r="D46" s="17" t="s">
        <v>30</v>
      </c>
      <c r="E46" s="20" t="s">
        <v>128</v>
      </c>
      <c r="F46" s="17" t="s">
        <v>129</v>
      </c>
      <c r="G46" s="23" t="n">
        <v>88.2</v>
      </c>
      <c r="H46" s="23" t="n">
        <v>3</v>
      </c>
      <c r="I46" s="21" t="n">
        <f aca="false">G46+H46</f>
        <v>91.2</v>
      </c>
      <c r="J46" s="23" t="n">
        <v>82.53</v>
      </c>
      <c r="K46" s="23" t="n">
        <v>0</v>
      </c>
      <c r="L46" s="23" t="n">
        <f aca="false">J46+K46</f>
        <v>82.53</v>
      </c>
      <c r="M46" s="23" t="n">
        <v>87.6</v>
      </c>
      <c r="N46" s="23" t="n">
        <v>1.5</v>
      </c>
      <c r="O46" s="21" t="n">
        <f aca="false">N46+M46</f>
        <v>89.1</v>
      </c>
      <c r="P46" s="24" t="n">
        <f aca="false">O46*0.1+L46*0.75+I46*0.15</f>
        <v>84.4875</v>
      </c>
      <c r="Q46" s="25" t="n">
        <v>41</v>
      </c>
      <c r="R46" s="25" t="n">
        <v>36</v>
      </c>
      <c r="S46" s="17" t="s">
        <v>33</v>
      </c>
      <c r="T46" s="19" t="s">
        <v>53</v>
      </c>
      <c r="U46" s="28"/>
      <c r="V46" s="19"/>
      <c r="W46" s="17"/>
    </row>
    <row r="47" customFormat="false" ht="15" hidden="false" customHeight="true" outlineLevel="0" collapsed="false">
      <c r="A47" s="15" t="s">
        <v>28</v>
      </c>
      <c r="B47" s="15" t="s">
        <v>29</v>
      </c>
      <c r="C47" s="17" t="n">
        <v>142</v>
      </c>
      <c r="D47" s="17" t="s">
        <v>63</v>
      </c>
      <c r="E47" s="20" t="s">
        <v>130</v>
      </c>
      <c r="F47" s="17" t="s">
        <v>131</v>
      </c>
      <c r="G47" s="21" t="n">
        <v>90</v>
      </c>
      <c r="H47" s="22" t="n">
        <v>0</v>
      </c>
      <c r="I47" s="21" t="n">
        <f aca="false">G47+H47</f>
        <v>90</v>
      </c>
      <c r="J47" s="23" t="n">
        <v>82.23</v>
      </c>
      <c r="K47" s="23" t="n">
        <v>0</v>
      </c>
      <c r="L47" s="23" t="n">
        <f aca="false">J47+K47</f>
        <v>82.23</v>
      </c>
      <c r="M47" s="21" t="n">
        <v>88.8</v>
      </c>
      <c r="N47" s="22" t="n">
        <v>0</v>
      </c>
      <c r="O47" s="21" t="n">
        <f aca="false">N47+M47</f>
        <v>88.8</v>
      </c>
      <c r="P47" s="24" t="n">
        <f aca="false">O47*0.1+L47*0.75+I47*0.15</f>
        <v>84.0525</v>
      </c>
      <c r="Q47" s="25" t="n">
        <v>42</v>
      </c>
      <c r="R47" s="25" t="n">
        <v>40</v>
      </c>
      <c r="S47" s="17" t="s">
        <v>33</v>
      </c>
      <c r="T47" s="19" t="s">
        <v>53</v>
      </c>
      <c r="U47" s="28"/>
      <c r="V47" s="19"/>
      <c r="W47" s="17"/>
    </row>
    <row r="48" customFormat="false" ht="15" hidden="false" customHeight="true" outlineLevel="0" collapsed="false">
      <c r="A48" s="15" t="s">
        <v>28</v>
      </c>
      <c r="B48" s="15" t="s">
        <v>29</v>
      </c>
      <c r="C48" s="17" t="n">
        <v>142</v>
      </c>
      <c r="D48" s="17" t="s">
        <v>42</v>
      </c>
      <c r="E48" s="20" t="s">
        <v>132</v>
      </c>
      <c r="F48" s="17" t="s">
        <v>133</v>
      </c>
      <c r="G48" s="23" t="n">
        <v>89.4</v>
      </c>
      <c r="H48" s="23" t="n">
        <v>1</v>
      </c>
      <c r="I48" s="21" t="n">
        <f aca="false">G48+H48</f>
        <v>90.4</v>
      </c>
      <c r="J48" s="23" t="n">
        <v>82.19</v>
      </c>
      <c r="K48" s="23" t="n">
        <v>0</v>
      </c>
      <c r="L48" s="23" t="n">
        <f aca="false">J48+K48</f>
        <v>82.19</v>
      </c>
      <c r="M48" s="23" t="n">
        <v>88.4</v>
      </c>
      <c r="N48" s="22" t="n">
        <v>0</v>
      </c>
      <c r="O48" s="21" t="n">
        <f aca="false">N48+M48</f>
        <v>88.4</v>
      </c>
      <c r="P48" s="24" t="n">
        <f aca="false">O48*0.1+L48*0.75+I48*0.15</f>
        <v>84.0425</v>
      </c>
      <c r="Q48" s="25" t="n">
        <v>43</v>
      </c>
      <c r="R48" s="25" t="n">
        <v>41</v>
      </c>
      <c r="S48" s="17" t="s">
        <v>33</v>
      </c>
      <c r="T48" s="19" t="s">
        <v>53</v>
      </c>
      <c r="U48" s="28"/>
      <c r="V48" s="19"/>
      <c r="W48" s="17"/>
    </row>
    <row r="49" customFormat="false" ht="15" hidden="false" customHeight="true" outlineLevel="0" collapsed="false">
      <c r="A49" s="15" t="s">
        <v>28</v>
      </c>
      <c r="B49" s="15" t="s">
        <v>29</v>
      </c>
      <c r="C49" s="17" t="n">
        <v>142</v>
      </c>
      <c r="D49" s="17" t="s">
        <v>63</v>
      </c>
      <c r="E49" s="20" t="s">
        <v>134</v>
      </c>
      <c r="F49" s="17" t="s">
        <v>135</v>
      </c>
      <c r="G49" s="24" t="n">
        <v>90</v>
      </c>
      <c r="H49" s="23" t="n">
        <v>0</v>
      </c>
      <c r="I49" s="21" t="n">
        <f aca="false">G49+H49</f>
        <v>90</v>
      </c>
      <c r="J49" s="23" t="n">
        <v>82.25</v>
      </c>
      <c r="K49" s="23" t="n">
        <v>0</v>
      </c>
      <c r="L49" s="23" t="n">
        <f aca="false">J49+K49</f>
        <v>82.25</v>
      </c>
      <c r="M49" s="24" t="n">
        <v>88</v>
      </c>
      <c r="N49" s="22" t="n">
        <v>0</v>
      </c>
      <c r="O49" s="21" t="n">
        <f aca="false">N49+M49</f>
        <v>88</v>
      </c>
      <c r="P49" s="24" t="n">
        <f aca="false">O49*0.1+L49*0.75+I49*0.15</f>
        <v>83.9875</v>
      </c>
      <c r="Q49" s="25" t="n">
        <v>44</v>
      </c>
      <c r="R49" s="25" t="n">
        <v>39</v>
      </c>
      <c r="S49" s="17" t="s">
        <v>33</v>
      </c>
      <c r="T49" s="19" t="s">
        <v>53</v>
      </c>
      <c r="U49" s="28"/>
      <c r="V49" s="19"/>
      <c r="W49" s="17"/>
    </row>
    <row r="50" customFormat="false" ht="15" hidden="false" customHeight="true" outlineLevel="0" collapsed="false">
      <c r="A50" s="15" t="s">
        <v>28</v>
      </c>
      <c r="B50" s="15" t="s">
        <v>29</v>
      </c>
      <c r="C50" s="17" t="n">
        <v>142</v>
      </c>
      <c r="D50" s="17" t="s">
        <v>30</v>
      </c>
      <c r="E50" s="20" t="s">
        <v>136</v>
      </c>
      <c r="F50" s="17" t="s">
        <v>137</v>
      </c>
      <c r="G50" s="23" t="n">
        <v>87.6</v>
      </c>
      <c r="H50" s="23" t="n">
        <v>0.5</v>
      </c>
      <c r="I50" s="21" t="n">
        <f aca="false">G50+H50</f>
        <v>88.1</v>
      </c>
      <c r="J50" s="23" t="n">
        <v>82.47</v>
      </c>
      <c r="K50" s="23" t="n">
        <v>0.2</v>
      </c>
      <c r="L50" s="23" t="n">
        <f aca="false">J50+K50</f>
        <v>82.67</v>
      </c>
      <c r="M50" s="23" t="n">
        <v>87.6</v>
      </c>
      <c r="N50" s="22" t="n">
        <v>0</v>
      </c>
      <c r="O50" s="21" t="n">
        <f aca="false">N50+M50</f>
        <v>87.6</v>
      </c>
      <c r="P50" s="24" t="n">
        <f aca="false">O50*0.1+L50*0.75+I50*0.15</f>
        <v>83.9775</v>
      </c>
      <c r="Q50" s="25" t="n">
        <v>45</v>
      </c>
      <c r="R50" s="25" t="n">
        <v>38</v>
      </c>
      <c r="S50" s="17" t="s">
        <v>33</v>
      </c>
      <c r="T50" s="19" t="s">
        <v>53</v>
      </c>
      <c r="U50" s="28"/>
      <c r="V50" s="19"/>
      <c r="W50" s="17"/>
    </row>
    <row r="51" customFormat="false" ht="15" hidden="false" customHeight="true" outlineLevel="0" collapsed="false">
      <c r="A51" s="15" t="s">
        <v>28</v>
      </c>
      <c r="B51" s="15" t="s">
        <v>29</v>
      </c>
      <c r="C51" s="17" t="n">
        <v>142</v>
      </c>
      <c r="D51" s="17" t="s">
        <v>42</v>
      </c>
      <c r="E51" s="20" t="s">
        <v>138</v>
      </c>
      <c r="F51" s="17" t="s">
        <v>139</v>
      </c>
      <c r="G51" s="23" t="n">
        <v>93</v>
      </c>
      <c r="H51" s="23" t="n">
        <v>0</v>
      </c>
      <c r="I51" s="21" t="n">
        <f aca="false">G51+H51</f>
        <v>93</v>
      </c>
      <c r="J51" s="23" t="n">
        <v>81.32</v>
      </c>
      <c r="K51" s="23" t="n">
        <v>0</v>
      </c>
      <c r="L51" s="23" t="n">
        <f aca="false">J51+K51</f>
        <v>81.32</v>
      </c>
      <c r="M51" s="23" t="n">
        <v>90</v>
      </c>
      <c r="N51" s="22" t="n">
        <v>0</v>
      </c>
      <c r="O51" s="21" t="n">
        <f aca="false">N51+M51</f>
        <v>90</v>
      </c>
      <c r="P51" s="24" t="n">
        <f aca="false">O51*0.1+L51*0.75+I51*0.15</f>
        <v>83.94</v>
      </c>
      <c r="Q51" s="25" t="n">
        <v>46</v>
      </c>
      <c r="R51" s="25" t="n">
        <v>57</v>
      </c>
      <c r="S51" s="17" t="s">
        <v>33</v>
      </c>
      <c r="T51" s="19" t="s">
        <v>53</v>
      </c>
      <c r="U51" s="28"/>
      <c r="V51" s="19"/>
      <c r="W51" s="17"/>
    </row>
    <row r="52" customFormat="false" ht="15" hidden="false" customHeight="true" outlineLevel="0" collapsed="false">
      <c r="A52" s="15" t="s">
        <v>28</v>
      </c>
      <c r="B52" s="15" t="s">
        <v>29</v>
      </c>
      <c r="C52" s="17" t="n">
        <v>142</v>
      </c>
      <c r="D52" s="17" t="s">
        <v>38</v>
      </c>
      <c r="E52" s="20" t="s">
        <v>140</v>
      </c>
      <c r="F52" s="17" t="s">
        <v>141</v>
      </c>
      <c r="G52" s="23" t="n">
        <v>90</v>
      </c>
      <c r="H52" s="23" t="n">
        <v>1</v>
      </c>
      <c r="I52" s="21" t="n">
        <f aca="false">G52+H52</f>
        <v>91</v>
      </c>
      <c r="J52" s="23" t="n">
        <v>81.8</v>
      </c>
      <c r="K52" s="23" t="n">
        <v>0</v>
      </c>
      <c r="L52" s="23" t="n">
        <f aca="false">J52+K52</f>
        <v>81.8</v>
      </c>
      <c r="M52" s="23" t="n">
        <v>88.8</v>
      </c>
      <c r="N52" s="22" t="n">
        <v>0</v>
      </c>
      <c r="O52" s="21" t="n">
        <f aca="false">N52+M52</f>
        <v>88.8</v>
      </c>
      <c r="P52" s="24" t="n">
        <f aca="false">O52*0.1+L52*0.75+I52*0.15</f>
        <v>83.88</v>
      </c>
      <c r="Q52" s="25" t="n">
        <v>47</v>
      </c>
      <c r="R52" s="25" t="n">
        <v>50</v>
      </c>
      <c r="S52" s="17" t="s">
        <v>33</v>
      </c>
      <c r="T52" s="19" t="s">
        <v>53</v>
      </c>
      <c r="U52" s="28"/>
      <c r="V52" s="19"/>
      <c r="W52" s="17"/>
    </row>
    <row r="53" customFormat="false" ht="15" hidden="false" customHeight="true" outlineLevel="0" collapsed="false">
      <c r="A53" s="15" t="s">
        <v>28</v>
      </c>
      <c r="B53" s="15" t="s">
        <v>29</v>
      </c>
      <c r="C53" s="17" t="n">
        <v>142</v>
      </c>
      <c r="D53" s="17" t="s">
        <v>63</v>
      </c>
      <c r="E53" s="20" t="s">
        <v>142</v>
      </c>
      <c r="F53" s="17" t="s">
        <v>143</v>
      </c>
      <c r="G53" s="23" t="n">
        <v>88.8</v>
      </c>
      <c r="H53" s="23" t="n">
        <v>1.5</v>
      </c>
      <c r="I53" s="21" t="n">
        <f aca="false">G53+H53</f>
        <v>90.3</v>
      </c>
      <c r="J53" s="23" t="n">
        <v>82.03</v>
      </c>
      <c r="K53" s="23" t="n">
        <v>0</v>
      </c>
      <c r="L53" s="23" t="n">
        <f aca="false">J53+K53</f>
        <v>82.03</v>
      </c>
      <c r="M53" s="23" t="n">
        <v>88</v>
      </c>
      <c r="N53" s="22" t="n">
        <v>0</v>
      </c>
      <c r="O53" s="21" t="n">
        <f aca="false">N53+M53</f>
        <v>88</v>
      </c>
      <c r="P53" s="24" t="n">
        <f aca="false">O53*0.1+L53*0.75+I53*0.15</f>
        <v>83.8675</v>
      </c>
      <c r="Q53" s="25" t="n">
        <v>48</v>
      </c>
      <c r="R53" s="25" t="n">
        <v>44</v>
      </c>
      <c r="S53" s="17" t="s">
        <v>33</v>
      </c>
      <c r="T53" s="19" t="s">
        <v>53</v>
      </c>
      <c r="U53" s="28"/>
      <c r="V53" s="19"/>
      <c r="W53" s="17"/>
    </row>
    <row r="54" customFormat="false" ht="15" hidden="false" customHeight="true" outlineLevel="0" collapsed="false">
      <c r="A54" s="15" t="s">
        <v>28</v>
      </c>
      <c r="B54" s="15" t="s">
        <v>29</v>
      </c>
      <c r="C54" s="17" t="n">
        <v>142</v>
      </c>
      <c r="D54" s="17" t="s">
        <v>30</v>
      </c>
      <c r="E54" s="20" t="s">
        <v>144</v>
      </c>
      <c r="F54" s="17" t="s">
        <v>145</v>
      </c>
      <c r="G54" s="21" t="n">
        <v>90.6</v>
      </c>
      <c r="H54" s="22" t="n">
        <v>0</v>
      </c>
      <c r="I54" s="21" t="n">
        <f aca="false">G54+H54</f>
        <v>90.6</v>
      </c>
      <c r="J54" s="23" t="n">
        <v>81.66</v>
      </c>
      <c r="K54" s="23" t="n">
        <v>0</v>
      </c>
      <c r="L54" s="23" t="n">
        <f aca="false">J54+K54</f>
        <v>81.66</v>
      </c>
      <c r="M54" s="21" t="n">
        <v>90</v>
      </c>
      <c r="N54" s="22" t="n">
        <v>0</v>
      </c>
      <c r="O54" s="21" t="n">
        <f aca="false">N54+M54</f>
        <v>90</v>
      </c>
      <c r="P54" s="24" t="n">
        <f aca="false">O54*0.1+L54*0.75+I54*0.15</f>
        <v>83.835</v>
      </c>
      <c r="Q54" s="25" t="n">
        <v>49</v>
      </c>
      <c r="R54" s="25" t="n">
        <v>53</v>
      </c>
      <c r="S54" s="17" t="s">
        <v>33</v>
      </c>
      <c r="T54" s="19" t="s">
        <v>53</v>
      </c>
      <c r="U54" s="28"/>
      <c r="V54" s="19"/>
      <c r="W54" s="17"/>
    </row>
    <row r="55" customFormat="false" ht="15" hidden="false" customHeight="true" outlineLevel="0" collapsed="false">
      <c r="A55" s="15" t="s">
        <v>28</v>
      </c>
      <c r="B55" s="15" t="s">
        <v>29</v>
      </c>
      <c r="C55" s="17" t="n">
        <v>142</v>
      </c>
      <c r="D55" s="17" t="s">
        <v>38</v>
      </c>
      <c r="E55" s="20" t="s">
        <v>146</v>
      </c>
      <c r="F55" s="17" t="s">
        <v>147</v>
      </c>
      <c r="G55" s="23" t="n">
        <v>91.2</v>
      </c>
      <c r="H55" s="23" t="n">
        <v>1.5</v>
      </c>
      <c r="I55" s="21" t="n">
        <f aca="false">G55+H55</f>
        <v>92.7</v>
      </c>
      <c r="J55" s="23" t="n">
        <v>81.32</v>
      </c>
      <c r="K55" s="23" t="n">
        <v>0</v>
      </c>
      <c r="L55" s="23" t="n">
        <f aca="false">J55+K55</f>
        <v>81.32</v>
      </c>
      <c r="M55" s="23" t="n">
        <v>88.8</v>
      </c>
      <c r="N55" s="22" t="n">
        <v>0</v>
      </c>
      <c r="O55" s="21" t="n">
        <f aca="false">N55+M55</f>
        <v>88.8</v>
      </c>
      <c r="P55" s="24" t="n">
        <f aca="false">O55*0.1+L55*0.75+I55*0.15</f>
        <v>83.775</v>
      </c>
      <c r="Q55" s="25" t="n">
        <v>50</v>
      </c>
      <c r="R55" s="25" t="n">
        <v>58</v>
      </c>
      <c r="S55" s="17" t="s">
        <v>33</v>
      </c>
      <c r="T55" s="19" t="s">
        <v>53</v>
      </c>
      <c r="U55" s="28"/>
      <c r="V55" s="19"/>
      <c r="W55" s="17"/>
    </row>
    <row r="56" customFormat="false" ht="15" hidden="false" customHeight="true" outlineLevel="0" collapsed="false">
      <c r="A56" s="15" t="s">
        <v>28</v>
      </c>
      <c r="B56" s="15" t="s">
        <v>29</v>
      </c>
      <c r="C56" s="17" t="n">
        <v>142</v>
      </c>
      <c r="D56" s="17" t="s">
        <v>42</v>
      </c>
      <c r="E56" s="20" t="s">
        <v>148</v>
      </c>
      <c r="F56" s="17" t="s">
        <v>149</v>
      </c>
      <c r="G56" s="23" t="n">
        <v>88.2</v>
      </c>
      <c r="H56" s="23" t="n">
        <v>10</v>
      </c>
      <c r="I56" s="21" t="n">
        <f aca="false">G56+H56</f>
        <v>98.2</v>
      </c>
      <c r="J56" s="23" t="n">
        <v>80.22</v>
      </c>
      <c r="K56" s="23" t="n">
        <v>0</v>
      </c>
      <c r="L56" s="23" t="n">
        <f aca="false">J56+K56</f>
        <v>80.22</v>
      </c>
      <c r="M56" s="23" t="n">
        <v>87.6</v>
      </c>
      <c r="N56" s="23" t="n">
        <v>1</v>
      </c>
      <c r="O56" s="21" t="n">
        <f aca="false">N56+M56</f>
        <v>88.6</v>
      </c>
      <c r="P56" s="24" t="n">
        <f aca="false">O56*0.1+L56*0.75+I56*0.15</f>
        <v>83.755</v>
      </c>
      <c r="Q56" s="25" t="n">
        <v>51</v>
      </c>
      <c r="R56" s="25" t="n">
        <v>71</v>
      </c>
      <c r="S56" s="17" t="s">
        <v>33</v>
      </c>
      <c r="T56" s="19" t="s">
        <v>53</v>
      </c>
      <c r="U56" s="28"/>
      <c r="V56" s="19"/>
      <c r="W56" s="17"/>
    </row>
    <row r="57" customFormat="false" ht="15" hidden="false" customHeight="true" outlineLevel="0" collapsed="false">
      <c r="A57" s="15" t="s">
        <v>28</v>
      </c>
      <c r="B57" s="15" t="s">
        <v>29</v>
      </c>
      <c r="C57" s="17" t="n">
        <v>142</v>
      </c>
      <c r="D57" s="17" t="s">
        <v>30</v>
      </c>
      <c r="E57" s="20" t="s">
        <v>150</v>
      </c>
      <c r="F57" s="17" t="s">
        <v>151</v>
      </c>
      <c r="G57" s="24" t="n">
        <v>88.8</v>
      </c>
      <c r="H57" s="23" t="n">
        <v>0</v>
      </c>
      <c r="I57" s="21" t="n">
        <f aca="false">G57+H57</f>
        <v>88.8</v>
      </c>
      <c r="J57" s="23" t="n">
        <v>82.05</v>
      </c>
      <c r="K57" s="23" t="n">
        <v>0</v>
      </c>
      <c r="L57" s="23" t="n">
        <f aca="false">J57+K57</f>
        <v>82.05</v>
      </c>
      <c r="M57" s="24" t="n">
        <v>88</v>
      </c>
      <c r="N57" s="22" t="n">
        <v>0</v>
      </c>
      <c r="O57" s="21" t="n">
        <f aca="false">N57+M57</f>
        <v>88</v>
      </c>
      <c r="P57" s="24" t="n">
        <f aca="false">O57*0.1+L57*0.75+I57*0.15</f>
        <v>83.6575</v>
      </c>
      <c r="Q57" s="25" t="n">
        <v>52</v>
      </c>
      <c r="R57" s="25" t="n">
        <v>43</v>
      </c>
      <c r="S57" s="17" t="s">
        <v>33</v>
      </c>
      <c r="T57" s="19" t="s">
        <v>53</v>
      </c>
      <c r="U57" s="28"/>
      <c r="V57" s="19"/>
      <c r="W57" s="17"/>
    </row>
    <row r="58" customFormat="false" ht="15" hidden="false" customHeight="true" outlineLevel="0" collapsed="false">
      <c r="A58" s="15" t="s">
        <v>28</v>
      </c>
      <c r="B58" s="15" t="s">
        <v>29</v>
      </c>
      <c r="C58" s="17" t="n">
        <v>142</v>
      </c>
      <c r="D58" s="17" t="s">
        <v>38</v>
      </c>
      <c r="E58" s="20" t="s">
        <v>152</v>
      </c>
      <c r="F58" s="17" t="s">
        <v>153</v>
      </c>
      <c r="G58" s="23" t="n">
        <v>89.4</v>
      </c>
      <c r="H58" s="23" t="n">
        <v>0.5</v>
      </c>
      <c r="I58" s="21" t="n">
        <f aca="false">G58+H58</f>
        <v>89.9</v>
      </c>
      <c r="J58" s="23" t="n">
        <v>81.97</v>
      </c>
      <c r="K58" s="23" t="n">
        <v>0</v>
      </c>
      <c r="L58" s="23" t="n">
        <f aca="false">J58+K58</f>
        <v>81.97</v>
      </c>
      <c r="M58" s="23" t="n">
        <v>86.8</v>
      </c>
      <c r="N58" s="22" t="n">
        <v>0</v>
      </c>
      <c r="O58" s="21" t="n">
        <f aca="false">N58+M58</f>
        <v>86.8</v>
      </c>
      <c r="P58" s="24" t="n">
        <f aca="false">O58*0.1+L58*0.75+I58*0.15</f>
        <v>83.6425</v>
      </c>
      <c r="Q58" s="25" t="n">
        <v>53</v>
      </c>
      <c r="R58" s="25" t="n">
        <v>45</v>
      </c>
      <c r="S58" s="17" t="s">
        <v>33</v>
      </c>
      <c r="T58" s="19" t="s">
        <v>53</v>
      </c>
      <c r="U58" s="28"/>
      <c r="V58" s="19"/>
      <c r="W58" s="17"/>
    </row>
    <row r="59" customFormat="false" ht="15" hidden="false" customHeight="true" outlineLevel="0" collapsed="false">
      <c r="A59" s="15" t="s">
        <v>28</v>
      </c>
      <c r="B59" s="15" t="s">
        <v>29</v>
      </c>
      <c r="C59" s="17" t="n">
        <v>142</v>
      </c>
      <c r="D59" s="17" t="s">
        <v>38</v>
      </c>
      <c r="E59" s="20" t="s">
        <v>154</v>
      </c>
      <c r="F59" s="17" t="s">
        <v>155</v>
      </c>
      <c r="G59" s="23" t="n">
        <v>89.4</v>
      </c>
      <c r="H59" s="23" t="n">
        <v>0</v>
      </c>
      <c r="I59" s="21" t="n">
        <f aca="false">G59+H59</f>
        <v>89.4</v>
      </c>
      <c r="J59" s="23" t="n">
        <v>81.8</v>
      </c>
      <c r="K59" s="23" t="n">
        <v>0</v>
      </c>
      <c r="L59" s="23" t="n">
        <f aca="false">J59+K59</f>
        <v>81.8</v>
      </c>
      <c r="M59" s="23" t="n">
        <v>88</v>
      </c>
      <c r="N59" s="22" t="n">
        <v>0</v>
      </c>
      <c r="O59" s="21" t="n">
        <f aca="false">N59+M59</f>
        <v>88</v>
      </c>
      <c r="P59" s="24" t="n">
        <f aca="false">O59*0.1+L59*0.75+I59*0.15</f>
        <v>83.56</v>
      </c>
      <c r="Q59" s="25" t="n">
        <v>54</v>
      </c>
      <c r="R59" s="25" t="n">
        <v>49</v>
      </c>
      <c r="S59" s="17" t="s">
        <v>33</v>
      </c>
      <c r="T59" s="19" t="s">
        <v>53</v>
      </c>
      <c r="U59" s="28"/>
      <c r="V59" s="19"/>
      <c r="W59" s="17"/>
    </row>
    <row r="60" customFormat="false" ht="15" hidden="false" customHeight="true" outlineLevel="0" collapsed="false">
      <c r="A60" s="15" t="s">
        <v>28</v>
      </c>
      <c r="B60" s="15" t="s">
        <v>29</v>
      </c>
      <c r="C60" s="17" t="n">
        <v>142</v>
      </c>
      <c r="D60" s="17" t="s">
        <v>30</v>
      </c>
      <c r="E60" s="20" t="s">
        <v>156</v>
      </c>
      <c r="F60" s="17" t="s">
        <v>157</v>
      </c>
      <c r="G60" s="23" t="n">
        <v>90</v>
      </c>
      <c r="H60" s="23" t="n">
        <v>7.5</v>
      </c>
      <c r="I60" s="21" t="n">
        <f aca="false">G60+H60</f>
        <v>97.5</v>
      </c>
      <c r="J60" s="23" t="n">
        <v>79.97</v>
      </c>
      <c r="K60" s="23" t="n">
        <v>0</v>
      </c>
      <c r="L60" s="23" t="n">
        <f aca="false">J60+K60</f>
        <v>79.97</v>
      </c>
      <c r="M60" s="23" t="n">
        <v>88.4</v>
      </c>
      <c r="N60" s="23" t="n">
        <v>1</v>
      </c>
      <c r="O60" s="21" t="n">
        <f aca="false">N60+M60</f>
        <v>89.4</v>
      </c>
      <c r="P60" s="24" t="n">
        <f aca="false">O60*0.1+L60*0.75+I60*0.15</f>
        <v>83.5425</v>
      </c>
      <c r="Q60" s="25" t="n">
        <v>55</v>
      </c>
      <c r="R60" s="25" t="n">
        <v>74</v>
      </c>
      <c r="S60" s="17" t="s">
        <v>33</v>
      </c>
      <c r="T60" s="19" t="s">
        <v>53</v>
      </c>
      <c r="U60" s="28"/>
      <c r="V60" s="19"/>
      <c r="W60" s="17"/>
    </row>
    <row r="61" customFormat="false" ht="15" hidden="false" customHeight="true" outlineLevel="0" collapsed="false">
      <c r="A61" s="15" t="s">
        <v>28</v>
      </c>
      <c r="B61" s="15" t="s">
        <v>29</v>
      </c>
      <c r="C61" s="17" t="n">
        <v>142</v>
      </c>
      <c r="D61" s="17" t="s">
        <v>42</v>
      </c>
      <c r="E61" s="20" t="s">
        <v>158</v>
      </c>
      <c r="F61" s="17" t="s">
        <v>159</v>
      </c>
      <c r="G61" s="23" t="n">
        <v>91.2</v>
      </c>
      <c r="H61" s="23" t="n">
        <v>1</v>
      </c>
      <c r="I61" s="21" t="n">
        <f aca="false">G61+H61</f>
        <v>92.2</v>
      </c>
      <c r="J61" s="23" t="n">
        <v>80.81</v>
      </c>
      <c r="K61" s="23" t="n">
        <v>0</v>
      </c>
      <c r="L61" s="23" t="n">
        <f aca="false">J61+K61</f>
        <v>80.81</v>
      </c>
      <c r="M61" s="23" t="n">
        <v>89.6</v>
      </c>
      <c r="N61" s="23" t="n">
        <v>1</v>
      </c>
      <c r="O61" s="21" t="n">
        <f aca="false">N61+M61</f>
        <v>90.6</v>
      </c>
      <c r="P61" s="24" t="n">
        <f aca="false">O61*0.1+L61*0.75+I61*0.15</f>
        <v>83.4975</v>
      </c>
      <c r="Q61" s="25" t="n">
        <v>56</v>
      </c>
      <c r="R61" s="25" t="n">
        <v>66</v>
      </c>
      <c r="S61" s="17" t="s">
        <v>33</v>
      </c>
      <c r="T61" s="19" t="s">
        <v>53</v>
      </c>
      <c r="U61" s="28"/>
      <c r="V61" s="19"/>
      <c r="W61" s="17"/>
    </row>
    <row r="62" customFormat="false" ht="15" hidden="false" customHeight="true" outlineLevel="0" collapsed="false">
      <c r="A62" s="15" t="s">
        <v>28</v>
      </c>
      <c r="B62" s="15" t="s">
        <v>29</v>
      </c>
      <c r="C62" s="17" t="n">
        <v>142</v>
      </c>
      <c r="D62" s="17" t="s">
        <v>42</v>
      </c>
      <c r="E62" s="20" t="s">
        <v>160</v>
      </c>
      <c r="F62" s="17" t="s">
        <v>161</v>
      </c>
      <c r="G62" s="23" t="n">
        <v>89.4</v>
      </c>
      <c r="H62" s="23" t="n">
        <v>0</v>
      </c>
      <c r="I62" s="21" t="n">
        <f aca="false">G62+H62</f>
        <v>89.4</v>
      </c>
      <c r="J62" s="23" t="n">
        <v>81.4</v>
      </c>
      <c r="K62" s="23" t="n">
        <v>0</v>
      </c>
      <c r="L62" s="23" t="n">
        <f aca="false">J62+K62</f>
        <v>81.4</v>
      </c>
      <c r="M62" s="23" t="n">
        <v>90</v>
      </c>
      <c r="N62" s="22" t="n">
        <v>0</v>
      </c>
      <c r="O62" s="21" t="n">
        <f aca="false">N62+M62</f>
        <v>90</v>
      </c>
      <c r="P62" s="24" t="n">
        <f aca="false">O62*0.1+L62*0.75+I62*0.15</f>
        <v>83.46</v>
      </c>
      <c r="Q62" s="25" t="n">
        <v>57</v>
      </c>
      <c r="R62" s="25" t="n">
        <v>56</v>
      </c>
      <c r="S62" s="17" t="s">
        <v>33</v>
      </c>
      <c r="T62" s="19" t="s">
        <v>53</v>
      </c>
      <c r="U62" s="28"/>
      <c r="V62" s="19"/>
      <c r="W62" s="17"/>
    </row>
    <row r="63" customFormat="false" ht="15" hidden="false" customHeight="true" outlineLevel="0" collapsed="false">
      <c r="A63" s="15" t="s">
        <v>28</v>
      </c>
      <c r="B63" s="15" t="s">
        <v>29</v>
      </c>
      <c r="C63" s="17" t="n">
        <v>142</v>
      </c>
      <c r="D63" s="17" t="s">
        <v>38</v>
      </c>
      <c r="E63" s="20" t="s">
        <v>162</v>
      </c>
      <c r="F63" s="17" t="s">
        <v>163</v>
      </c>
      <c r="G63" s="23" t="n">
        <v>90.6</v>
      </c>
      <c r="H63" s="23" t="n">
        <v>0</v>
      </c>
      <c r="I63" s="21" t="n">
        <f aca="false">G63+H63</f>
        <v>90.6</v>
      </c>
      <c r="J63" s="23" t="n">
        <v>81.21</v>
      </c>
      <c r="K63" s="23" t="n">
        <v>0</v>
      </c>
      <c r="L63" s="23" t="n">
        <f aca="false">J63+K63</f>
        <v>81.21</v>
      </c>
      <c r="M63" s="23" t="n">
        <v>89.6</v>
      </c>
      <c r="N63" s="22" t="n">
        <v>0</v>
      </c>
      <c r="O63" s="21" t="n">
        <f aca="false">N63+M63</f>
        <v>89.6</v>
      </c>
      <c r="P63" s="24" t="n">
        <f aca="false">O63*0.1+L63*0.75+I63*0.15</f>
        <v>83.4575</v>
      </c>
      <c r="Q63" s="25" t="n">
        <v>58</v>
      </c>
      <c r="R63" s="25" t="n">
        <v>60</v>
      </c>
      <c r="S63" s="17" t="s">
        <v>33</v>
      </c>
      <c r="T63" s="19"/>
      <c r="U63" s="28"/>
      <c r="V63" s="19"/>
      <c r="W63" s="17"/>
    </row>
    <row r="64" customFormat="false" ht="15" hidden="false" customHeight="true" outlineLevel="0" collapsed="false">
      <c r="A64" s="15" t="s">
        <v>28</v>
      </c>
      <c r="B64" s="15" t="s">
        <v>29</v>
      </c>
      <c r="C64" s="17" t="n">
        <v>142</v>
      </c>
      <c r="D64" s="17" t="s">
        <v>38</v>
      </c>
      <c r="E64" s="20" t="s">
        <v>164</v>
      </c>
      <c r="F64" s="17" t="s">
        <v>165</v>
      </c>
      <c r="G64" s="23" t="n">
        <v>88.2</v>
      </c>
      <c r="H64" s="23" t="n">
        <v>0</v>
      </c>
      <c r="I64" s="21" t="n">
        <f aca="false">G64+H64</f>
        <v>88.2</v>
      </c>
      <c r="J64" s="23" t="n">
        <v>81.94</v>
      </c>
      <c r="K64" s="23" t="n">
        <v>0</v>
      </c>
      <c r="L64" s="23" t="n">
        <f aca="false">J64+K64</f>
        <v>81.94</v>
      </c>
      <c r="M64" s="23" t="n">
        <v>87.6</v>
      </c>
      <c r="N64" s="22" t="n">
        <v>0</v>
      </c>
      <c r="O64" s="21" t="n">
        <f aca="false">N64+M64</f>
        <v>87.6</v>
      </c>
      <c r="P64" s="24" t="n">
        <f aca="false">O64*0.1+L64*0.75+I64*0.15</f>
        <v>83.445</v>
      </c>
      <c r="Q64" s="25" t="n">
        <v>59</v>
      </c>
      <c r="R64" s="25" t="n">
        <v>46</v>
      </c>
      <c r="S64" s="17" t="s">
        <v>33</v>
      </c>
      <c r="T64" s="19"/>
      <c r="U64" s="28"/>
      <c r="V64" s="19"/>
      <c r="W64" s="17"/>
    </row>
    <row r="65" customFormat="false" ht="15" hidden="false" customHeight="true" outlineLevel="0" collapsed="false">
      <c r="A65" s="15" t="s">
        <v>28</v>
      </c>
      <c r="B65" s="15" t="s">
        <v>29</v>
      </c>
      <c r="C65" s="17" t="n">
        <v>142</v>
      </c>
      <c r="D65" s="17" t="s">
        <v>30</v>
      </c>
      <c r="E65" s="20" t="s">
        <v>166</v>
      </c>
      <c r="F65" s="17" t="s">
        <v>167</v>
      </c>
      <c r="G65" s="23" t="n">
        <v>89.4</v>
      </c>
      <c r="H65" s="23" t="n">
        <v>0</v>
      </c>
      <c r="I65" s="21" t="n">
        <f aca="false">G65+H65</f>
        <v>89.4</v>
      </c>
      <c r="J65" s="23" t="n">
        <v>81.57</v>
      </c>
      <c r="K65" s="23" t="n">
        <v>0</v>
      </c>
      <c r="L65" s="23" t="n">
        <f aca="false">J65+K65</f>
        <v>81.57</v>
      </c>
      <c r="M65" s="23" t="n">
        <v>88.4</v>
      </c>
      <c r="N65" s="22" t="n">
        <v>0</v>
      </c>
      <c r="O65" s="21" t="n">
        <f aca="false">N65+M65</f>
        <v>88.4</v>
      </c>
      <c r="P65" s="24" t="n">
        <f aca="false">O65*0.1+L65*0.75+I65*0.15</f>
        <v>83.4275</v>
      </c>
      <c r="Q65" s="25" t="n">
        <v>60</v>
      </c>
      <c r="R65" s="25" t="n">
        <v>54</v>
      </c>
      <c r="S65" s="17" t="s">
        <v>33</v>
      </c>
      <c r="T65" s="19"/>
      <c r="U65" s="28"/>
      <c r="V65" s="19"/>
      <c r="W65" s="17"/>
    </row>
    <row r="66" customFormat="false" ht="15" hidden="false" customHeight="true" outlineLevel="0" collapsed="false">
      <c r="A66" s="15" t="s">
        <v>28</v>
      </c>
      <c r="B66" s="15" t="s">
        <v>29</v>
      </c>
      <c r="C66" s="17" t="n">
        <v>142</v>
      </c>
      <c r="D66" s="17" t="s">
        <v>63</v>
      </c>
      <c r="E66" s="20" t="s">
        <v>168</v>
      </c>
      <c r="F66" s="17" t="s">
        <v>169</v>
      </c>
      <c r="G66" s="23" t="n">
        <v>90.6</v>
      </c>
      <c r="H66" s="23" t="n">
        <v>0</v>
      </c>
      <c r="I66" s="21" t="n">
        <f aca="false">G66+H66</f>
        <v>90.6</v>
      </c>
      <c r="J66" s="23" t="n">
        <v>81.15</v>
      </c>
      <c r="K66" s="23" t="n">
        <v>0</v>
      </c>
      <c r="L66" s="23" t="n">
        <f aca="false">J66+K66</f>
        <v>81.15</v>
      </c>
      <c r="M66" s="23" t="n">
        <v>89.2</v>
      </c>
      <c r="N66" s="22" t="n">
        <v>0</v>
      </c>
      <c r="O66" s="21" t="n">
        <f aca="false">N66+M66</f>
        <v>89.2</v>
      </c>
      <c r="P66" s="24" t="n">
        <f aca="false">O66*0.1+L66*0.75+I66*0.15</f>
        <v>83.3725</v>
      </c>
      <c r="Q66" s="25" t="n">
        <v>61</v>
      </c>
      <c r="R66" s="25" t="n">
        <v>62</v>
      </c>
      <c r="S66" s="17" t="s">
        <v>33</v>
      </c>
      <c r="T66" s="19"/>
      <c r="U66" s="28"/>
      <c r="V66" s="19"/>
      <c r="W66" s="17"/>
    </row>
    <row r="67" customFormat="false" ht="15" hidden="false" customHeight="true" outlineLevel="0" collapsed="false">
      <c r="A67" s="15" t="s">
        <v>28</v>
      </c>
      <c r="B67" s="15" t="s">
        <v>29</v>
      </c>
      <c r="C67" s="17" t="n">
        <v>142</v>
      </c>
      <c r="D67" s="17" t="s">
        <v>63</v>
      </c>
      <c r="E67" s="20" t="s">
        <v>170</v>
      </c>
      <c r="F67" s="17" t="s">
        <v>171</v>
      </c>
      <c r="G67" s="23" t="n">
        <v>90</v>
      </c>
      <c r="H67" s="23" t="n">
        <v>0</v>
      </c>
      <c r="I67" s="21" t="n">
        <f aca="false">G67+H67</f>
        <v>90</v>
      </c>
      <c r="J67" s="23" t="n">
        <v>81.15</v>
      </c>
      <c r="K67" s="23" t="n">
        <v>0</v>
      </c>
      <c r="L67" s="23" t="n">
        <f aca="false">J67+K67</f>
        <v>81.15</v>
      </c>
      <c r="M67" s="23" t="n">
        <v>88.8</v>
      </c>
      <c r="N67" s="22" t="n">
        <v>0</v>
      </c>
      <c r="O67" s="21" t="n">
        <f aca="false">N67+M67</f>
        <v>88.8</v>
      </c>
      <c r="P67" s="24" t="n">
        <f aca="false">O67*0.1+L67*0.75+I67*0.15</f>
        <v>83.2425</v>
      </c>
      <c r="Q67" s="25" t="n">
        <v>62</v>
      </c>
      <c r="R67" s="25" t="n">
        <v>61</v>
      </c>
      <c r="S67" s="17" t="s">
        <v>33</v>
      </c>
      <c r="T67" s="19"/>
      <c r="U67" s="28"/>
      <c r="V67" s="19"/>
      <c r="W67" s="17"/>
    </row>
    <row r="68" customFormat="false" ht="15" hidden="false" customHeight="true" outlineLevel="0" collapsed="false">
      <c r="A68" s="15" t="s">
        <v>28</v>
      </c>
      <c r="B68" s="15" t="s">
        <v>29</v>
      </c>
      <c r="C68" s="17" t="n">
        <v>142</v>
      </c>
      <c r="D68" s="17" t="s">
        <v>30</v>
      </c>
      <c r="E68" s="20" t="s">
        <v>172</v>
      </c>
      <c r="F68" s="17" t="s">
        <v>173</v>
      </c>
      <c r="G68" s="23" t="n">
        <v>88.8</v>
      </c>
      <c r="H68" s="23" t="n">
        <v>1.5</v>
      </c>
      <c r="I68" s="21" t="n">
        <f aca="false">G68+H68</f>
        <v>90.3</v>
      </c>
      <c r="J68" s="23" t="n">
        <v>80.95</v>
      </c>
      <c r="K68" s="23" t="n">
        <v>0</v>
      </c>
      <c r="L68" s="23" t="n">
        <f aca="false">J68+K68</f>
        <v>80.95</v>
      </c>
      <c r="M68" s="23" t="n">
        <v>88</v>
      </c>
      <c r="N68" s="22" t="n">
        <v>0</v>
      </c>
      <c r="O68" s="21" t="n">
        <f aca="false">N68+M68</f>
        <v>88</v>
      </c>
      <c r="P68" s="24" t="n">
        <f aca="false">O68*0.1+L68*0.75+I68*0.15</f>
        <v>83.0575</v>
      </c>
      <c r="Q68" s="25" t="n">
        <v>63</v>
      </c>
      <c r="R68" s="25" t="n">
        <v>65</v>
      </c>
      <c r="S68" s="17" t="s">
        <v>33</v>
      </c>
      <c r="T68" s="19"/>
      <c r="U68" s="28"/>
      <c r="V68" s="19"/>
      <c r="W68" s="17"/>
    </row>
    <row r="69" customFormat="false" ht="15" hidden="false" customHeight="true" outlineLevel="0" collapsed="false">
      <c r="A69" s="15" t="s">
        <v>28</v>
      </c>
      <c r="B69" s="15" t="s">
        <v>29</v>
      </c>
      <c r="C69" s="17" t="n">
        <v>142</v>
      </c>
      <c r="D69" s="17" t="s">
        <v>42</v>
      </c>
      <c r="E69" s="20" t="s">
        <v>174</v>
      </c>
      <c r="F69" s="17" t="s">
        <v>175</v>
      </c>
      <c r="G69" s="23" t="n">
        <v>88.8</v>
      </c>
      <c r="H69" s="23" t="n">
        <v>0</v>
      </c>
      <c r="I69" s="21" t="n">
        <f aca="false">G69+H69</f>
        <v>88.8</v>
      </c>
      <c r="J69" s="23" t="n">
        <v>81.07</v>
      </c>
      <c r="K69" s="23" t="n">
        <v>0</v>
      </c>
      <c r="L69" s="23" t="n">
        <f aca="false">J69+K69</f>
        <v>81.07</v>
      </c>
      <c r="M69" s="23" t="n">
        <v>88.4</v>
      </c>
      <c r="N69" s="22" t="n">
        <v>0</v>
      </c>
      <c r="O69" s="21" t="n">
        <f aca="false">N69+M69</f>
        <v>88.4</v>
      </c>
      <c r="P69" s="24" t="n">
        <f aca="false">O69*0.1+L69*0.75+I69*0.15</f>
        <v>82.9625</v>
      </c>
      <c r="Q69" s="25" t="n">
        <v>64</v>
      </c>
      <c r="R69" s="25" t="n">
        <v>63</v>
      </c>
      <c r="S69" s="17" t="s">
        <v>33</v>
      </c>
      <c r="T69" s="19"/>
      <c r="U69" s="28"/>
      <c r="V69" s="19"/>
      <c r="W69" s="17"/>
    </row>
    <row r="70" customFormat="false" ht="15" hidden="false" customHeight="true" outlineLevel="0" collapsed="false">
      <c r="A70" s="15" t="s">
        <v>28</v>
      </c>
      <c r="B70" s="15" t="s">
        <v>29</v>
      </c>
      <c r="C70" s="17" t="n">
        <v>142</v>
      </c>
      <c r="D70" s="17" t="s">
        <v>63</v>
      </c>
      <c r="E70" s="20" t="s">
        <v>176</v>
      </c>
      <c r="F70" s="17" t="s">
        <v>177</v>
      </c>
      <c r="G70" s="24" t="n">
        <v>91.8</v>
      </c>
      <c r="H70" s="23" t="n">
        <v>4</v>
      </c>
      <c r="I70" s="21" t="n">
        <v>90.8</v>
      </c>
      <c r="J70" s="23" t="n">
        <v>80.39</v>
      </c>
      <c r="K70" s="23" t="n">
        <v>0</v>
      </c>
      <c r="L70" s="23" t="n">
        <f aca="false">J70+K70</f>
        <v>80.39</v>
      </c>
      <c r="M70" s="24" t="n">
        <v>89.6</v>
      </c>
      <c r="N70" s="22" t="n">
        <v>0</v>
      </c>
      <c r="O70" s="21" t="n">
        <f aca="false">N70+M70</f>
        <v>89.6</v>
      </c>
      <c r="P70" s="24" t="n">
        <f aca="false">O70*0.1+L70*0.75+I70*0.15</f>
        <v>82.8725</v>
      </c>
      <c r="Q70" s="25" t="n">
        <v>65</v>
      </c>
      <c r="R70" s="25" t="n">
        <v>69</v>
      </c>
      <c r="S70" s="17" t="s">
        <v>33</v>
      </c>
      <c r="T70" s="19"/>
      <c r="U70" s="28"/>
      <c r="V70" s="19"/>
      <c r="W70" s="17"/>
    </row>
    <row r="71" customFormat="false" ht="15" hidden="false" customHeight="true" outlineLevel="0" collapsed="false">
      <c r="A71" s="15" t="s">
        <v>28</v>
      </c>
      <c r="B71" s="15" t="s">
        <v>29</v>
      </c>
      <c r="C71" s="17" t="n">
        <v>142</v>
      </c>
      <c r="D71" s="17" t="s">
        <v>38</v>
      </c>
      <c r="E71" s="20" t="s">
        <v>178</v>
      </c>
      <c r="F71" s="17" t="s">
        <v>179</v>
      </c>
      <c r="G71" s="23" t="n">
        <v>85.2</v>
      </c>
      <c r="H71" s="23" t="n">
        <v>0</v>
      </c>
      <c r="I71" s="21" t="n">
        <f aca="false">G71+H71</f>
        <v>85.2</v>
      </c>
      <c r="J71" s="23" t="n">
        <v>81.69</v>
      </c>
      <c r="K71" s="23" t="n">
        <v>0</v>
      </c>
      <c r="L71" s="23" t="n">
        <f aca="false">J71+K71</f>
        <v>81.69</v>
      </c>
      <c r="M71" s="23" t="n">
        <v>88</v>
      </c>
      <c r="N71" s="22" t="n">
        <v>0</v>
      </c>
      <c r="O71" s="21" t="n">
        <f aca="false">N71+M71</f>
        <v>88</v>
      </c>
      <c r="P71" s="24" t="n">
        <f aca="false">O71*0.1+L71*0.75+I71*0.15</f>
        <v>82.8475</v>
      </c>
      <c r="Q71" s="25" t="n">
        <v>66</v>
      </c>
      <c r="R71" s="25" t="n">
        <v>51</v>
      </c>
      <c r="S71" s="17" t="s">
        <v>33</v>
      </c>
      <c r="T71" s="19"/>
      <c r="U71" s="28"/>
      <c r="V71" s="19"/>
      <c r="W71" s="17"/>
    </row>
    <row r="72" customFormat="false" ht="15" hidden="false" customHeight="true" outlineLevel="0" collapsed="false">
      <c r="A72" s="15" t="s">
        <v>28</v>
      </c>
      <c r="B72" s="15" t="s">
        <v>29</v>
      </c>
      <c r="C72" s="17" t="n">
        <v>142</v>
      </c>
      <c r="D72" s="17" t="s">
        <v>30</v>
      </c>
      <c r="E72" s="20" t="s">
        <v>180</v>
      </c>
      <c r="F72" s="17" t="s">
        <v>181</v>
      </c>
      <c r="G72" s="23" t="n">
        <v>87.6</v>
      </c>
      <c r="H72" s="23" t="n">
        <v>0</v>
      </c>
      <c r="I72" s="21" t="n">
        <f aca="false">G72+H72</f>
        <v>87.6</v>
      </c>
      <c r="J72" s="23" t="n">
        <v>81.01</v>
      </c>
      <c r="K72" s="23" t="n">
        <v>0</v>
      </c>
      <c r="L72" s="23" t="n">
        <f aca="false">J72+K72</f>
        <v>81.01</v>
      </c>
      <c r="M72" s="23" t="n">
        <v>87.6</v>
      </c>
      <c r="N72" s="22" t="n">
        <v>0</v>
      </c>
      <c r="O72" s="21" t="n">
        <f aca="false">N72+M72</f>
        <v>87.6</v>
      </c>
      <c r="P72" s="24" t="n">
        <f aca="false">O72*0.1+L72*0.75+I72*0.15</f>
        <v>82.6575</v>
      </c>
      <c r="Q72" s="25" t="n">
        <v>67</v>
      </c>
      <c r="R72" s="25" t="n">
        <v>64</v>
      </c>
      <c r="S72" s="17" t="s">
        <v>33</v>
      </c>
      <c r="T72" s="19"/>
      <c r="U72" s="28"/>
      <c r="V72" s="19"/>
      <c r="W72" s="17"/>
    </row>
    <row r="73" customFormat="false" ht="15" hidden="false" customHeight="true" outlineLevel="0" collapsed="false">
      <c r="A73" s="15" t="s">
        <v>28</v>
      </c>
      <c r="B73" s="15" t="s">
        <v>29</v>
      </c>
      <c r="C73" s="17" t="n">
        <v>142</v>
      </c>
      <c r="D73" s="17" t="s">
        <v>38</v>
      </c>
      <c r="E73" s="20" t="s">
        <v>182</v>
      </c>
      <c r="F73" s="17" t="s">
        <v>183</v>
      </c>
      <c r="G73" s="23" t="n">
        <v>88.2</v>
      </c>
      <c r="H73" s="23" t="n">
        <v>1.5</v>
      </c>
      <c r="I73" s="21" t="n">
        <f aca="false">G73+H73</f>
        <v>89.7</v>
      </c>
      <c r="J73" s="23" t="n">
        <v>80.48</v>
      </c>
      <c r="K73" s="23" t="n">
        <v>0</v>
      </c>
      <c r="L73" s="23" t="n">
        <f aca="false">J73+K73</f>
        <v>80.48</v>
      </c>
      <c r="M73" s="23" t="n">
        <v>87.2</v>
      </c>
      <c r="N73" s="22" t="n">
        <v>0</v>
      </c>
      <c r="O73" s="21" t="n">
        <f aca="false">N73+M73</f>
        <v>87.2</v>
      </c>
      <c r="P73" s="24" t="n">
        <f aca="false">O73*0.1+L73*0.75+I73*0.15</f>
        <v>82.535</v>
      </c>
      <c r="Q73" s="25" t="n">
        <v>68</v>
      </c>
      <c r="R73" s="25" t="n">
        <v>68</v>
      </c>
      <c r="S73" s="17" t="s">
        <v>33</v>
      </c>
      <c r="T73" s="19"/>
      <c r="U73" s="28"/>
      <c r="V73" s="19"/>
      <c r="W73" s="17"/>
    </row>
    <row r="74" customFormat="false" ht="15" hidden="false" customHeight="true" outlineLevel="0" collapsed="false">
      <c r="A74" s="15" t="s">
        <v>28</v>
      </c>
      <c r="B74" s="15" t="s">
        <v>29</v>
      </c>
      <c r="C74" s="17" t="n">
        <v>142</v>
      </c>
      <c r="D74" s="17" t="s">
        <v>30</v>
      </c>
      <c r="E74" s="20" t="s">
        <v>184</v>
      </c>
      <c r="F74" s="17" t="s">
        <v>185</v>
      </c>
      <c r="G74" s="21" t="n">
        <v>88.2</v>
      </c>
      <c r="H74" s="22" t="n">
        <v>2</v>
      </c>
      <c r="I74" s="21" t="n">
        <f aca="false">G74+H74</f>
        <v>90.2</v>
      </c>
      <c r="J74" s="23" t="n">
        <v>80.08</v>
      </c>
      <c r="K74" s="23" t="n">
        <v>0</v>
      </c>
      <c r="L74" s="23" t="n">
        <f aca="false">J74+K74</f>
        <v>80.08</v>
      </c>
      <c r="M74" s="21" t="n">
        <v>89.2</v>
      </c>
      <c r="N74" s="22" t="n">
        <v>0</v>
      </c>
      <c r="O74" s="21" t="n">
        <f aca="false">N74+M74</f>
        <v>89.2</v>
      </c>
      <c r="P74" s="24" t="n">
        <f aca="false">O74*0.1+L74*0.75+I74*0.15</f>
        <v>82.51</v>
      </c>
      <c r="Q74" s="25" t="n">
        <v>69</v>
      </c>
      <c r="R74" s="25" t="n">
        <v>73</v>
      </c>
      <c r="S74" s="17" t="s">
        <v>33</v>
      </c>
      <c r="T74" s="19"/>
      <c r="U74" s="28"/>
      <c r="V74" s="19"/>
      <c r="W74" s="17"/>
    </row>
    <row r="75" customFormat="false" ht="15" hidden="false" customHeight="true" outlineLevel="0" collapsed="false">
      <c r="A75" s="15" t="s">
        <v>28</v>
      </c>
      <c r="B75" s="15" t="s">
        <v>29</v>
      </c>
      <c r="C75" s="17" t="n">
        <v>142</v>
      </c>
      <c r="D75" s="17" t="s">
        <v>63</v>
      </c>
      <c r="E75" s="20" t="s">
        <v>186</v>
      </c>
      <c r="F75" s="17" t="s">
        <v>187</v>
      </c>
      <c r="G75" s="23" t="n">
        <v>90</v>
      </c>
      <c r="H75" s="23" t="n">
        <v>0</v>
      </c>
      <c r="I75" s="21" t="n">
        <f aca="false">G75+H75</f>
        <v>90</v>
      </c>
      <c r="J75" s="23" t="n">
        <v>80.16</v>
      </c>
      <c r="K75" s="23" t="n">
        <v>0</v>
      </c>
      <c r="L75" s="23" t="n">
        <f aca="false">J75+K75</f>
        <v>80.16</v>
      </c>
      <c r="M75" s="23" t="n">
        <v>88.8</v>
      </c>
      <c r="N75" s="22" t="n">
        <v>0</v>
      </c>
      <c r="O75" s="21" t="n">
        <f aca="false">N75+M75</f>
        <v>88.8</v>
      </c>
      <c r="P75" s="24" t="n">
        <f aca="false">O75*0.1+L75*0.75+I75*0.15</f>
        <v>82.5</v>
      </c>
      <c r="Q75" s="25" t="n">
        <v>70</v>
      </c>
      <c r="R75" s="25" t="n">
        <v>72</v>
      </c>
      <c r="S75" s="17" t="s">
        <v>33</v>
      </c>
      <c r="T75" s="19"/>
      <c r="U75" s="28"/>
      <c r="V75" s="19"/>
      <c r="W75" s="17"/>
    </row>
    <row r="76" customFormat="false" ht="15" hidden="false" customHeight="true" outlineLevel="0" collapsed="false">
      <c r="A76" s="15" t="s">
        <v>28</v>
      </c>
      <c r="B76" s="15" t="s">
        <v>29</v>
      </c>
      <c r="C76" s="17" t="n">
        <v>142</v>
      </c>
      <c r="D76" s="17" t="s">
        <v>38</v>
      </c>
      <c r="E76" s="20" t="s">
        <v>188</v>
      </c>
      <c r="F76" s="17" t="s">
        <v>189</v>
      </c>
      <c r="G76" s="23" t="n">
        <v>88.8</v>
      </c>
      <c r="H76" s="23" t="n">
        <v>0</v>
      </c>
      <c r="I76" s="21" t="n">
        <v>83.8</v>
      </c>
      <c r="J76" s="23" t="n">
        <v>81.32</v>
      </c>
      <c r="K76" s="23" t="n">
        <v>0</v>
      </c>
      <c r="L76" s="23" t="n">
        <f aca="false">J76+K76</f>
        <v>81.32</v>
      </c>
      <c r="M76" s="23" t="n">
        <v>89.2</v>
      </c>
      <c r="N76" s="22" t="n">
        <v>0</v>
      </c>
      <c r="O76" s="21" t="n">
        <f aca="false">N76+M76</f>
        <v>89.2</v>
      </c>
      <c r="P76" s="24" t="n">
        <f aca="false">O76*0.1+L76*0.75+I76*0.15</f>
        <v>82.48</v>
      </c>
      <c r="Q76" s="25" t="n">
        <v>71</v>
      </c>
      <c r="R76" s="25" t="n">
        <v>59</v>
      </c>
      <c r="S76" s="17" t="s">
        <v>33</v>
      </c>
      <c r="T76" s="19"/>
      <c r="U76" s="28"/>
      <c r="V76" s="19"/>
      <c r="W76" s="17"/>
    </row>
    <row r="77" customFormat="false" ht="15" hidden="false" customHeight="true" outlineLevel="0" collapsed="false">
      <c r="A77" s="15" t="s">
        <v>28</v>
      </c>
      <c r="B77" s="15" t="s">
        <v>29</v>
      </c>
      <c r="C77" s="17" t="n">
        <v>142</v>
      </c>
      <c r="D77" s="17" t="s">
        <v>42</v>
      </c>
      <c r="E77" s="20" t="s">
        <v>190</v>
      </c>
      <c r="F77" s="17" t="s">
        <v>191</v>
      </c>
      <c r="G77" s="23" t="n">
        <v>87.6</v>
      </c>
      <c r="H77" s="23" t="n">
        <v>1</v>
      </c>
      <c r="I77" s="21" t="n">
        <f aca="false">G77+H77</f>
        <v>88.6</v>
      </c>
      <c r="J77" s="23" t="n">
        <v>80.62</v>
      </c>
      <c r="K77" s="23" t="n">
        <v>0</v>
      </c>
      <c r="L77" s="23" t="n">
        <f aca="false">J77+K77</f>
        <v>80.62</v>
      </c>
      <c r="M77" s="23" t="n">
        <v>87.2</v>
      </c>
      <c r="N77" s="22" t="n">
        <v>0</v>
      </c>
      <c r="O77" s="21" t="n">
        <f aca="false">N77+M77</f>
        <v>87.2</v>
      </c>
      <c r="P77" s="24" t="n">
        <f aca="false">O77*0.1+L77*0.75+I77*0.15</f>
        <v>82.475</v>
      </c>
      <c r="Q77" s="25" t="n">
        <v>72</v>
      </c>
      <c r="R77" s="25" t="n">
        <v>67</v>
      </c>
      <c r="S77" s="17" t="s">
        <v>33</v>
      </c>
      <c r="T77" s="19"/>
      <c r="U77" s="28"/>
      <c r="V77" s="19"/>
      <c r="W77" s="17"/>
    </row>
    <row r="78" customFormat="false" ht="15" hidden="false" customHeight="true" outlineLevel="0" collapsed="false">
      <c r="A78" s="15" t="s">
        <v>28</v>
      </c>
      <c r="B78" s="15" t="s">
        <v>29</v>
      </c>
      <c r="C78" s="17" t="n">
        <v>142</v>
      </c>
      <c r="D78" s="17" t="s">
        <v>63</v>
      </c>
      <c r="E78" s="20" t="s">
        <v>192</v>
      </c>
      <c r="F78" s="17" t="s">
        <v>193</v>
      </c>
      <c r="G78" s="23" t="n">
        <v>88.8</v>
      </c>
      <c r="H78" s="23" t="n">
        <v>0</v>
      </c>
      <c r="I78" s="21" t="n">
        <f aca="false">G78+H78</f>
        <v>88.8</v>
      </c>
      <c r="J78" s="23" t="n">
        <v>80.28</v>
      </c>
      <c r="K78" s="23" t="n">
        <v>0</v>
      </c>
      <c r="L78" s="23" t="n">
        <f aca="false">J78+K78</f>
        <v>80.28</v>
      </c>
      <c r="M78" s="23" t="n">
        <v>89.2</v>
      </c>
      <c r="N78" s="22" t="n">
        <v>0</v>
      </c>
      <c r="O78" s="21" t="n">
        <f aca="false">N78+M78</f>
        <v>89.2</v>
      </c>
      <c r="P78" s="24" t="n">
        <f aca="false">O78*0.1+L78*0.75+I78*0.15</f>
        <v>82.45</v>
      </c>
      <c r="Q78" s="25" t="n">
        <v>73</v>
      </c>
      <c r="R78" s="25" t="n">
        <v>70</v>
      </c>
      <c r="S78" s="17" t="s">
        <v>33</v>
      </c>
      <c r="T78" s="19"/>
      <c r="U78" s="28"/>
      <c r="V78" s="19"/>
      <c r="W78" s="17"/>
    </row>
    <row r="79" customFormat="false" ht="15" hidden="false" customHeight="true" outlineLevel="0" collapsed="false">
      <c r="A79" s="15" t="s">
        <v>28</v>
      </c>
      <c r="B79" s="15" t="s">
        <v>29</v>
      </c>
      <c r="C79" s="17" t="n">
        <v>142</v>
      </c>
      <c r="D79" s="17" t="s">
        <v>30</v>
      </c>
      <c r="E79" s="20" t="s">
        <v>194</v>
      </c>
      <c r="F79" s="17" t="s">
        <v>195</v>
      </c>
      <c r="G79" s="23" t="n">
        <v>88.8</v>
      </c>
      <c r="H79" s="23" t="n">
        <v>1.5</v>
      </c>
      <c r="I79" s="21" t="n">
        <f aca="false">G79+H79</f>
        <v>90.3</v>
      </c>
      <c r="J79" s="23" t="n">
        <v>79.94</v>
      </c>
      <c r="K79" s="23" t="n">
        <v>0</v>
      </c>
      <c r="L79" s="23" t="n">
        <f aca="false">J79+K79</f>
        <v>79.94</v>
      </c>
      <c r="M79" s="23" t="n">
        <v>89.2</v>
      </c>
      <c r="N79" s="22" t="n">
        <v>0</v>
      </c>
      <c r="O79" s="21" t="n">
        <f aca="false">N79+M79</f>
        <v>89.2</v>
      </c>
      <c r="P79" s="24" t="n">
        <f aca="false">O79*0.1+L79*0.75+I79*0.15</f>
        <v>82.42</v>
      </c>
      <c r="Q79" s="25" t="n">
        <v>74</v>
      </c>
      <c r="R79" s="25" t="n">
        <v>76</v>
      </c>
      <c r="S79" s="17" t="s">
        <v>33</v>
      </c>
      <c r="T79" s="19"/>
      <c r="U79" s="28"/>
      <c r="V79" s="19"/>
      <c r="W79" s="17"/>
    </row>
    <row r="80" customFormat="false" ht="15" hidden="false" customHeight="true" outlineLevel="0" collapsed="false">
      <c r="A80" s="15" t="s">
        <v>28</v>
      </c>
      <c r="B80" s="15" t="s">
        <v>29</v>
      </c>
      <c r="C80" s="17" t="n">
        <v>142</v>
      </c>
      <c r="D80" s="17" t="s">
        <v>38</v>
      </c>
      <c r="E80" s="20" t="s">
        <v>196</v>
      </c>
      <c r="F80" s="17" t="s">
        <v>197</v>
      </c>
      <c r="G80" s="23" t="n">
        <v>88.8</v>
      </c>
      <c r="H80" s="23" t="n">
        <v>0</v>
      </c>
      <c r="I80" s="21" t="n">
        <f aca="false">G80+H80</f>
        <v>88.8</v>
      </c>
      <c r="J80" s="23" t="n">
        <v>79.97</v>
      </c>
      <c r="K80" s="23" t="n">
        <v>0</v>
      </c>
      <c r="L80" s="23" t="n">
        <f aca="false">J80+K80</f>
        <v>79.97</v>
      </c>
      <c r="M80" s="23" t="n">
        <v>88</v>
      </c>
      <c r="N80" s="22" t="n">
        <v>0</v>
      </c>
      <c r="O80" s="21" t="n">
        <f aca="false">N80+M80</f>
        <v>88</v>
      </c>
      <c r="P80" s="24" t="n">
        <f aca="false">O80*0.1+L80*0.75+I80*0.15</f>
        <v>82.0975</v>
      </c>
      <c r="Q80" s="25" t="n">
        <v>75</v>
      </c>
      <c r="R80" s="25" t="n">
        <v>75</v>
      </c>
      <c r="S80" s="17" t="s">
        <v>33</v>
      </c>
      <c r="T80" s="19"/>
      <c r="U80" s="28"/>
      <c r="V80" s="19"/>
      <c r="W80" s="17"/>
    </row>
    <row r="81" customFormat="false" ht="15" hidden="false" customHeight="true" outlineLevel="0" collapsed="false">
      <c r="A81" s="15" t="s">
        <v>28</v>
      </c>
      <c r="B81" s="15" t="s">
        <v>29</v>
      </c>
      <c r="C81" s="17" t="n">
        <v>142</v>
      </c>
      <c r="D81" s="17" t="s">
        <v>63</v>
      </c>
      <c r="E81" s="20" t="s">
        <v>198</v>
      </c>
      <c r="F81" s="17" t="s">
        <v>199</v>
      </c>
      <c r="G81" s="23" t="n">
        <v>88.2</v>
      </c>
      <c r="H81" s="23" t="n">
        <v>0.5</v>
      </c>
      <c r="I81" s="21" t="n">
        <f aca="false">G81+H81</f>
        <v>88.7</v>
      </c>
      <c r="J81" s="23" t="n">
        <v>78.9</v>
      </c>
      <c r="K81" s="23" t="n">
        <v>1</v>
      </c>
      <c r="L81" s="23" t="n">
        <f aca="false">J81+K81</f>
        <v>79.9</v>
      </c>
      <c r="M81" s="23" t="n">
        <v>87.6</v>
      </c>
      <c r="N81" s="22" t="n">
        <v>0</v>
      </c>
      <c r="O81" s="21" t="n">
        <f aca="false">N81+M81</f>
        <v>87.6</v>
      </c>
      <c r="P81" s="24" t="n">
        <f aca="false">O81*0.1+L81*0.75+I81*0.15</f>
        <v>81.99</v>
      </c>
      <c r="Q81" s="25" t="n">
        <v>76</v>
      </c>
      <c r="R81" s="25" t="n">
        <v>84</v>
      </c>
      <c r="S81" s="17" t="s">
        <v>33</v>
      </c>
      <c r="T81" s="19"/>
      <c r="U81" s="28"/>
      <c r="V81" s="19"/>
      <c r="W81" s="17"/>
    </row>
    <row r="82" customFormat="false" ht="15" hidden="false" customHeight="true" outlineLevel="0" collapsed="false">
      <c r="A82" s="15" t="s">
        <v>28</v>
      </c>
      <c r="B82" s="15" t="s">
        <v>29</v>
      </c>
      <c r="C82" s="17" t="n">
        <v>142</v>
      </c>
      <c r="D82" s="17" t="s">
        <v>30</v>
      </c>
      <c r="E82" s="20" t="s">
        <v>200</v>
      </c>
      <c r="F82" s="17" t="s">
        <v>201</v>
      </c>
      <c r="G82" s="23" t="n">
        <v>85.2</v>
      </c>
      <c r="H82" s="23" t="n">
        <v>0</v>
      </c>
      <c r="I82" s="21" t="n">
        <v>80.2</v>
      </c>
      <c r="J82" s="23" t="n">
        <v>81.66</v>
      </c>
      <c r="K82" s="23" t="n">
        <v>0</v>
      </c>
      <c r="L82" s="23" t="n">
        <f aca="false">J82+K82</f>
        <v>81.66</v>
      </c>
      <c r="M82" s="23" t="n">
        <v>86.8</v>
      </c>
      <c r="N82" s="22" t="n">
        <v>0</v>
      </c>
      <c r="O82" s="21" t="n">
        <f aca="false">N82+M82</f>
        <v>86.8</v>
      </c>
      <c r="P82" s="24" t="n">
        <f aca="false">O82*0.1+L82*0.75+I82*0.15</f>
        <v>81.955</v>
      </c>
      <c r="Q82" s="25" t="n">
        <v>77</v>
      </c>
      <c r="R82" s="25" t="n">
        <v>52</v>
      </c>
      <c r="S82" s="17" t="s">
        <v>33</v>
      </c>
      <c r="T82" s="19"/>
      <c r="U82" s="28"/>
      <c r="V82" s="19"/>
      <c r="W82" s="17"/>
    </row>
    <row r="83" customFormat="false" ht="15" hidden="false" customHeight="true" outlineLevel="0" collapsed="false">
      <c r="A83" s="15" t="s">
        <v>28</v>
      </c>
      <c r="B83" s="15" t="s">
        <v>29</v>
      </c>
      <c r="C83" s="17" t="n">
        <v>142</v>
      </c>
      <c r="D83" s="17" t="s">
        <v>38</v>
      </c>
      <c r="E83" s="20" t="s">
        <v>202</v>
      </c>
      <c r="F83" s="17" t="s">
        <v>203</v>
      </c>
      <c r="G83" s="23" t="n">
        <v>87.6</v>
      </c>
      <c r="H83" s="23" t="n">
        <v>1</v>
      </c>
      <c r="I83" s="21" t="n">
        <f aca="false">G83+H83</f>
        <v>88.6</v>
      </c>
      <c r="J83" s="23" t="n">
        <v>79.8</v>
      </c>
      <c r="K83" s="23" t="n">
        <v>0</v>
      </c>
      <c r="L83" s="23" t="n">
        <f aca="false">J83+K83</f>
        <v>79.8</v>
      </c>
      <c r="M83" s="23" t="n">
        <v>88</v>
      </c>
      <c r="N83" s="22" t="n">
        <v>0</v>
      </c>
      <c r="O83" s="21" t="n">
        <f aca="false">N83+M83</f>
        <v>88</v>
      </c>
      <c r="P83" s="24" t="n">
        <f aca="false">O83*0.1+L83*0.75+I83*0.15</f>
        <v>81.94</v>
      </c>
      <c r="Q83" s="25" t="n">
        <v>78</v>
      </c>
      <c r="R83" s="25" t="n">
        <v>77</v>
      </c>
      <c r="S83" s="17" t="s">
        <v>33</v>
      </c>
      <c r="T83" s="19"/>
      <c r="U83" s="28"/>
      <c r="V83" s="19"/>
      <c r="W83" s="17"/>
    </row>
    <row r="84" customFormat="false" ht="15" hidden="false" customHeight="true" outlineLevel="0" collapsed="false">
      <c r="A84" s="15" t="s">
        <v>28</v>
      </c>
      <c r="B84" s="15" t="s">
        <v>29</v>
      </c>
      <c r="C84" s="17" t="n">
        <v>142</v>
      </c>
      <c r="D84" s="17" t="s">
        <v>30</v>
      </c>
      <c r="E84" s="20" t="s">
        <v>204</v>
      </c>
      <c r="F84" s="17" t="s">
        <v>205</v>
      </c>
      <c r="G84" s="23" t="n">
        <v>88.2</v>
      </c>
      <c r="H84" s="23" t="n">
        <v>0</v>
      </c>
      <c r="I84" s="21" t="n">
        <f aca="false">G84+H84</f>
        <v>88.2</v>
      </c>
      <c r="J84" s="23" t="n">
        <v>79.77</v>
      </c>
      <c r="K84" s="23" t="n">
        <v>0</v>
      </c>
      <c r="L84" s="23" t="n">
        <f aca="false">J84+K84</f>
        <v>79.77</v>
      </c>
      <c r="M84" s="23" t="n">
        <v>88.8</v>
      </c>
      <c r="N84" s="22" t="n">
        <v>0</v>
      </c>
      <c r="O84" s="21" t="n">
        <f aca="false">N84+M84</f>
        <v>88.8</v>
      </c>
      <c r="P84" s="24" t="n">
        <f aca="false">O84*0.1+L84*0.75+I84*0.15</f>
        <v>81.9375</v>
      </c>
      <c r="Q84" s="25" t="n">
        <v>79</v>
      </c>
      <c r="R84" s="25" t="n">
        <v>78</v>
      </c>
      <c r="S84" s="17" t="s">
        <v>33</v>
      </c>
      <c r="T84" s="19"/>
      <c r="U84" s="28"/>
      <c r="V84" s="19"/>
      <c r="W84" s="17"/>
    </row>
    <row r="85" customFormat="false" ht="15" hidden="false" customHeight="true" outlineLevel="0" collapsed="false">
      <c r="A85" s="15" t="s">
        <v>28</v>
      </c>
      <c r="B85" s="15" t="s">
        <v>29</v>
      </c>
      <c r="C85" s="17" t="n">
        <v>142</v>
      </c>
      <c r="D85" s="17" t="s">
        <v>63</v>
      </c>
      <c r="E85" s="20" t="s">
        <v>206</v>
      </c>
      <c r="F85" s="17" t="s">
        <v>207</v>
      </c>
      <c r="G85" s="23" t="n">
        <v>89.4</v>
      </c>
      <c r="H85" s="23" t="n">
        <v>0</v>
      </c>
      <c r="I85" s="21" t="n">
        <f aca="false">G85+H85</f>
        <v>89.4</v>
      </c>
      <c r="J85" s="23" t="n">
        <v>79.41</v>
      </c>
      <c r="K85" s="23" t="n">
        <v>0</v>
      </c>
      <c r="L85" s="23" t="n">
        <f aca="false">J85+K85</f>
        <v>79.41</v>
      </c>
      <c r="M85" s="23" t="n">
        <v>88.4</v>
      </c>
      <c r="N85" s="22" t="n">
        <v>0</v>
      </c>
      <c r="O85" s="21" t="n">
        <f aca="false">N85+M85</f>
        <v>88.4</v>
      </c>
      <c r="P85" s="24" t="n">
        <f aca="false">O85*0.1+L85*0.75+I85*0.15</f>
        <v>81.8075</v>
      </c>
      <c r="Q85" s="25" t="n">
        <v>80</v>
      </c>
      <c r="R85" s="25" t="n">
        <v>80</v>
      </c>
      <c r="S85" s="17" t="s">
        <v>33</v>
      </c>
      <c r="T85" s="19"/>
      <c r="U85" s="28"/>
      <c r="V85" s="19"/>
      <c r="W85" s="17"/>
    </row>
    <row r="86" customFormat="false" ht="15" hidden="false" customHeight="true" outlineLevel="0" collapsed="false">
      <c r="A86" s="15" t="s">
        <v>28</v>
      </c>
      <c r="B86" s="15" t="s">
        <v>29</v>
      </c>
      <c r="C86" s="17" t="n">
        <v>142</v>
      </c>
      <c r="D86" s="17" t="s">
        <v>30</v>
      </c>
      <c r="E86" s="20" t="s">
        <v>208</v>
      </c>
      <c r="F86" s="17" t="s">
        <v>209</v>
      </c>
      <c r="G86" s="23" t="n">
        <v>88.2</v>
      </c>
      <c r="H86" s="23" t="n">
        <v>0</v>
      </c>
      <c r="I86" s="21" t="n">
        <f aca="false">G86+H86</f>
        <v>88.2</v>
      </c>
      <c r="J86" s="23" t="n">
        <v>79.69</v>
      </c>
      <c r="K86" s="23" t="n">
        <v>0</v>
      </c>
      <c r="L86" s="23" t="n">
        <f aca="false">J86+K86</f>
        <v>79.69</v>
      </c>
      <c r="M86" s="23" t="n">
        <v>88</v>
      </c>
      <c r="N86" s="22" t="n">
        <v>0</v>
      </c>
      <c r="O86" s="21" t="n">
        <f aca="false">N86+M86</f>
        <v>88</v>
      </c>
      <c r="P86" s="24" t="n">
        <f aca="false">O86*0.1+L86*0.75+I86*0.15</f>
        <v>81.7975</v>
      </c>
      <c r="Q86" s="25" t="n">
        <v>81</v>
      </c>
      <c r="R86" s="25" t="n">
        <v>79</v>
      </c>
      <c r="S86" s="17" t="s">
        <v>33</v>
      </c>
      <c r="T86" s="19"/>
      <c r="U86" s="28"/>
      <c r="V86" s="19"/>
      <c r="W86" s="17"/>
    </row>
    <row r="87" customFormat="false" ht="15" hidden="false" customHeight="true" outlineLevel="0" collapsed="false">
      <c r="A87" s="15" t="s">
        <v>28</v>
      </c>
      <c r="B87" s="15" t="s">
        <v>29</v>
      </c>
      <c r="C87" s="17" t="n">
        <v>142</v>
      </c>
      <c r="D87" s="17" t="s">
        <v>63</v>
      </c>
      <c r="E87" s="20" t="s">
        <v>210</v>
      </c>
      <c r="F87" s="17" t="s">
        <v>211</v>
      </c>
      <c r="G87" s="23" t="n">
        <v>90.6</v>
      </c>
      <c r="H87" s="23" t="n">
        <v>0</v>
      </c>
      <c r="I87" s="21" t="n">
        <f aca="false">G87+H87</f>
        <v>90.6</v>
      </c>
      <c r="J87" s="23" t="n">
        <v>79.04</v>
      </c>
      <c r="K87" s="23" t="n">
        <v>0</v>
      </c>
      <c r="L87" s="23" t="n">
        <f aca="false">J87+K87</f>
        <v>79.04</v>
      </c>
      <c r="M87" s="23" t="n">
        <v>88.8</v>
      </c>
      <c r="N87" s="22" t="n">
        <v>0</v>
      </c>
      <c r="O87" s="21" t="n">
        <f aca="false">N87+M87</f>
        <v>88.8</v>
      </c>
      <c r="P87" s="24" t="n">
        <f aca="false">O87*0.1+L87*0.75+I87*0.15</f>
        <v>81.75</v>
      </c>
      <c r="Q87" s="25" t="n">
        <v>82</v>
      </c>
      <c r="R87" s="25" t="n">
        <v>83</v>
      </c>
      <c r="S87" s="17" t="s">
        <v>33</v>
      </c>
      <c r="T87" s="19"/>
      <c r="U87" s="28"/>
      <c r="V87" s="19"/>
      <c r="W87" s="17"/>
    </row>
    <row r="88" customFormat="false" ht="15" hidden="false" customHeight="true" outlineLevel="0" collapsed="false">
      <c r="A88" s="15" t="s">
        <v>28</v>
      </c>
      <c r="B88" s="15" t="s">
        <v>29</v>
      </c>
      <c r="C88" s="17" t="n">
        <v>142</v>
      </c>
      <c r="D88" s="17" t="s">
        <v>42</v>
      </c>
      <c r="E88" s="20" t="s">
        <v>212</v>
      </c>
      <c r="F88" s="17" t="s">
        <v>213</v>
      </c>
      <c r="G88" s="23" t="n">
        <v>90.6</v>
      </c>
      <c r="H88" s="23" t="n">
        <v>1</v>
      </c>
      <c r="I88" s="21" t="n">
        <f aca="false">G88+H88</f>
        <v>91.6</v>
      </c>
      <c r="J88" s="23" t="n">
        <v>78.78</v>
      </c>
      <c r="K88" s="23" t="n">
        <v>0</v>
      </c>
      <c r="L88" s="23" t="n">
        <f aca="false">J88+K88</f>
        <v>78.78</v>
      </c>
      <c r="M88" s="23" t="n">
        <v>89.2</v>
      </c>
      <c r="N88" s="22" t="n">
        <v>0</v>
      </c>
      <c r="O88" s="21" t="n">
        <f aca="false">N88+M88</f>
        <v>89.2</v>
      </c>
      <c r="P88" s="24" t="n">
        <f aca="false">O88*0.1+L88*0.75+I88*0.15</f>
        <v>81.745</v>
      </c>
      <c r="Q88" s="25" t="n">
        <v>83</v>
      </c>
      <c r="R88" s="25" t="n">
        <v>87</v>
      </c>
      <c r="S88" s="17" t="s">
        <v>33</v>
      </c>
      <c r="T88" s="19"/>
      <c r="U88" s="28"/>
      <c r="V88" s="19"/>
      <c r="W88" s="17"/>
    </row>
    <row r="89" customFormat="false" ht="15" hidden="false" customHeight="true" outlineLevel="0" collapsed="false">
      <c r="A89" s="15" t="s">
        <v>28</v>
      </c>
      <c r="B89" s="15" t="s">
        <v>29</v>
      </c>
      <c r="C89" s="17" t="n">
        <v>142</v>
      </c>
      <c r="D89" s="17" t="s">
        <v>38</v>
      </c>
      <c r="E89" s="20" t="s">
        <v>214</v>
      </c>
      <c r="F89" s="17" t="s">
        <v>215</v>
      </c>
      <c r="G89" s="23" t="n">
        <v>88.8</v>
      </c>
      <c r="H89" s="23" t="n">
        <v>1.5</v>
      </c>
      <c r="I89" s="21" t="n">
        <f aca="false">G89+H89</f>
        <v>90.3</v>
      </c>
      <c r="J89" s="23" t="n">
        <v>78.79</v>
      </c>
      <c r="K89" s="23" t="n">
        <v>0.25</v>
      </c>
      <c r="L89" s="23" t="n">
        <f aca="false">J89+K89</f>
        <v>79.04</v>
      </c>
      <c r="M89" s="23" t="n">
        <v>87.6</v>
      </c>
      <c r="N89" s="22" t="n">
        <v>0</v>
      </c>
      <c r="O89" s="21" t="n">
        <f aca="false">N89+M89</f>
        <v>87.6</v>
      </c>
      <c r="P89" s="24" t="n">
        <f aca="false">O89*0.1+L89*0.75+I89*0.15</f>
        <v>81.585</v>
      </c>
      <c r="Q89" s="25" t="n">
        <v>84</v>
      </c>
      <c r="R89" s="25" t="n">
        <v>86</v>
      </c>
      <c r="S89" s="17" t="s">
        <v>33</v>
      </c>
      <c r="T89" s="19"/>
      <c r="U89" s="28"/>
      <c r="V89" s="19"/>
      <c r="W89" s="17"/>
    </row>
    <row r="90" customFormat="false" ht="15" hidden="false" customHeight="true" outlineLevel="0" collapsed="false">
      <c r="A90" s="15" t="s">
        <v>28</v>
      </c>
      <c r="B90" s="15" t="s">
        <v>29</v>
      </c>
      <c r="C90" s="17" t="n">
        <v>142</v>
      </c>
      <c r="D90" s="17" t="s">
        <v>30</v>
      </c>
      <c r="E90" s="20" t="s">
        <v>216</v>
      </c>
      <c r="F90" s="17" t="s">
        <v>217</v>
      </c>
      <c r="G90" s="23" t="n">
        <v>89.4</v>
      </c>
      <c r="H90" s="23" t="n">
        <v>0</v>
      </c>
      <c r="I90" s="21" t="n">
        <f aca="false">G90+H90</f>
        <v>89.4</v>
      </c>
      <c r="J90" s="23" t="n">
        <v>79.13</v>
      </c>
      <c r="K90" s="23" t="n">
        <v>0</v>
      </c>
      <c r="L90" s="23" t="n">
        <f aca="false">J90+K90</f>
        <v>79.13</v>
      </c>
      <c r="M90" s="23" t="n">
        <v>88</v>
      </c>
      <c r="N90" s="22" t="n">
        <v>0</v>
      </c>
      <c r="O90" s="21" t="n">
        <f aca="false">N90+M90</f>
        <v>88</v>
      </c>
      <c r="P90" s="24" t="n">
        <f aca="false">O90*0.1+L90*0.75+I90*0.15</f>
        <v>81.5575</v>
      </c>
      <c r="Q90" s="25" t="n">
        <v>85</v>
      </c>
      <c r="R90" s="25" t="n">
        <v>82</v>
      </c>
      <c r="S90" s="17" t="s">
        <v>33</v>
      </c>
      <c r="T90" s="19"/>
      <c r="U90" s="28"/>
      <c r="V90" s="19"/>
      <c r="W90" s="17"/>
    </row>
    <row r="91" customFormat="false" ht="15" hidden="false" customHeight="true" outlineLevel="0" collapsed="false">
      <c r="A91" s="15" t="s">
        <v>28</v>
      </c>
      <c r="B91" s="15" t="s">
        <v>29</v>
      </c>
      <c r="C91" s="17" t="n">
        <v>142</v>
      </c>
      <c r="D91" s="17" t="s">
        <v>38</v>
      </c>
      <c r="E91" s="20" t="s">
        <v>218</v>
      </c>
      <c r="F91" s="17" t="s">
        <v>219</v>
      </c>
      <c r="G91" s="23" t="n">
        <v>88.8</v>
      </c>
      <c r="H91" s="23" t="n">
        <v>0</v>
      </c>
      <c r="I91" s="21" t="n">
        <f aca="false">G91+H91</f>
        <v>88.8</v>
      </c>
      <c r="J91" s="23" t="n">
        <v>79.29</v>
      </c>
      <c r="K91" s="23" t="n">
        <v>0</v>
      </c>
      <c r="L91" s="23" t="n">
        <f aca="false">J91+K91</f>
        <v>79.29</v>
      </c>
      <c r="M91" s="23" t="n">
        <v>86.8</v>
      </c>
      <c r="N91" s="22" t="n">
        <v>0</v>
      </c>
      <c r="O91" s="21" t="n">
        <f aca="false">N91+M91</f>
        <v>86.8</v>
      </c>
      <c r="P91" s="24" t="n">
        <f aca="false">O91*0.1+L91*0.75+I91*0.15</f>
        <v>81.4675</v>
      </c>
      <c r="Q91" s="25" t="n">
        <v>86</v>
      </c>
      <c r="R91" s="25" t="n">
        <v>81</v>
      </c>
      <c r="S91" s="17" t="s">
        <v>33</v>
      </c>
      <c r="T91" s="19"/>
      <c r="U91" s="28"/>
      <c r="V91" s="19"/>
      <c r="W91" s="17"/>
    </row>
    <row r="92" customFormat="false" ht="15" hidden="false" customHeight="true" outlineLevel="0" collapsed="false">
      <c r="A92" s="15" t="s">
        <v>28</v>
      </c>
      <c r="B92" s="15" t="s">
        <v>29</v>
      </c>
      <c r="C92" s="17" t="n">
        <v>142</v>
      </c>
      <c r="D92" s="17" t="s">
        <v>38</v>
      </c>
      <c r="E92" s="20" t="s">
        <v>220</v>
      </c>
      <c r="F92" s="17" t="s">
        <v>221</v>
      </c>
      <c r="G92" s="23" t="n">
        <v>87.6</v>
      </c>
      <c r="H92" s="23" t="n">
        <v>3</v>
      </c>
      <c r="I92" s="21" t="n">
        <f aca="false">G92+H92</f>
        <v>90.6</v>
      </c>
      <c r="J92" s="23" t="n">
        <v>78.47</v>
      </c>
      <c r="K92" s="23" t="n">
        <v>0</v>
      </c>
      <c r="L92" s="23" t="n">
        <f aca="false">J92+K92</f>
        <v>78.47</v>
      </c>
      <c r="M92" s="23" t="n">
        <v>88.8</v>
      </c>
      <c r="N92" s="23" t="n">
        <v>1</v>
      </c>
      <c r="O92" s="21" t="n">
        <f aca="false">N92+M92</f>
        <v>89.8</v>
      </c>
      <c r="P92" s="24" t="n">
        <f aca="false">O92*0.1+L92*0.75+I92*0.15</f>
        <v>81.4225</v>
      </c>
      <c r="Q92" s="25" t="n">
        <v>87</v>
      </c>
      <c r="R92" s="25" t="n">
        <v>93</v>
      </c>
      <c r="S92" s="17" t="s">
        <v>33</v>
      </c>
      <c r="T92" s="19"/>
      <c r="U92" s="28"/>
      <c r="V92" s="19"/>
      <c r="W92" s="17"/>
    </row>
    <row r="93" customFormat="false" ht="15" hidden="false" customHeight="true" outlineLevel="0" collapsed="false">
      <c r="A93" s="15" t="s">
        <v>28</v>
      </c>
      <c r="B93" s="15" t="s">
        <v>29</v>
      </c>
      <c r="C93" s="17" t="n">
        <v>142</v>
      </c>
      <c r="D93" s="17" t="s">
        <v>42</v>
      </c>
      <c r="E93" s="20" t="s">
        <v>222</v>
      </c>
      <c r="F93" s="17" t="s">
        <v>223</v>
      </c>
      <c r="G93" s="23" t="n">
        <v>88.8</v>
      </c>
      <c r="H93" s="23" t="n">
        <v>1</v>
      </c>
      <c r="I93" s="21" t="n">
        <f aca="false">G93+H93</f>
        <v>89.8</v>
      </c>
      <c r="J93" s="23" t="n">
        <v>78.61</v>
      </c>
      <c r="K93" s="23" t="n">
        <v>0</v>
      </c>
      <c r="L93" s="23" t="n">
        <f aca="false">J93+K93</f>
        <v>78.61</v>
      </c>
      <c r="M93" s="23" t="n">
        <v>88.8</v>
      </c>
      <c r="N93" s="22" t="n">
        <v>0</v>
      </c>
      <c r="O93" s="21" t="n">
        <f aca="false">N93+M93</f>
        <v>88.8</v>
      </c>
      <c r="P93" s="24" t="n">
        <f aca="false">O93*0.1+L93*0.75+I93*0.15</f>
        <v>81.3075</v>
      </c>
      <c r="Q93" s="25" t="n">
        <v>88</v>
      </c>
      <c r="R93" s="25" t="n">
        <v>91</v>
      </c>
      <c r="S93" s="17" t="s">
        <v>33</v>
      </c>
      <c r="T93" s="19"/>
      <c r="U93" s="28"/>
      <c r="V93" s="19"/>
      <c r="W93" s="17"/>
    </row>
    <row r="94" customFormat="false" ht="15" hidden="false" customHeight="true" outlineLevel="0" collapsed="false">
      <c r="A94" s="15" t="s">
        <v>28</v>
      </c>
      <c r="B94" s="15" t="s">
        <v>29</v>
      </c>
      <c r="C94" s="17" t="n">
        <v>142</v>
      </c>
      <c r="D94" s="17" t="s">
        <v>30</v>
      </c>
      <c r="E94" s="20" t="s">
        <v>224</v>
      </c>
      <c r="F94" s="17" t="s">
        <v>225</v>
      </c>
      <c r="G94" s="23" t="n">
        <v>88.2</v>
      </c>
      <c r="H94" s="23" t="n">
        <v>0</v>
      </c>
      <c r="I94" s="21" t="n">
        <f aca="false">G94+H94</f>
        <v>88.2</v>
      </c>
      <c r="J94" s="23" t="n">
        <v>78.76</v>
      </c>
      <c r="K94" s="23" t="n">
        <v>0</v>
      </c>
      <c r="L94" s="23" t="n">
        <f aca="false">J94+K94</f>
        <v>78.76</v>
      </c>
      <c r="M94" s="23" t="n">
        <v>87.6</v>
      </c>
      <c r="N94" s="22" t="n">
        <v>0</v>
      </c>
      <c r="O94" s="21" t="n">
        <f aca="false">N94+M94</f>
        <v>87.6</v>
      </c>
      <c r="P94" s="24" t="n">
        <f aca="false">O94*0.1+L94*0.75+I94*0.15</f>
        <v>81.06</v>
      </c>
      <c r="Q94" s="25" t="n">
        <v>89</v>
      </c>
      <c r="R94" s="25" t="n">
        <v>88</v>
      </c>
      <c r="S94" s="17" t="s">
        <v>33</v>
      </c>
      <c r="T94" s="19"/>
      <c r="U94" s="28"/>
      <c r="V94" s="19"/>
      <c r="W94" s="17"/>
    </row>
    <row r="95" customFormat="false" ht="15" hidden="false" customHeight="true" outlineLevel="0" collapsed="false">
      <c r="A95" s="15" t="s">
        <v>28</v>
      </c>
      <c r="B95" s="15" t="s">
        <v>29</v>
      </c>
      <c r="C95" s="17" t="n">
        <v>142</v>
      </c>
      <c r="D95" s="17" t="s">
        <v>42</v>
      </c>
      <c r="E95" s="20" t="s">
        <v>226</v>
      </c>
      <c r="F95" s="17" t="s">
        <v>227</v>
      </c>
      <c r="G95" s="23" t="n">
        <v>90</v>
      </c>
      <c r="H95" s="23" t="n">
        <v>0</v>
      </c>
      <c r="I95" s="21" t="n">
        <f aca="false">G95+H95</f>
        <v>90</v>
      </c>
      <c r="J95" s="23" t="n">
        <v>78.25</v>
      </c>
      <c r="K95" s="23" t="n">
        <v>0</v>
      </c>
      <c r="L95" s="23" t="n">
        <f aca="false">J95+K95</f>
        <v>78.25</v>
      </c>
      <c r="M95" s="23" t="n">
        <v>88.4</v>
      </c>
      <c r="N95" s="22" t="n">
        <v>0</v>
      </c>
      <c r="O95" s="21" t="n">
        <f aca="false">N95+M95</f>
        <v>88.4</v>
      </c>
      <c r="P95" s="24" t="n">
        <f aca="false">O95*0.1+L95*0.75+I95*0.15</f>
        <v>81.0275</v>
      </c>
      <c r="Q95" s="25" t="n">
        <v>90</v>
      </c>
      <c r="R95" s="25" t="n">
        <v>96</v>
      </c>
      <c r="S95" s="17" t="s">
        <v>33</v>
      </c>
      <c r="T95" s="19"/>
      <c r="U95" s="28"/>
      <c r="V95" s="19"/>
      <c r="W95" s="17"/>
    </row>
    <row r="96" customFormat="false" ht="15" hidden="false" customHeight="true" outlineLevel="0" collapsed="false">
      <c r="A96" s="15" t="s">
        <v>28</v>
      </c>
      <c r="B96" s="15" t="s">
        <v>29</v>
      </c>
      <c r="C96" s="17" t="n">
        <v>142</v>
      </c>
      <c r="D96" s="17" t="s">
        <v>38</v>
      </c>
      <c r="E96" s="20" t="s">
        <v>228</v>
      </c>
      <c r="F96" s="17" t="s">
        <v>229</v>
      </c>
      <c r="G96" s="23" t="n">
        <v>88.2</v>
      </c>
      <c r="H96" s="23" t="n">
        <v>0</v>
      </c>
      <c r="I96" s="21" t="n">
        <f aca="false">G96+H96</f>
        <v>88.2</v>
      </c>
      <c r="J96" s="23" t="n">
        <v>78.65</v>
      </c>
      <c r="K96" s="23" t="n">
        <v>0</v>
      </c>
      <c r="L96" s="23" t="n">
        <f aca="false">J96+K96</f>
        <v>78.65</v>
      </c>
      <c r="M96" s="23" t="n">
        <v>88</v>
      </c>
      <c r="N96" s="22" t="n">
        <v>0</v>
      </c>
      <c r="O96" s="21" t="n">
        <f aca="false">N96+M96</f>
        <v>88</v>
      </c>
      <c r="P96" s="24" t="n">
        <f aca="false">O96*0.1+L96*0.75+I96*0.15</f>
        <v>81.0175</v>
      </c>
      <c r="Q96" s="25" t="n">
        <v>91</v>
      </c>
      <c r="R96" s="25" t="n">
        <v>89</v>
      </c>
      <c r="S96" s="17" t="s">
        <v>33</v>
      </c>
      <c r="T96" s="19"/>
      <c r="U96" s="28"/>
      <c r="V96" s="19"/>
      <c r="W96" s="17"/>
    </row>
    <row r="97" customFormat="false" ht="15" hidden="false" customHeight="true" outlineLevel="0" collapsed="false">
      <c r="A97" s="15" t="s">
        <v>28</v>
      </c>
      <c r="B97" s="15" t="s">
        <v>29</v>
      </c>
      <c r="C97" s="17" t="n">
        <v>142</v>
      </c>
      <c r="D97" s="17" t="s">
        <v>42</v>
      </c>
      <c r="E97" s="20" t="s">
        <v>230</v>
      </c>
      <c r="F97" s="17" t="s">
        <v>231</v>
      </c>
      <c r="G97" s="23" t="n">
        <v>88.8</v>
      </c>
      <c r="H97" s="23" t="n">
        <v>0</v>
      </c>
      <c r="I97" s="21" t="n">
        <f aca="false">G97+H97</f>
        <v>88.8</v>
      </c>
      <c r="J97" s="23" t="n">
        <v>78.45</v>
      </c>
      <c r="K97" s="23" t="n">
        <v>0</v>
      </c>
      <c r="L97" s="23" t="n">
        <f aca="false">J97+K97</f>
        <v>78.45</v>
      </c>
      <c r="M97" s="23" t="n">
        <v>88.4</v>
      </c>
      <c r="N97" s="22" t="n">
        <v>0</v>
      </c>
      <c r="O97" s="21" t="n">
        <f aca="false">N97+M97</f>
        <v>88.4</v>
      </c>
      <c r="P97" s="24" t="n">
        <f aca="false">O97*0.1+L97*0.75+I97*0.15</f>
        <v>80.9975</v>
      </c>
      <c r="Q97" s="25" t="n">
        <v>92</v>
      </c>
      <c r="R97" s="25" t="n">
        <v>94</v>
      </c>
      <c r="S97" s="17" t="s">
        <v>33</v>
      </c>
      <c r="T97" s="19"/>
      <c r="U97" s="28"/>
      <c r="V97" s="19"/>
      <c r="W97" s="17"/>
    </row>
    <row r="98" customFormat="false" ht="15" hidden="false" customHeight="true" outlineLevel="0" collapsed="false">
      <c r="A98" s="15" t="s">
        <v>28</v>
      </c>
      <c r="B98" s="15" t="s">
        <v>29</v>
      </c>
      <c r="C98" s="17" t="n">
        <v>142</v>
      </c>
      <c r="D98" s="17" t="s">
        <v>30</v>
      </c>
      <c r="E98" s="20" t="s">
        <v>232</v>
      </c>
      <c r="F98" s="17" t="s">
        <v>233</v>
      </c>
      <c r="G98" s="23" t="n">
        <v>87.6</v>
      </c>
      <c r="H98" s="23" t="n">
        <v>0</v>
      </c>
      <c r="I98" s="21" t="n">
        <f aca="false">G98+H98</f>
        <v>87.6</v>
      </c>
      <c r="J98" s="23" t="n">
        <v>78.59</v>
      </c>
      <c r="K98" s="23" t="n">
        <v>0</v>
      </c>
      <c r="L98" s="23" t="n">
        <f aca="false">J98+K98</f>
        <v>78.59</v>
      </c>
      <c r="M98" s="23" t="n">
        <v>87.2</v>
      </c>
      <c r="N98" s="22" t="n">
        <v>0</v>
      </c>
      <c r="O98" s="21" t="n">
        <f aca="false">N98+M98</f>
        <v>87.2</v>
      </c>
      <c r="P98" s="24" t="n">
        <f aca="false">O98*0.1+L98*0.75+I98*0.15</f>
        <v>80.8025</v>
      </c>
      <c r="Q98" s="25" t="n">
        <v>93</v>
      </c>
      <c r="R98" s="25" t="n">
        <v>92</v>
      </c>
      <c r="S98" s="17" t="s">
        <v>33</v>
      </c>
      <c r="T98" s="19"/>
      <c r="U98" s="28"/>
      <c r="V98" s="19"/>
      <c r="W98" s="17"/>
    </row>
    <row r="99" customFormat="false" ht="15" hidden="false" customHeight="true" outlineLevel="0" collapsed="false">
      <c r="A99" s="15" t="s">
        <v>28</v>
      </c>
      <c r="B99" s="15" t="s">
        <v>29</v>
      </c>
      <c r="C99" s="17" t="n">
        <v>142</v>
      </c>
      <c r="D99" s="17" t="s">
        <v>38</v>
      </c>
      <c r="E99" s="20" t="s">
        <v>234</v>
      </c>
      <c r="F99" s="17" t="s">
        <v>235</v>
      </c>
      <c r="G99" s="23" t="n">
        <v>87</v>
      </c>
      <c r="H99" s="23" t="n">
        <v>0</v>
      </c>
      <c r="I99" s="21" t="n">
        <f aca="false">G99+H99</f>
        <v>87</v>
      </c>
      <c r="J99" s="23" t="n">
        <v>78.64</v>
      </c>
      <c r="K99" s="23" t="n">
        <v>0</v>
      </c>
      <c r="L99" s="23" t="n">
        <f aca="false">J99+K99</f>
        <v>78.64</v>
      </c>
      <c r="M99" s="23" t="n">
        <v>86.8</v>
      </c>
      <c r="N99" s="22" t="n">
        <v>0</v>
      </c>
      <c r="O99" s="21" t="n">
        <f aca="false">N99+M99</f>
        <v>86.8</v>
      </c>
      <c r="P99" s="24" t="n">
        <f aca="false">O99*0.1+L99*0.75+I99*0.15</f>
        <v>80.71</v>
      </c>
      <c r="Q99" s="25" t="n">
        <v>94</v>
      </c>
      <c r="R99" s="25" t="n">
        <v>90</v>
      </c>
      <c r="S99" s="17" t="s">
        <v>33</v>
      </c>
      <c r="T99" s="19"/>
      <c r="U99" s="28"/>
      <c r="V99" s="19"/>
      <c r="W99" s="17"/>
    </row>
    <row r="100" customFormat="false" ht="15" hidden="false" customHeight="true" outlineLevel="0" collapsed="false">
      <c r="A100" s="15" t="s">
        <v>28</v>
      </c>
      <c r="B100" s="15" t="s">
        <v>29</v>
      </c>
      <c r="C100" s="17" t="n">
        <v>142</v>
      </c>
      <c r="D100" s="17" t="s">
        <v>30</v>
      </c>
      <c r="E100" s="20" t="s">
        <v>236</v>
      </c>
      <c r="F100" s="17" t="s">
        <v>237</v>
      </c>
      <c r="G100" s="23" t="n">
        <v>90</v>
      </c>
      <c r="H100" s="23" t="n">
        <v>0</v>
      </c>
      <c r="I100" s="21" t="n">
        <f aca="false">G100+H100</f>
        <v>90</v>
      </c>
      <c r="J100" s="23" t="n">
        <v>77.66</v>
      </c>
      <c r="K100" s="23" t="n">
        <v>0</v>
      </c>
      <c r="L100" s="23" t="n">
        <f aca="false">J100+K100</f>
        <v>77.66</v>
      </c>
      <c r="M100" s="23" t="n">
        <v>89.6</v>
      </c>
      <c r="N100" s="22" t="n">
        <v>0</v>
      </c>
      <c r="O100" s="21" t="n">
        <f aca="false">N100+M100</f>
        <v>89.6</v>
      </c>
      <c r="P100" s="24" t="n">
        <f aca="false">O100*0.1+L100*0.75+I100*0.15</f>
        <v>80.705</v>
      </c>
      <c r="Q100" s="25" t="n">
        <v>95</v>
      </c>
      <c r="R100" s="25" t="n">
        <v>101</v>
      </c>
      <c r="S100" s="17" t="s">
        <v>33</v>
      </c>
      <c r="T100" s="19"/>
      <c r="U100" s="28"/>
      <c r="V100" s="19"/>
      <c r="W100" s="17"/>
    </row>
    <row r="101" customFormat="false" ht="15" hidden="false" customHeight="true" outlineLevel="0" collapsed="false">
      <c r="A101" s="15" t="s">
        <v>28</v>
      </c>
      <c r="B101" s="15" t="s">
        <v>29</v>
      </c>
      <c r="C101" s="17" t="n">
        <v>142</v>
      </c>
      <c r="D101" s="17" t="s">
        <v>63</v>
      </c>
      <c r="E101" s="20" t="s">
        <v>238</v>
      </c>
      <c r="F101" s="17" t="s">
        <v>239</v>
      </c>
      <c r="G101" s="23" t="n">
        <v>87.6</v>
      </c>
      <c r="H101" s="23" t="n">
        <v>0</v>
      </c>
      <c r="I101" s="21" t="n">
        <f aca="false">G101+H101</f>
        <v>87.6</v>
      </c>
      <c r="J101" s="23" t="n">
        <v>78.39</v>
      </c>
      <c r="K101" s="23" t="n">
        <v>0</v>
      </c>
      <c r="L101" s="23" t="n">
        <f aca="false">J101+K101</f>
        <v>78.39</v>
      </c>
      <c r="M101" s="23" t="n">
        <v>87.6</v>
      </c>
      <c r="N101" s="22" t="n">
        <v>0</v>
      </c>
      <c r="O101" s="21" t="n">
        <f aca="false">N101+M101</f>
        <v>87.6</v>
      </c>
      <c r="P101" s="24" t="n">
        <f aca="false">O101*0.1+L101*0.75+I101*0.15</f>
        <v>80.6925</v>
      </c>
      <c r="Q101" s="25" t="n">
        <v>96</v>
      </c>
      <c r="R101" s="25" t="n">
        <v>95</v>
      </c>
      <c r="S101" s="17" t="s">
        <v>33</v>
      </c>
      <c r="T101" s="19"/>
      <c r="U101" s="28"/>
      <c r="V101" s="19"/>
      <c r="W101" s="17"/>
    </row>
    <row r="102" customFormat="false" ht="15" hidden="false" customHeight="true" outlineLevel="0" collapsed="false">
      <c r="A102" s="15" t="s">
        <v>28</v>
      </c>
      <c r="B102" s="15" t="s">
        <v>29</v>
      </c>
      <c r="C102" s="17" t="n">
        <v>142</v>
      </c>
      <c r="D102" s="17" t="s">
        <v>30</v>
      </c>
      <c r="E102" s="20" t="s">
        <v>240</v>
      </c>
      <c r="F102" s="17" t="s">
        <v>241</v>
      </c>
      <c r="G102" s="23" t="n">
        <v>90</v>
      </c>
      <c r="H102" s="23" t="n">
        <v>0</v>
      </c>
      <c r="I102" s="21" t="n">
        <f aca="false">G102+H102</f>
        <v>90</v>
      </c>
      <c r="J102" s="23" t="n">
        <v>77.75</v>
      </c>
      <c r="K102" s="23" t="n">
        <v>0</v>
      </c>
      <c r="L102" s="23" t="n">
        <f aca="false">J102+K102</f>
        <v>77.75</v>
      </c>
      <c r="M102" s="23" t="n">
        <v>88.4</v>
      </c>
      <c r="N102" s="22" t="n">
        <v>0</v>
      </c>
      <c r="O102" s="21" t="n">
        <f aca="false">N102+M102</f>
        <v>88.4</v>
      </c>
      <c r="P102" s="24" t="n">
        <f aca="false">O102*0.1+L102*0.75+I102*0.15</f>
        <v>80.6525</v>
      </c>
      <c r="Q102" s="25" t="n">
        <v>97</v>
      </c>
      <c r="R102" s="25" t="n">
        <v>100</v>
      </c>
      <c r="S102" s="17" t="s">
        <v>33</v>
      </c>
      <c r="T102" s="19"/>
      <c r="U102" s="28"/>
      <c r="V102" s="19"/>
      <c r="W102" s="17"/>
    </row>
    <row r="103" customFormat="false" ht="15" hidden="false" customHeight="true" outlineLevel="0" collapsed="false">
      <c r="A103" s="15" t="s">
        <v>28</v>
      </c>
      <c r="B103" s="15" t="s">
        <v>29</v>
      </c>
      <c r="C103" s="17" t="n">
        <v>142</v>
      </c>
      <c r="D103" s="17" t="s">
        <v>42</v>
      </c>
      <c r="E103" s="20" t="s">
        <v>242</v>
      </c>
      <c r="F103" s="17" t="s">
        <v>243</v>
      </c>
      <c r="G103" s="23" t="n">
        <v>87.6</v>
      </c>
      <c r="H103" s="23" t="n">
        <v>0</v>
      </c>
      <c r="I103" s="21" t="n">
        <f aca="false">G103+H103</f>
        <v>87.6</v>
      </c>
      <c r="J103" s="23" t="n">
        <v>78.22</v>
      </c>
      <c r="K103" s="23" t="n">
        <v>0</v>
      </c>
      <c r="L103" s="23" t="n">
        <f aca="false">J103+K103</f>
        <v>78.22</v>
      </c>
      <c r="M103" s="23" t="n">
        <v>88</v>
      </c>
      <c r="N103" s="22" t="n">
        <v>0</v>
      </c>
      <c r="O103" s="21" t="n">
        <f aca="false">N103+M103</f>
        <v>88</v>
      </c>
      <c r="P103" s="24" t="n">
        <f aca="false">O103*0.1+L103*0.75+I103*0.15</f>
        <v>80.605</v>
      </c>
      <c r="Q103" s="25" t="n">
        <v>98</v>
      </c>
      <c r="R103" s="25" t="n">
        <v>97</v>
      </c>
      <c r="S103" s="17" t="s">
        <v>33</v>
      </c>
      <c r="T103" s="19"/>
      <c r="U103" s="28"/>
      <c r="V103" s="19"/>
      <c r="W103" s="17"/>
    </row>
    <row r="104" customFormat="false" ht="15" hidden="false" customHeight="true" outlineLevel="0" collapsed="false">
      <c r="A104" s="15" t="s">
        <v>28</v>
      </c>
      <c r="B104" s="15" t="s">
        <v>29</v>
      </c>
      <c r="C104" s="17" t="n">
        <v>142</v>
      </c>
      <c r="D104" s="17" t="s">
        <v>30</v>
      </c>
      <c r="E104" s="20" t="s">
        <v>244</v>
      </c>
      <c r="F104" s="17" t="s">
        <v>245</v>
      </c>
      <c r="G104" s="23" t="n">
        <v>84.6</v>
      </c>
      <c r="H104" s="23" t="n">
        <v>0</v>
      </c>
      <c r="I104" s="21" t="n">
        <f aca="false">G104+H104</f>
        <v>84.6</v>
      </c>
      <c r="J104" s="23" t="n">
        <v>78.87</v>
      </c>
      <c r="K104" s="23" t="n">
        <v>0</v>
      </c>
      <c r="L104" s="23" t="n">
        <f aca="false">J104+K104</f>
        <v>78.87</v>
      </c>
      <c r="M104" s="23" t="n">
        <v>86</v>
      </c>
      <c r="N104" s="22" t="n">
        <v>0</v>
      </c>
      <c r="O104" s="21" t="n">
        <f aca="false">N104+M104</f>
        <v>86</v>
      </c>
      <c r="P104" s="24" t="n">
        <f aca="false">O104*0.1+L104*0.75+I104*0.15</f>
        <v>80.4425</v>
      </c>
      <c r="Q104" s="25" t="n">
        <v>99</v>
      </c>
      <c r="R104" s="25" t="n">
        <v>85</v>
      </c>
      <c r="S104" s="17" t="s">
        <v>33</v>
      </c>
      <c r="T104" s="19"/>
      <c r="U104" s="28"/>
      <c r="V104" s="19"/>
      <c r="W104" s="17"/>
    </row>
    <row r="105" customFormat="false" ht="15" hidden="false" customHeight="true" outlineLevel="0" collapsed="false">
      <c r="A105" s="15" t="s">
        <v>28</v>
      </c>
      <c r="B105" s="15" t="s">
        <v>29</v>
      </c>
      <c r="C105" s="17" t="n">
        <v>142</v>
      </c>
      <c r="D105" s="17" t="s">
        <v>38</v>
      </c>
      <c r="E105" s="20" t="s">
        <v>246</v>
      </c>
      <c r="F105" s="17" t="s">
        <v>247</v>
      </c>
      <c r="G105" s="23" t="n">
        <v>90.6</v>
      </c>
      <c r="H105" s="23" t="n">
        <v>0</v>
      </c>
      <c r="I105" s="21" t="n">
        <f aca="false">G105+H105</f>
        <v>90.6</v>
      </c>
      <c r="J105" s="23" t="n">
        <v>77.24</v>
      </c>
      <c r="K105" s="23" t="n">
        <v>0</v>
      </c>
      <c r="L105" s="23" t="n">
        <f aca="false">J105+K105</f>
        <v>77.24</v>
      </c>
      <c r="M105" s="23" t="n">
        <v>88.8</v>
      </c>
      <c r="N105" s="22" t="n">
        <v>0</v>
      </c>
      <c r="O105" s="21" t="n">
        <f aca="false">N105+M105</f>
        <v>88.8</v>
      </c>
      <c r="P105" s="24" t="n">
        <f aca="false">O105*0.1+L105*0.75+I105*0.15</f>
        <v>80.4</v>
      </c>
      <c r="Q105" s="25" t="n">
        <v>100</v>
      </c>
      <c r="R105" s="25" t="n">
        <v>105</v>
      </c>
      <c r="S105" s="17" t="s">
        <v>33</v>
      </c>
      <c r="T105" s="19"/>
      <c r="U105" s="28"/>
      <c r="V105" s="19"/>
      <c r="W105" s="17"/>
    </row>
    <row r="106" customFormat="false" ht="15" hidden="false" customHeight="true" outlineLevel="0" collapsed="false">
      <c r="A106" s="15" t="s">
        <v>28</v>
      </c>
      <c r="B106" s="15" t="s">
        <v>29</v>
      </c>
      <c r="C106" s="17" t="n">
        <v>142</v>
      </c>
      <c r="D106" s="17" t="s">
        <v>42</v>
      </c>
      <c r="E106" s="20" t="s">
        <v>248</v>
      </c>
      <c r="F106" s="17" t="s">
        <v>249</v>
      </c>
      <c r="G106" s="23" t="n">
        <v>90</v>
      </c>
      <c r="H106" s="23" t="n">
        <v>0</v>
      </c>
      <c r="I106" s="21" t="n">
        <f aca="false">G106+H106</f>
        <v>90</v>
      </c>
      <c r="J106" s="23" t="n">
        <v>77.09</v>
      </c>
      <c r="K106" s="23" t="n">
        <v>0</v>
      </c>
      <c r="L106" s="23" t="n">
        <f aca="false">J106+K106</f>
        <v>77.09</v>
      </c>
      <c r="M106" s="23" t="n">
        <v>90</v>
      </c>
      <c r="N106" s="22" t="n">
        <v>0</v>
      </c>
      <c r="O106" s="21" t="n">
        <f aca="false">N106+M106</f>
        <v>90</v>
      </c>
      <c r="P106" s="24" t="n">
        <f aca="false">O106*0.1+L106*0.75+I106*0.15</f>
        <v>80.3175</v>
      </c>
      <c r="Q106" s="25" t="n">
        <v>101</v>
      </c>
      <c r="R106" s="25" t="n">
        <v>107</v>
      </c>
      <c r="S106" s="17" t="s">
        <v>33</v>
      </c>
      <c r="T106" s="19"/>
      <c r="U106" s="28"/>
      <c r="V106" s="19"/>
      <c r="W106" s="17"/>
    </row>
    <row r="107" customFormat="false" ht="15" hidden="false" customHeight="true" outlineLevel="0" collapsed="false">
      <c r="A107" s="15" t="s">
        <v>28</v>
      </c>
      <c r="B107" s="15" t="s">
        <v>29</v>
      </c>
      <c r="C107" s="17" t="n">
        <v>142</v>
      </c>
      <c r="D107" s="17" t="s">
        <v>63</v>
      </c>
      <c r="E107" s="20" t="s">
        <v>250</v>
      </c>
      <c r="F107" s="17" t="s">
        <v>251</v>
      </c>
      <c r="G107" s="23" t="n">
        <v>89.4</v>
      </c>
      <c r="H107" s="23" t="n">
        <v>0</v>
      </c>
      <c r="I107" s="21" t="n">
        <f aca="false">G107+H107</f>
        <v>89.4</v>
      </c>
      <c r="J107" s="23" t="n">
        <v>77.35</v>
      </c>
      <c r="K107" s="23" t="n">
        <v>0</v>
      </c>
      <c r="L107" s="23" t="n">
        <f aca="false">J107+K107</f>
        <v>77.35</v>
      </c>
      <c r="M107" s="23" t="n">
        <v>88.8</v>
      </c>
      <c r="N107" s="22" t="n">
        <v>0</v>
      </c>
      <c r="O107" s="21" t="n">
        <f aca="false">N107+M107</f>
        <v>88.8</v>
      </c>
      <c r="P107" s="24" t="n">
        <f aca="false">O107*0.1+L107*0.75+I107*0.15</f>
        <v>80.3025</v>
      </c>
      <c r="Q107" s="25" t="n">
        <v>102</v>
      </c>
      <c r="R107" s="25" t="n">
        <v>103</v>
      </c>
      <c r="S107" s="17" t="s">
        <v>33</v>
      </c>
      <c r="T107" s="19"/>
      <c r="U107" s="28"/>
      <c r="V107" s="19"/>
      <c r="W107" s="17"/>
    </row>
    <row r="108" customFormat="false" ht="15" hidden="false" customHeight="true" outlineLevel="0" collapsed="false">
      <c r="A108" s="15" t="s">
        <v>28</v>
      </c>
      <c r="B108" s="15" t="s">
        <v>29</v>
      </c>
      <c r="C108" s="17" t="n">
        <v>142</v>
      </c>
      <c r="D108" s="17" t="s">
        <v>38</v>
      </c>
      <c r="E108" s="20" t="s">
        <v>252</v>
      </c>
      <c r="F108" s="17" t="s">
        <v>253</v>
      </c>
      <c r="G108" s="23" t="n">
        <v>88.2</v>
      </c>
      <c r="H108" s="23" t="n">
        <v>0</v>
      </c>
      <c r="I108" s="21" t="n">
        <f aca="false">G108+H108</f>
        <v>88.2</v>
      </c>
      <c r="J108" s="23" t="n">
        <v>77.46</v>
      </c>
      <c r="K108" s="23" t="n">
        <v>0</v>
      </c>
      <c r="L108" s="23" t="n">
        <f aca="false">J108+K108</f>
        <v>77.46</v>
      </c>
      <c r="M108" s="23" t="n">
        <v>88.8</v>
      </c>
      <c r="N108" s="22" t="n">
        <v>0</v>
      </c>
      <c r="O108" s="21" t="n">
        <f aca="false">N108+M108</f>
        <v>88.8</v>
      </c>
      <c r="P108" s="24" t="n">
        <f aca="false">O108*0.1+L108*0.75+I108*0.15</f>
        <v>80.205</v>
      </c>
      <c r="Q108" s="25" t="n">
        <v>103</v>
      </c>
      <c r="R108" s="25" t="n">
        <v>102</v>
      </c>
      <c r="S108" s="17" t="s">
        <v>33</v>
      </c>
      <c r="T108" s="19"/>
      <c r="U108" s="28"/>
      <c r="V108" s="19"/>
      <c r="W108" s="17"/>
    </row>
    <row r="109" customFormat="false" ht="15" hidden="false" customHeight="true" outlineLevel="0" collapsed="false">
      <c r="A109" s="15" t="s">
        <v>28</v>
      </c>
      <c r="B109" s="15" t="s">
        <v>29</v>
      </c>
      <c r="C109" s="17" t="n">
        <v>142</v>
      </c>
      <c r="D109" s="17" t="s">
        <v>42</v>
      </c>
      <c r="E109" s="20" t="s">
        <v>254</v>
      </c>
      <c r="F109" s="17" t="s">
        <v>255</v>
      </c>
      <c r="G109" s="23" t="n">
        <v>87.6</v>
      </c>
      <c r="H109" s="23" t="n">
        <v>0</v>
      </c>
      <c r="I109" s="21" t="n">
        <f aca="false">G109+H109</f>
        <v>87.6</v>
      </c>
      <c r="J109" s="23" t="n">
        <v>77.8</v>
      </c>
      <c r="K109" s="23" t="n">
        <v>0</v>
      </c>
      <c r="L109" s="23" t="n">
        <f aca="false">J109+K109</f>
        <v>77.8</v>
      </c>
      <c r="M109" s="23" t="n">
        <v>86.8</v>
      </c>
      <c r="N109" s="22" t="n">
        <v>0</v>
      </c>
      <c r="O109" s="21" t="n">
        <f aca="false">N109+M109</f>
        <v>86.8</v>
      </c>
      <c r="P109" s="24" t="n">
        <f aca="false">O109*0.1+L109*0.75+I109*0.15</f>
        <v>80.17</v>
      </c>
      <c r="Q109" s="25" t="n">
        <v>104</v>
      </c>
      <c r="R109" s="25" t="n">
        <v>99</v>
      </c>
      <c r="S109" s="17" t="s">
        <v>33</v>
      </c>
      <c r="T109" s="19"/>
      <c r="U109" s="28"/>
      <c r="V109" s="19"/>
      <c r="W109" s="17"/>
    </row>
    <row r="110" customFormat="false" ht="15" hidden="false" customHeight="true" outlineLevel="0" collapsed="false">
      <c r="A110" s="15" t="s">
        <v>28</v>
      </c>
      <c r="B110" s="15" t="s">
        <v>29</v>
      </c>
      <c r="C110" s="17" t="n">
        <v>142</v>
      </c>
      <c r="D110" s="17" t="s">
        <v>42</v>
      </c>
      <c r="E110" s="20" t="s">
        <v>256</v>
      </c>
      <c r="F110" s="17" t="s">
        <v>257</v>
      </c>
      <c r="G110" s="23" t="n">
        <v>88.8</v>
      </c>
      <c r="H110" s="23" t="n">
        <v>0</v>
      </c>
      <c r="I110" s="21" t="n">
        <f aca="false">G110+H110</f>
        <v>88.8</v>
      </c>
      <c r="J110" s="23" t="n">
        <v>77.15</v>
      </c>
      <c r="K110" s="23" t="n">
        <v>0</v>
      </c>
      <c r="L110" s="23" t="n">
        <f aca="false">J110+K110</f>
        <v>77.15</v>
      </c>
      <c r="M110" s="23" t="n">
        <v>88.4</v>
      </c>
      <c r="N110" s="22" t="n">
        <v>0</v>
      </c>
      <c r="O110" s="21" t="n">
        <f aca="false">N110+M110</f>
        <v>88.4</v>
      </c>
      <c r="P110" s="24" t="n">
        <f aca="false">O110*0.1+L110*0.75+I110*0.15</f>
        <v>80.0225</v>
      </c>
      <c r="Q110" s="25" t="n">
        <v>105</v>
      </c>
      <c r="R110" s="25" t="n">
        <v>106</v>
      </c>
      <c r="S110" s="17" t="s">
        <v>33</v>
      </c>
      <c r="T110" s="19"/>
      <c r="U110" s="28"/>
      <c r="V110" s="19"/>
      <c r="W110" s="17"/>
    </row>
    <row r="111" customFormat="false" ht="15" hidden="false" customHeight="true" outlineLevel="0" collapsed="false">
      <c r="A111" s="15" t="s">
        <v>28</v>
      </c>
      <c r="B111" s="15" t="s">
        <v>29</v>
      </c>
      <c r="C111" s="17" t="n">
        <v>142</v>
      </c>
      <c r="D111" s="17" t="s">
        <v>38</v>
      </c>
      <c r="E111" s="20" t="s">
        <v>258</v>
      </c>
      <c r="F111" s="17" t="s">
        <v>259</v>
      </c>
      <c r="G111" s="23" t="n">
        <v>84</v>
      </c>
      <c r="H111" s="23" t="n">
        <v>0</v>
      </c>
      <c r="I111" s="21" t="n">
        <f aca="false">G111+H111</f>
        <v>84</v>
      </c>
      <c r="J111" s="23" t="n">
        <v>78.19</v>
      </c>
      <c r="K111" s="23" t="n">
        <v>0</v>
      </c>
      <c r="L111" s="23" t="n">
        <f aca="false">J111+K111</f>
        <v>78.19</v>
      </c>
      <c r="M111" s="23" t="n">
        <v>86</v>
      </c>
      <c r="N111" s="22" t="n">
        <v>0</v>
      </c>
      <c r="O111" s="21" t="n">
        <f aca="false">N111+M111</f>
        <v>86</v>
      </c>
      <c r="P111" s="24" t="n">
        <f aca="false">O111*0.1+L111*0.75+I111*0.15</f>
        <v>79.8425</v>
      </c>
      <c r="Q111" s="25" t="n">
        <v>106</v>
      </c>
      <c r="R111" s="25" t="n">
        <v>98</v>
      </c>
      <c r="S111" s="17" t="s">
        <v>33</v>
      </c>
      <c r="T111" s="19"/>
      <c r="U111" s="28"/>
      <c r="V111" s="19"/>
      <c r="W111" s="17"/>
    </row>
    <row r="112" customFormat="false" ht="15" hidden="false" customHeight="true" outlineLevel="0" collapsed="false">
      <c r="A112" s="15" t="s">
        <v>28</v>
      </c>
      <c r="B112" s="15" t="s">
        <v>29</v>
      </c>
      <c r="C112" s="17" t="n">
        <v>142</v>
      </c>
      <c r="D112" s="17" t="s">
        <v>38</v>
      </c>
      <c r="E112" s="20" t="s">
        <v>260</v>
      </c>
      <c r="F112" s="17" t="s">
        <v>261</v>
      </c>
      <c r="G112" s="23" t="n">
        <v>88.8</v>
      </c>
      <c r="H112" s="23" t="n">
        <v>0</v>
      </c>
      <c r="I112" s="21" t="n">
        <f aca="false">G112+H112</f>
        <v>88.8</v>
      </c>
      <c r="J112" s="23" t="n">
        <v>76.34</v>
      </c>
      <c r="K112" s="23" t="n">
        <v>0</v>
      </c>
      <c r="L112" s="23" t="n">
        <f aca="false">J112+K112</f>
        <v>76.34</v>
      </c>
      <c r="M112" s="23" t="n">
        <v>88.8</v>
      </c>
      <c r="N112" s="22" t="n">
        <v>0</v>
      </c>
      <c r="O112" s="21" t="n">
        <f aca="false">N112+M112</f>
        <v>88.8</v>
      </c>
      <c r="P112" s="24" t="n">
        <f aca="false">O112*0.1+L112*0.75+I112*0.15</f>
        <v>79.455</v>
      </c>
      <c r="Q112" s="25" t="n">
        <v>107</v>
      </c>
      <c r="R112" s="25" t="n">
        <v>108</v>
      </c>
      <c r="S112" s="17" t="s">
        <v>33</v>
      </c>
      <c r="T112" s="19"/>
      <c r="U112" s="28"/>
      <c r="V112" s="19"/>
      <c r="W112" s="17"/>
    </row>
    <row r="113" customFormat="false" ht="15" hidden="false" customHeight="true" outlineLevel="0" collapsed="false">
      <c r="A113" s="15" t="s">
        <v>28</v>
      </c>
      <c r="B113" s="15" t="s">
        <v>29</v>
      </c>
      <c r="C113" s="17" t="n">
        <v>142</v>
      </c>
      <c r="D113" s="17" t="s">
        <v>42</v>
      </c>
      <c r="E113" s="20" t="s">
        <v>262</v>
      </c>
      <c r="F113" s="17" t="s">
        <v>263</v>
      </c>
      <c r="G113" s="23" t="n">
        <v>88.8</v>
      </c>
      <c r="H113" s="23" t="n">
        <v>0</v>
      </c>
      <c r="I113" s="21" t="n">
        <f aca="false">G113+H113</f>
        <v>88.8</v>
      </c>
      <c r="J113" s="23" t="n">
        <v>76.02</v>
      </c>
      <c r="K113" s="23" t="n">
        <v>0</v>
      </c>
      <c r="L113" s="23" t="n">
        <f aca="false">J113+K113</f>
        <v>76.02</v>
      </c>
      <c r="M113" s="23" t="n">
        <v>88.4</v>
      </c>
      <c r="N113" s="22" t="n">
        <v>0</v>
      </c>
      <c r="O113" s="21" t="n">
        <f aca="false">N113+M113</f>
        <v>88.4</v>
      </c>
      <c r="P113" s="24" t="n">
        <f aca="false">O113*0.1+L113*0.75+I113*0.15</f>
        <v>79.175</v>
      </c>
      <c r="Q113" s="25" t="n">
        <v>108</v>
      </c>
      <c r="R113" s="25" t="n">
        <v>111</v>
      </c>
      <c r="S113" s="17" t="s">
        <v>33</v>
      </c>
      <c r="T113" s="19"/>
      <c r="U113" s="28"/>
      <c r="V113" s="19"/>
      <c r="W113" s="17"/>
    </row>
    <row r="114" customFormat="false" ht="15" hidden="false" customHeight="true" outlineLevel="0" collapsed="false">
      <c r="A114" s="15" t="s">
        <v>28</v>
      </c>
      <c r="B114" s="15" t="s">
        <v>29</v>
      </c>
      <c r="C114" s="17" t="n">
        <v>142</v>
      </c>
      <c r="D114" s="17" t="s">
        <v>42</v>
      </c>
      <c r="E114" s="20" t="s">
        <v>264</v>
      </c>
      <c r="F114" s="17" t="s">
        <v>265</v>
      </c>
      <c r="G114" s="23" t="n">
        <v>88.2</v>
      </c>
      <c r="H114" s="23" t="n">
        <v>0</v>
      </c>
      <c r="I114" s="21" t="n">
        <f aca="false">G114+H114</f>
        <v>88.2</v>
      </c>
      <c r="J114" s="23" t="n">
        <v>76.33</v>
      </c>
      <c r="K114" s="23" t="n">
        <v>0</v>
      </c>
      <c r="L114" s="23" t="n">
        <f aca="false">J114+K114</f>
        <v>76.33</v>
      </c>
      <c r="M114" s="23" t="n">
        <v>86.8</v>
      </c>
      <c r="N114" s="22" t="n">
        <v>0</v>
      </c>
      <c r="O114" s="21" t="n">
        <f aca="false">N114+M114</f>
        <v>86.8</v>
      </c>
      <c r="P114" s="24" t="n">
        <f aca="false">O114*0.1+L114*0.75+I114*0.15</f>
        <v>79.1575</v>
      </c>
      <c r="Q114" s="25" t="n">
        <v>109</v>
      </c>
      <c r="R114" s="25" t="n">
        <v>109</v>
      </c>
      <c r="S114" s="17" t="s">
        <v>33</v>
      </c>
      <c r="T114" s="19"/>
      <c r="U114" s="28"/>
      <c r="V114" s="19"/>
      <c r="W114" s="17"/>
    </row>
    <row r="115" customFormat="false" ht="15" hidden="false" customHeight="true" outlineLevel="0" collapsed="false">
      <c r="A115" s="15" t="s">
        <v>28</v>
      </c>
      <c r="B115" s="15" t="s">
        <v>29</v>
      </c>
      <c r="C115" s="17" t="n">
        <v>142</v>
      </c>
      <c r="D115" s="17" t="s">
        <v>38</v>
      </c>
      <c r="E115" s="20" t="s">
        <v>266</v>
      </c>
      <c r="F115" s="17" t="s">
        <v>267</v>
      </c>
      <c r="G115" s="23" t="n">
        <v>88.8</v>
      </c>
      <c r="H115" s="23" t="n">
        <v>0</v>
      </c>
      <c r="I115" s="21" t="n">
        <f aca="false">G115+H115</f>
        <v>88.8</v>
      </c>
      <c r="J115" s="23" t="n">
        <v>75.83</v>
      </c>
      <c r="K115" s="23" t="n">
        <v>0</v>
      </c>
      <c r="L115" s="23" t="n">
        <f aca="false">J115+K115</f>
        <v>75.83</v>
      </c>
      <c r="M115" s="23" t="n">
        <v>88.8</v>
      </c>
      <c r="N115" s="22" t="n">
        <v>0</v>
      </c>
      <c r="O115" s="21" t="n">
        <f aca="false">N115+M115</f>
        <v>88.8</v>
      </c>
      <c r="P115" s="24" t="n">
        <f aca="false">O115*0.1+L115*0.75+I115*0.15</f>
        <v>79.0725</v>
      </c>
      <c r="Q115" s="25" t="n">
        <v>110</v>
      </c>
      <c r="R115" s="25" t="n">
        <v>113</v>
      </c>
      <c r="S115" s="17" t="s">
        <v>33</v>
      </c>
      <c r="T115" s="19"/>
      <c r="U115" s="28"/>
      <c r="V115" s="19"/>
      <c r="W115" s="17"/>
    </row>
    <row r="116" customFormat="false" ht="15" hidden="false" customHeight="true" outlineLevel="0" collapsed="false">
      <c r="A116" s="15" t="s">
        <v>28</v>
      </c>
      <c r="B116" s="15" t="s">
        <v>29</v>
      </c>
      <c r="C116" s="17" t="n">
        <v>142</v>
      </c>
      <c r="D116" s="17" t="s">
        <v>42</v>
      </c>
      <c r="E116" s="20" t="s">
        <v>268</v>
      </c>
      <c r="F116" s="17" t="s">
        <v>269</v>
      </c>
      <c r="G116" s="23" t="n">
        <v>88.2</v>
      </c>
      <c r="H116" s="23" t="n">
        <v>0</v>
      </c>
      <c r="I116" s="21" t="n">
        <f aca="false">G116+H116</f>
        <v>88.2</v>
      </c>
      <c r="J116" s="23" t="n">
        <v>75.88</v>
      </c>
      <c r="K116" s="23" t="n">
        <v>0</v>
      </c>
      <c r="L116" s="23" t="n">
        <f aca="false">J116+K116</f>
        <v>75.88</v>
      </c>
      <c r="M116" s="23" t="n">
        <v>88</v>
      </c>
      <c r="N116" s="22" t="n">
        <v>0</v>
      </c>
      <c r="O116" s="21" t="n">
        <f aca="false">N116+M116</f>
        <v>88</v>
      </c>
      <c r="P116" s="24" t="n">
        <f aca="false">O116*0.1+L116*0.75+I116*0.15</f>
        <v>78.94</v>
      </c>
      <c r="Q116" s="25" t="n">
        <v>111</v>
      </c>
      <c r="R116" s="25" t="n">
        <v>112</v>
      </c>
      <c r="S116" s="17" t="s">
        <v>33</v>
      </c>
      <c r="T116" s="19"/>
      <c r="U116" s="28"/>
      <c r="V116" s="19"/>
      <c r="W116" s="17"/>
    </row>
    <row r="117" customFormat="false" ht="15" hidden="false" customHeight="true" outlineLevel="0" collapsed="false">
      <c r="A117" s="15" t="s">
        <v>28</v>
      </c>
      <c r="B117" s="15" t="s">
        <v>29</v>
      </c>
      <c r="C117" s="17" t="n">
        <v>142</v>
      </c>
      <c r="D117" s="17" t="s">
        <v>63</v>
      </c>
      <c r="E117" s="20" t="s">
        <v>270</v>
      </c>
      <c r="F117" s="17" t="s">
        <v>271</v>
      </c>
      <c r="G117" s="23" t="n">
        <v>88.2</v>
      </c>
      <c r="H117" s="23" t="n">
        <v>0</v>
      </c>
      <c r="I117" s="21" t="n">
        <f aca="false">G117+H117</f>
        <v>88.2</v>
      </c>
      <c r="J117" s="23" t="n">
        <v>75.58</v>
      </c>
      <c r="K117" s="23" t="n">
        <v>0</v>
      </c>
      <c r="L117" s="23" t="n">
        <f aca="false">J117+K117</f>
        <v>75.58</v>
      </c>
      <c r="M117" s="23" t="n">
        <v>88.4</v>
      </c>
      <c r="N117" s="22" t="n">
        <v>0</v>
      </c>
      <c r="O117" s="21" t="n">
        <f aca="false">N117+M117</f>
        <v>88.4</v>
      </c>
      <c r="P117" s="24" t="n">
        <f aca="false">O117*0.1+L117*0.75+I117*0.15</f>
        <v>78.755</v>
      </c>
      <c r="Q117" s="25" t="n">
        <v>112</v>
      </c>
      <c r="R117" s="25" t="n">
        <v>114</v>
      </c>
      <c r="S117" s="17" t="s">
        <v>33</v>
      </c>
      <c r="T117" s="19"/>
      <c r="U117" s="28"/>
      <c r="V117" s="19"/>
      <c r="W117" s="17"/>
    </row>
    <row r="118" customFormat="false" ht="15" hidden="false" customHeight="true" outlineLevel="0" collapsed="false">
      <c r="A118" s="15" t="s">
        <v>28</v>
      </c>
      <c r="B118" s="15" t="s">
        <v>29</v>
      </c>
      <c r="C118" s="17" t="n">
        <v>142</v>
      </c>
      <c r="D118" s="17" t="s">
        <v>63</v>
      </c>
      <c r="E118" s="20" t="s">
        <v>272</v>
      </c>
      <c r="F118" s="17" t="s">
        <v>273</v>
      </c>
      <c r="G118" s="23" t="n">
        <v>86.4</v>
      </c>
      <c r="H118" s="23" t="n">
        <v>0</v>
      </c>
      <c r="I118" s="21" t="n">
        <v>79.4</v>
      </c>
      <c r="J118" s="23" t="n">
        <v>77.32</v>
      </c>
      <c r="K118" s="23" t="n">
        <v>0</v>
      </c>
      <c r="L118" s="23" t="n">
        <f aca="false">J118+K118</f>
        <v>77.32</v>
      </c>
      <c r="M118" s="23" t="n">
        <v>86.4</v>
      </c>
      <c r="N118" s="22" t="n">
        <v>0</v>
      </c>
      <c r="O118" s="21" t="n">
        <f aca="false">N118+M118</f>
        <v>86.4</v>
      </c>
      <c r="P118" s="24" t="n">
        <f aca="false">O118*0.1+L118*0.75+I118*0.15</f>
        <v>78.54</v>
      </c>
      <c r="Q118" s="25" t="n">
        <v>113</v>
      </c>
      <c r="R118" s="25" t="n">
        <v>104</v>
      </c>
      <c r="S118" s="17" t="s">
        <v>33</v>
      </c>
      <c r="T118" s="19"/>
      <c r="U118" s="28"/>
      <c r="V118" s="19"/>
      <c r="W118" s="17"/>
    </row>
    <row r="119" customFormat="false" ht="15" hidden="false" customHeight="true" outlineLevel="0" collapsed="false">
      <c r="A119" s="15" t="s">
        <v>28</v>
      </c>
      <c r="B119" s="15" t="s">
        <v>29</v>
      </c>
      <c r="C119" s="17" t="n">
        <v>142</v>
      </c>
      <c r="D119" s="17" t="s">
        <v>63</v>
      </c>
      <c r="E119" s="20" t="s">
        <v>274</v>
      </c>
      <c r="F119" s="17" t="s">
        <v>275</v>
      </c>
      <c r="G119" s="23" t="n">
        <v>87.6</v>
      </c>
      <c r="H119" s="23" t="n">
        <v>0</v>
      </c>
      <c r="I119" s="21" t="n">
        <f aca="false">G119+H119</f>
        <v>87.6</v>
      </c>
      <c r="J119" s="23" t="n">
        <v>75.55</v>
      </c>
      <c r="K119" s="23" t="n">
        <v>0</v>
      </c>
      <c r="L119" s="23" t="n">
        <f aca="false">J119+K119</f>
        <v>75.55</v>
      </c>
      <c r="M119" s="23" t="n">
        <v>86.8</v>
      </c>
      <c r="N119" s="22" t="n">
        <v>0</v>
      </c>
      <c r="O119" s="21" t="n">
        <f aca="false">N119+M119</f>
        <v>86.8</v>
      </c>
      <c r="P119" s="24" t="n">
        <f aca="false">O119*0.1+L119*0.75+I119*0.15</f>
        <v>78.4825</v>
      </c>
      <c r="Q119" s="25" t="n">
        <v>114</v>
      </c>
      <c r="R119" s="25" t="n">
        <v>115</v>
      </c>
      <c r="S119" s="17" t="s">
        <v>33</v>
      </c>
      <c r="T119" s="19"/>
      <c r="U119" s="28"/>
      <c r="V119" s="19"/>
      <c r="W119" s="17"/>
    </row>
    <row r="120" customFormat="false" ht="15" hidden="false" customHeight="true" outlineLevel="0" collapsed="false">
      <c r="A120" s="15" t="s">
        <v>28</v>
      </c>
      <c r="B120" s="15" t="s">
        <v>29</v>
      </c>
      <c r="C120" s="17" t="n">
        <v>142</v>
      </c>
      <c r="D120" s="17" t="s">
        <v>38</v>
      </c>
      <c r="E120" s="20" t="s">
        <v>276</v>
      </c>
      <c r="F120" s="17" t="s">
        <v>277</v>
      </c>
      <c r="G120" s="23" t="n">
        <v>87.6</v>
      </c>
      <c r="H120" s="23" t="n">
        <v>0</v>
      </c>
      <c r="I120" s="21" t="n">
        <f aca="false">G120+H120</f>
        <v>87.6</v>
      </c>
      <c r="J120" s="23" t="n">
        <v>75.27</v>
      </c>
      <c r="K120" s="23" t="n">
        <v>0</v>
      </c>
      <c r="L120" s="23" t="n">
        <f aca="false">J120+K120</f>
        <v>75.27</v>
      </c>
      <c r="M120" s="23" t="n">
        <v>88.8</v>
      </c>
      <c r="N120" s="22" t="n">
        <v>0</v>
      </c>
      <c r="O120" s="21" t="n">
        <f aca="false">N120+M120</f>
        <v>88.8</v>
      </c>
      <c r="P120" s="24" t="n">
        <f aca="false">O120*0.1+L120*0.75+I120*0.15</f>
        <v>78.4725</v>
      </c>
      <c r="Q120" s="25" t="n">
        <v>115</v>
      </c>
      <c r="R120" s="25" t="n">
        <v>116</v>
      </c>
      <c r="S120" s="17" t="s">
        <v>33</v>
      </c>
      <c r="T120" s="19"/>
      <c r="U120" s="28"/>
      <c r="V120" s="19"/>
      <c r="W120" s="17"/>
    </row>
    <row r="121" customFormat="false" ht="15" hidden="false" customHeight="true" outlineLevel="0" collapsed="false">
      <c r="A121" s="15" t="s">
        <v>28</v>
      </c>
      <c r="B121" s="15" t="s">
        <v>29</v>
      </c>
      <c r="C121" s="17" t="n">
        <v>142</v>
      </c>
      <c r="D121" s="17" t="s">
        <v>42</v>
      </c>
      <c r="E121" s="20" t="s">
        <v>278</v>
      </c>
      <c r="F121" s="17" t="s">
        <v>279</v>
      </c>
      <c r="G121" s="23" t="n">
        <v>87</v>
      </c>
      <c r="H121" s="23" t="n">
        <v>0</v>
      </c>
      <c r="I121" s="21" t="n">
        <v>82</v>
      </c>
      <c r="J121" s="23" t="n">
        <v>76.08</v>
      </c>
      <c r="K121" s="23" t="n">
        <v>0</v>
      </c>
      <c r="L121" s="23" t="n">
        <f aca="false">J121+K121</f>
        <v>76.08</v>
      </c>
      <c r="M121" s="23" t="n">
        <v>86.8</v>
      </c>
      <c r="N121" s="22" t="n">
        <v>0</v>
      </c>
      <c r="O121" s="21" t="n">
        <f aca="false">N121+M121</f>
        <v>86.8</v>
      </c>
      <c r="P121" s="24" t="n">
        <f aca="false">O121*0.1+L121*0.75+I121*0.15</f>
        <v>78.04</v>
      </c>
      <c r="Q121" s="25" t="n">
        <v>116</v>
      </c>
      <c r="R121" s="25" t="n">
        <v>110</v>
      </c>
      <c r="S121" s="17" t="s">
        <v>33</v>
      </c>
      <c r="T121" s="19"/>
      <c r="U121" s="28"/>
      <c r="V121" s="19"/>
      <c r="W121" s="17"/>
    </row>
    <row r="122" s="5" customFormat="true" ht="15" hidden="true" customHeight="true" outlineLevel="0" collapsed="false">
      <c r="A122" s="15" t="s">
        <v>28</v>
      </c>
      <c r="B122" s="15" t="s">
        <v>29</v>
      </c>
      <c r="C122" s="17" t="n">
        <v>142</v>
      </c>
      <c r="D122" s="17" t="s">
        <v>42</v>
      </c>
      <c r="E122" s="20" t="s">
        <v>280</v>
      </c>
      <c r="F122" s="17" t="s">
        <v>281</v>
      </c>
      <c r="G122" s="23" t="n">
        <v>87</v>
      </c>
      <c r="H122" s="23" t="n">
        <v>0</v>
      </c>
      <c r="I122" s="24" t="n">
        <f aca="false">G122+H122</f>
        <v>87</v>
      </c>
      <c r="J122" s="23" t="n">
        <v>74.87</v>
      </c>
      <c r="K122" s="23" t="n">
        <v>0</v>
      </c>
      <c r="L122" s="23" t="n">
        <f aca="false">J122+K122</f>
        <v>74.87</v>
      </c>
      <c r="M122" s="23" t="n">
        <v>87.2</v>
      </c>
      <c r="N122" s="22" t="n">
        <v>0</v>
      </c>
      <c r="O122" s="24" t="n">
        <f aca="false">N122+M122</f>
        <v>87.2</v>
      </c>
      <c r="P122" s="24" t="n">
        <f aca="false">O122*0.1+L122*0.75+I122*0.15</f>
        <v>77.9225</v>
      </c>
      <c r="Q122" s="25" t="n">
        <v>117</v>
      </c>
      <c r="R122" s="25" t="n">
        <v>118</v>
      </c>
      <c r="S122" s="29" t="s">
        <v>282</v>
      </c>
      <c r="T122" s="30"/>
      <c r="U122" s="31"/>
      <c r="V122" s="30"/>
      <c r="W122" s="32"/>
    </row>
    <row r="123" customFormat="false" ht="15" hidden="false" customHeight="true" outlineLevel="0" collapsed="false">
      <c r="A123" s="15" t="s">
        <v>28</v>
      </c>
      <c r="B123" s="15" t="s">
        <v>29</v>
      </c>
      <c r="C123" s="17" t="n">
        <v>142</v>
      </c>
      <c r="D123" s="17" t="s">
        <v>63</v>
      </c>
      <c r="E123" s="20" t="s">
        <v>283</v>
      </c>
      <c r="F123" s="17" t="s">
        <v>284</v>
      </c>
      <c r="G123" s="23" t="n">
        <v>86.4</v>
      </c>
      <c r="H123" s="23" t="n">
        <v>0</v>
      </c>
      <c r="I123" s="21" t="n">
        <f aca="false">G123+H123</f>
        <v>86.4</v>
      </c>
      <c r="J123" s="23" t="n">
        <v>75</v>
      </c>
      <c r="K123" s="23" t="n">
        <v>0</v>
      </c>
      <c r="L123" s="23" t="n">
        <f aca="false">J123+K123</f>
        <v>75</v>
      </c>
      <c r="M123" s="23" t="n">
        <v>86.4</v>
      </c>
      <c r="N123" s="22" t="n">
        <v>0</v>
      </c>
      <c r="O123" s="21" t="n">
        <f aca="false">N123+M123</f>
        <v>86.4</v>
      </c>
      <c r="P123" s="24" t="n">
        <f aca="false">O123*0.1+L123*0.75+I123*0.15</f>
        <v>77.85</v>
      </c>
      <c r="Q123" s="25" t="n">
        <v>118</v>
      </c>
      <c r="R123" s="25" t="n">
        <v>117</v>
      </c>
      <c r="S123" s="17" t="s">
        <v>33</v>
      </c>
      <c r="T123" s="19"/>
      <c r="U123" s="28"/>
      <c r="V123" s="19"/>
      <c r="W123" s="17"/>
    </row>
    <row r="124" s="5" customFormat="true" ht="15" hidden="false" customHeight="true" outlineLevel="0" collapsed="false">
      <c r="A124" s="15" t="s">
        <v>28</v>
      </c>
      <c r="B124" s="15" t="s">
        <v>29</v>
      </c>
      <c r="C124" s="17" t="n">
        <v>142</v>
      </c>
      <c r="D124" s="17" t="s">
        <v>63</v>
      </c>
      <c r="E124" s="20" t="s">
        <v>285</v>
      </c>
      <c r="F124" s="17" t="s">
        <v>286</v>
      </c>
      <c r="G124" s="23" t="n">
        <v>86.4</v>
      </c>
      <c r="H124" s="23" t="n">
        <v>0</v>
      </c>
      <c r="I124" s="21" t="n">
        <f aca="false">G124+H124</f>
        <v>86.4</v>
      </c>
      <c r="J124" s="23" t="n">
        <v>74.25</v>
      </c>
      <c r="K124" s="23" t="n">
        <v>0</v>
      </c>
      <c r="L124" s="23" t="n">
        <f aca="false">J124+K124</f>
        <v>74.25</v>
      </c>
      <c r="M124" s="23" t="n">
        <v>88.4</v>
      </c>
      <c r="N124" s="22" t="n">
        <v>0</v>
      </c>
      <c r="O124" s="21" t="n">
        <f aca="false">N124+M124</f>
        <v>88.4</v>
      </c>
      <c r="P124" s="24" t="n">
        <f aca="false">O124*0.1+L124*0.75+I124*0.15</f>
        <v>77.4875</v>
      </c>
      <c r="Q124" s="25" t="n">
        <v>119</v>
      </c>
      <c r="R124" s="25" t="n">
        <v>120</v>
      </c>
      <c r="S124" s="17" t="s">
        <v>33</v>
      </c>
      <c r="T124" s="19"/>
      <c r="U124" s="28"/>
      <c r="V124" s="19"/>
      <c r="W124" s="17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</row>
    <row r="125" customFormat="false" ht="15" hidden="false" customHeight="true" outlineLevel="0" collapsed="false">
      <c r="A125" s="15" t="s">
        <v>28</v>
      </c>
      <c r="B125" s="15" t="s">
        <v>29</v>
      </c>
      <c r="C125" s="17" t="n">
        <v>142</v>
      </c>
      <c r="D125" s="17" t="s">
        <v>63</v>
      </c>
      <c r="E125" s="20" t="s">
        <v>287</v>
      </c>
      <c r="F125" s="17" t="s">
        <v>288</v>
      </c>
      <c r="G125" s="23" t="n">
        <v>86.4</v>
      </c>
      <c r="H125" s="23" t="n">
        <v>0</v>
      </c>
      <c r="I125" s="21" t="n">
        <f aca="false">G125+H125</f>
        <v>86.4</v>
      </c>
      <c r="J125" s="23" t="n">
        <v>74.03</v>
      </c>
      <c r="K125" s="23" t="n">
        <v>0</v>
      </c>
      <c r="L125" s="23" t="n">
        <f aca="false">J125+K125</f>
        <v>74.03</v>
      </c>
      <c r="M125" s="23" t="n">
        <v>88.4</v>
      </c>
      <c r="N125" s="22" t="n">
        <v>0</v>
      </c>
      <c r="O125" s="21" t="n">
        <f aca="false">N125+M125</f>
        <v>88.4</v>
      </c>
      <c r="P125" s="24" t="n">
        <f aca="false">O125*0.1+L125*0.75+I125*0.15</f>
        <v>77.3225</v>
      </c>
      <c r="Q125" s="25" t="n">
        <v>120</v>
      </c>
      <c r="R125" s="25" t="n">
        <v>121</v>
      </c>
      <c r="S125" s="17" t="s">
        <v>33</v>
      </c>
      <c r="T125" s="19"/>
      <c r="U125" s="28"/>
      <c r="V125" s="19"/>
      <c r="W125" s="17"/>
    </row>
    <row r="126" customFormat="false" ht="15" hidden="false" customHeight="true" outlineLevel="0" collapsed="false">
      <c r="A126" s="15" t="s">
        <v>28</v>
      </c>
      <c r="B126" s="15" t="s">
        <v>29</v>
      </c>
      <c r="C126" s="17" t="n">
        <v>142</v>
      </c>
      <c r="D126" s="17" t="s">
        <v>42</v>
      </c>
      <c r="E126" s="20" t="s">
        <v>289</v>
      </c>
      <c r="F126" s="17" t="s">
        <v>290</v>
      </c>
      <c r="G126" s="23" t="n">
        <v>88.2</v>
      </c>
      <c r="H126" s="23" t="n">
        <v>0</v>
      </c>
      <c r="I126" s="21" t="n">
        <f aca="false">G126+H126</f>
        <v>88.2</v>
      </c>
      <c r="J126" s="23" t="n">
        <v>73.57</v>
      </c>
      <c r="K126" s="23" t="n">
        <v>0</v>
      </c>
      <c r="L126" s="23" t="n">
        <f aca="false">J126+K126</f>
        <v>73.57</v>
      </c>
      <c r="M126" s="23" t="n">
        <v>88.8</v>
      </c>
      <c r="N126" s="22" t="n">
        <v>0</v>
      </c>
      <c r="O126" s="21" t="n">
        <f aca="false">N126+M126</f>
        <v>88.8</v>
      </c>
      <c r="P126" s="24" t="n">
        <f aca="false">O126*0.1+L126*0.75+I126*0.15</f>
        <v>77.2875</v>
      </c>
      <c r="Q126" s="25" t="n">
        <v>121</v>
      </c>
      <c r="R126" s="25" t="n">
        <v>124</v>
      </c>
      <c r="S126" s="17" t="s">
        <v>33</v>
      </c>
      <c r="T126" s="19"/>
      <c r="U126" s="28"/>
      <c r="V126" s="19"/>
      <c r="W126" s="17"/>
    </row>
    <row r="127" customFormat="false" ht="15" hidden="false" customHeight="true" outlineLevel="0" collapsed="false">
      <c r="A127" s="15" t="s">
        <v>28</v>
      </c>
      <c r="B127" s="15" t="s">
        <v>29</v>
      </c>
      <c r="C127" s="17" t="n">
        <v>142</v>
      </c>
      <c r="D127" s="17" t="s">
        <v>63</v>
      </c>
      <c r="E127" s="20" t="s">
        <v>291</v>
      </c>
      <c r="F127" s="17" t="s">
        <v>292</v>
      </c>
      <c r="G127" s="23" t="n">
        <v>88.8</v>
      </c>
      <c r="H127" s="23" t="n">
        <v>0</v>
      </c>
      <c r="I127" s="21" t="n">
        <f aca="false">G127+H127</f>
        <v>88.8</v>
      </c>
      <c r="J127" s="23" t="n">
        <v>73.18</v>
      </c>
      <c r="K127" s="23" t="n">
        <v>0</v>
      </c>
      <c r="L127" s="23" t="n">
        <f aca="false">J127+K127</f>
        <v>73.18</v>
      </c>
      <c r="M127" s="23" t="n">
        <v>88.8</v>
      </c>
      <c r="N127" s="22" t="n">
        <v>0</v>
      </c>
      <c r="O127" s="21" t="n">
        <f aca="false">N127+M127</f>
        <v>88.8</v>
      </c>
      <c r="P127" s="24" t="n">
        <f aca="false">O127*0.1+L127*0.75+I127*0.15</f>
        <v>77.085</v>
      </c>
      <c r="Q127" s="25" t="n">
        <v>122</v>
      </c>
      <c r="R127" s="25" t="n">
        <v>125</v>
      </c>
      <c r="S127" s="17" t="s">
        <v>33</v>
      </c>
      <c r="T127" s="19"/>
      <c r="U127" s="28"/>
      <c r="V127" s="19"/>
      <c r="W127" s="17"/>
    </row>
    <row r="128" customFormat="false" ht="15" hidden="false" customHeight="true" outlineLevel="0" collapsed="false">
      <c r="A128" s="15" t="s">
        <v>28</v>
      </c>
      <c r="B128" s="15" t="s">
        <v>29</v>
      </c>
      <c r="C128" s="17" t="n">
        <v>142</v>
      </c>
      <c r="D128" s="17" t="s">
        <v>30</v>
      </c>
      <c r="E128" s="20" t="s">
        <v>293</v>
      </c>
      <c r="F128" s="17" t="s">
        <v>294</v>
      </c>
      <c r="G128" s="23" t="n">
        <v>87</v>
      </c>
      <c r="H128" s="23" t="n">
        <v>0.5</v>
      </c>
      <c r="I128" s="21" t="n">
        <f aca="false">G128+H128</f>
        <v>87.5</v>
      </c>
      <c r="J128" s="23" t="n">
        <v>73.12</v>
      </c>
      <c r="K128" s="23" t="n">
        <v>0.2</v>
      </c>
      <c r="L128" s="23" t="n">
        <f aca="false">J128+K128</f>
        <v>73.32</v>
      </c>
      <c r="M128" s="23" t="n">
        <v>88</v>
      </c>
      <c r="N128" s="22" t="n">
        <v>0</v>
      </c>
      <c r="O128" s="21" t="n">
        <f aca="false">N128+M128</f>
        <v>88</v>
      </c>
      <c r="P128" s="24" t="n">
        <f aca="false">O128*0.1+L128*0.75+I128*0.15</f>
        <v>76.915</v>
      </c>
      <c r="Q128" s="25" t="n">
        <v>123</v>
      </c>
      <c r="R128" s="25" t="n">
        <v>126</v>
      </c>
      <c r="S128" s="17" t="s">
        <v>33</v>
      </c>
      <c r="T128" s="19"/>
      <c r="U128" s="28"/>
      <c r="V128" s="19"/>
      <c r="W128" s="17"/>
    </row>
    <row r="129" customFormat="false" ht="15" hidden="false" customHeight="true" outlineLevel="0" collapsed="false">
      <c r="A129" s="15" t="s">
        <v>28</v>
      </c>
      <c r="B129" s="15" t="s">
        <v>29</v>
      </c>
      <c r="C129" s="17" t="n">
        <v>142</v>
      </c>
      <c r="D129" s="17" t="s">
        <v>63</v>
      </c>
      <c r="E129" s="20" t="s">
        <v>295</v>
      </c>
      <c r="F129" s="17" t="s">
        <v>296</v>
      </c>
      <c r="G129" s="23" t="n">
        <v>87</v>
      </c>
      <c r="H129" s="23" t="n">
        <v>0</v>
      </c>
      <c r="I129" s="21" t="n">
        <v>84</v>
      </c>
      <c r="J129" s="23" t="n">
        <v>74</v>
      </c>
      <c r="K129" s="23" t="n">
        <v>0</v>
      </c>
      <c r="L129" s="23" t="n">
        <f aca="false">J129+K129</f>
        <v>74</v>
      </c>
      <c r="M129" s="23" t="n">
        <v>88</v>
      </c>
      <c r="N129" s="22" t="n">
        <v>0</v>
      </c>
      <c r="O129" s="21" t="n">
        <f aca="false">N129+M129</f>
        <v>88</v>
      </c>
      <c r="P129" s="24" t="n">
        <f aca="false">O129*0.1+L129*0.75+I129*0.15</f>
        <v>76.9</v>
      </c>
      <c r="Q129" s="25" t="n">
        <v>124</v>
      </c>
      <c r="R129" s="25" t="n">
        <v>122</v>
      </c>
      <c r="S129" s="17" t="s">
        <v>33</v>
      </c>
      <c r="T129" s="19"/>
      <c r="U129" s="28"/>
      <c r="V129" s="19"/>
      <c r="W129" s="17"/>
    </row>
    <row r="130" customFormat="false" ht="15" hidden="true" customHeight="true" outlineLevel="0" collapsed="false">
      <c r="A130" s="15" t="s">
        <v>28</v>
      </c>
      <c r="B130" s="15" t="s">
        <v>29</v>
      </c>
      <c r="C130" s="17" t="n">
        <v>142</v>
      </c>
      <c r="D130" s="17" t="s">
        <v>63</v>
      </c>
      <c r="E130" s="20" t="s">
        <v>297</v>
      </c>
      <c r="F130" s="17" t="s">
        <v>298</v>
      </c>
      <c r="G130" s="23" t="n">
        <v>85.2</v>
      </c>
      <c r="H130" s="23" t="n">
        <v>0</v>
      </c>
      <c r="I130" s="24" t="n">
        <v>79.2</v>
      </c>
      <c r="J130" s="23" t="n">
        <v>74.87</v>
      </c>
      <c r="K130" s="23" t="n">
        <v>0</v>
      </c>
      <c r="L130" s="23" t="n">
        <f aca="false">J130+K130</f>
        <v>74.87</v>
      </c>
      <c r="M130" s="23" t="n">
        <v>88</v>
      </c>
      <c r="N130" s="22" t="n">
        <v>0</v>
      </c>
      <c r="O130" s="24" t="n">
        <f aca="false">N130+M130</f>
        <v>88</v>
      </c>
      <c r="P130" s="24" t="n">
        <f aca="false">O130*0.1+L130*0.75+I130*0.15</f>
        <v>76.8325</v>
      </c>
      <c r="Q130" s="25" t="n">
        <v>125</v>
      </c>
      <c r="R130" s="25" t="n">
        <v>119</v>
      </c>
      <c r="S130" s="29" t="s">
        <v>282</v>
      </c>
      <c r="T130" s="30"/>
      <c r="U130" s="31"/>
      <c r="V130" s="30"/>
      <c r="W130" s="32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</row>
    <row r="131" customFormat="false" ht="15" hidden="false" customHeight="true" outlineLevel="0" collapsed="false">
      <c r="A131" s="15" t="s">
        <v>28</v>
      </c>
      <c r="B131" s="15" t="s">
        <v>29</v>
      </c>
      <c r="C131" s="17" t="n">
        <v>142</v>
      </c>
      <c r="D131" s="17" t="s">
        <v>42</v>
      </c>
      <c r="E131" s="20" t="s">
        <v>299</v>
      </c>
      <c r="F131" s="17" t="s">
        <v>300</v>
      </c>
      <c r="G131" s="23" t="n">
        <v>86.4</v>
      </c>
      <c r="H131" s="23" t="n">
        <v>0</v>
      </c>
      <c r="I131" s="24" t="n">
        <f aca="false">G131+H131</f>
        <v>86.4</v>
      </c>
      <c r="J131" s="23" t="n">
        <v>73.61</v>
      </c>
      <c r="K131" s="23" t="n">
        <v>0</v>
      </c>
      <c r="L131" s="23" t="n">
        <f aca="false">J131+K131</f>
        <v>73.61</v>
      </c>
      <c r="M131" s="23" t="n">
        <v>86.4</v>
      </c>
      <c r="N131" s="22" t="n">
        <v>0</v>
      </c>
      <c r="O131" s="24" t="n">
        <f aca="false">N131+M131</f>
        <v>86.4</v>
      </c>
      <c r="P131" s="24" t="n">
        <f aca="false">O131*0.1+L131*0.75+I131*0.15</f>
        <v>76.8075</v>
      </c>
      <c r="Q131" s="25" t="n">
        <v>126</v>
      </c>
      <c r="R131" s="25" t="n">
        <v>123</v>
      </c>
      <c r="S131" s="17" t="s">
        <v>33</v>
      </c>
      <c r="T131" s="19"/>
      <c r="U131" s="28"/>
      <c r="V131" s="19"/>
      <c r="W131" s="17"/>
    </row>
    <row r="132" s="5" customFormat="true" ht="15" hidden="true" customHeight="true" outlineLevel="0" collapsed="false">
      <c r="A132" s="15" t="s">
        <v>28</v>
      </c>
      <c r="B132" s="15" t="s">
        <v>29</v>
      </c>
      <c r="C132" s="17" t="n">
        <v>142</v>
      </c>
      <c r="D132" s="17" t="s">
        <v>38</v>
      </c>
      <c r="E132" s="20" t="s">
        <v>301</v>
      </c>
      <c r="F132" s="17" t="s">
        <v>302</v>
      </c>
      <c r="G132" s="23" t="n">
        <v>86.4</v>
      </c>
      <c r="H132" s="23" t="n">
        <v>0</v>
      </c>
      <c r="I132" s="24" t="n">
        <f aca="false">G132+H132</f>
        <v>86.4</v>
      </c>
      <c r="J132" s="23" t="n">
        <v>72.92</v>
      </c>
      <c r="K132" s="23" t="n">
        <v>0</v>
      </c>
      <c r="L132" s="23" t="n">
        <f aca="false">J132+K132</f>
        <v>72.92</v>
      </c>
      <c r="M132" s="23" t="n">
        <v>89.2</v>
      </c>
      <c r="N132" s="22" t="n">
        <v>0</v>
      </c>
      <c r="O132" s="24" t="n">
        <f aca="false">N132+M132</f>
        <v>89.2</v>
      </c>
      <c r="P132" s="24" t="n">
        <f aca="false">O132*0.1+L132*0.75+I132*0.15</f>
        <v>76.57</v>
      </c>
      <c r="Q132" s="25" t="n">
        <v>127</v>
      </c>
      <c r="R132" s="25" t="n">
        <v>127</v>
      </c>
      <c r="S132" s="29" t="s">
        <v>282</v>
      </c>
      <c r="T132" s="30"/>
      <c r="U132" s="31"/>
      <c r="V132" s="30"/>
      <c r="W132" s="32"/>
    </row>
    <row r="133" s="5" customFormat="true" ht="15" hidden="true" customHeight="true" outlineLevel="0" collapsed="false">
      <c r="A133" s="15" t="s">
        <v>28</v>
      </c>
      <c r="B133" s="15" t="s">
        <v>29</v>
      </c>
      <c r="C133" s="17" t="n">
        <v>142</v>
      </c>
      <c r="D133" s="17" t="s">
        <v>42</v>
      </c>
      <c r="E133" s="20" t="s">
        <v>303</v>
      </c>
      <c r="F133" s="17" t="s">
        <v>304</v>
      </c>
      <c r="G133" s="23" t="n">
        <v>88.8</v>
      </c>
      <c r="H133" s="23" t="n">
        <v>0</v>
      </c>
      <c r="I133" s="24" t="n">
        <f aca="false">G133+H133</f>
        <v>88.8</v>
      </c>
      <c r="J133" s="23" t="n">
        <v>71.97</v>
      </c>
      <c r="K133" s="23" t="n">
        <v>0</v>
      </c>
      <c r="L133" s="23" t="n">
        <f aca="false">J133+K133</f>
        <v>71.97</v>
      </c>
      <c r="M133" s="23" t="n">
        <v>88</v>
      </c>
      <c r="N133" s="22" t="n">
        <v>0</v>
      </c>
      <c r="O133" s="24" t="n">
        <f aca="false">N133+M133</f>
        <v>88</v>
      </c>
      <c r="P133" s="24" t="n">
        <f aca="false">O133*0.1+L133*0.75+I133*0.15</f>
        <v>76.0975</v>
      </c>
      <c r="Q133" s="25" t="n">
        <v>128</v>
      </c>
      <c r="R133" s="25" t="n">
        <v>128</v>
      </c>
      <c r="S133" s="29" t="s">
        <v>282</v>
      </c>
      <c r="T133" s="30"/>
      <c r="U133" s="31"/>
      <c r="V133" s="30"/>
      <c r="W133" s="32"/>
    </row>
    <row r="134" s="5" customFormat="true" ht="15" hidden="true" customHeight="true" outlineLevel="0" collapsed="false">
      <c r="A134" s="15" t="s">
        <v>28</v>
      </c>
      <c r="B134" s="15" t="s">
        <v>29</v>
      </c>
      <c r="C134" s="17" t="n">
        <v>142</v>
      </c>
      <c r="D134" s="17" t="s">
        <v>30</v>
      </c>
      <c r="E134" s="20" t="s">
        <v>305</v>
      </c>
      <c r="F134" s="17" t="s">
        <v>306</v>
      </c>
      <c r="G134" s="23" t="n">
        <v>85.2</v>
      </c>
      <c r="H134" s="23" t="n">
        <v>0</v>
      </c>
      <c r="I134" s="24" t="n">
        <f aca="false">G134+H134</f>
        <v>85.2</v>
      </c>
      <c r="J134" s="23" t="n">
        <v>71.49</v>
      </c>
      <c r="K134" s="23" t="n">
        <v>0</v>
      </c>
      <c r="L134" s="23" t="n">
        <f aca="false">J134+K134</f>
        <v>71.49</v>
      </c>
      <c r="M134" s="23" t="n">
        <v>86.4</v>
      </c>
      <c r="N134" s="22" t="n">
        <v>0</v>
      </c>
      <c r="O134" s="24" t="n">
        <f aca="false">N134+M134</f>
        <v>86.4</v>
      </c>
      <c r="P134" s="24" t="n">
        <f aca="false">O134*0.1+L134*0.75+I134*0.15</f>
        <v>75.0375</v>
      </c>
      <c r="Q134" s="25" t="n">
        <v>129</v>
      </c>
      <c r="R134" s="25" t="n">
        <v>129</v>
      </c>
      <c r="S134" s="29" t="s">
        <v>282</v>
      </c>
      <c r="T134" s="30"/>
      <c r="U134" s="31"/>
      <c r="V134" s="30"/>
      <c r="W134" s="32"/>
    </row>
    <row r="135" customFormat="false" ht="15" hidden="false" customHeight="true" outlineLevel="0" collapsed="false">
      <c r="A135" s="15" t="s">
        <v>28</v>
      </c>
      <c r="B135" s="15" t="s">
        <v>29</v>
      </c>
      <c r="C135" s="17" t="n">
        <v>142</v>
      </c>
      <c r="D135" s="17" t="s">
        <v>30</v>
      </c>
      <c r="E135" s="20" t="s">
        <v>307</v>
      </c>
      <c r="F135" s="17" t="s">
        <v>308</v>
      </c>
      <c r="G135" s="23" t="n">
        <v>85.2</v>
      </c>
      <c r="H135" s="23" t="n">
        <v>0</v>
      </c>
      <c r="I135" s="24" t="n">
        <f aca="false">G135+H135</f>
        <v>85.2</v>
      </c>
      <c r="J135" s="23" t="n">
        <v>70.39</v>
      </c>
      <c r="K135" s="23" t="n">
        <v>0</v>
      </c>
      <c r="L135" s="23" t="n">
        <f aca="false">J135+K135</f>
        <v>70.39</v>
      </c>
      <c r="M135" s="23" t="n">
        <v>88</v>
      </c>
      <c r="N135" s="22" t="n">
        <v>0</v>
      </c>
      <c r="O135" s="24" t="n">
        <f aca="false">N135+M135</f>
        <v>88</v>
      </c>
      <c r="P135" s="24" t="n">
        <f aca="false">O135*0.1+L135*0.75+I135*0.15</f>
        <v>74.3725</v>
      </c>
      <c r="Q135" s="25" t="n">
        <v>130</v>
      </c>
      <c r="R135" s="25" t="n">
        <v>130</v>
      </c>
      <c r="S135" s="17" t="s">
        <v>33</v>
      </c>
      <c r="T135" s="26"/>
      <c r="U135" s="28"/>
      <c r="V135" s="19"/>
      <c r="W135" s="17"/>
    </row>
    <row r="136" s="5" customFormat="true" ht="15" hidden="true" customHeight="true" outlineLevel="0" collapsed="false">
      <c r="A136" s="15" t="s">
        <v>28</v>
      </c>
      <c r="B136" s="15" t="s">
        <v>29</v>
      </c>
      <c r="C136" s="17" t="n">
        <v>142</v>
      </c>
      <c r="D136" s="17" t="s">
        <v>42</v>
      </c>
      <c r="E136" s="20" t="s">
        <v>309</v>
      </c>
      <c r="F136" s="17" t="s">
        <v>310</v>
      </c>
      <c r="G136" s="23" t="n">
        <v>84</v>
      </c>
      <c r="H136" s="23" t="n">
        <v>0</v>
      </c>
      <c r="I136" s="24" t="n">
        <f aca="false">G136+H136</f>
        <v>84</v>
      </c>
      <c r="J136" s="23" t="n">
        <v>69.75</v>
      </c>
      <c r="K136" s="23" t="n">
        <v>0</v>
      </c>
      <c r="L136" s="23" t="n">
        <f aca="false">J136+K136</f>
        <v>69.75</v>
      </c>
      <c r="M136" s="23" t="n">
        <v>86</v>
      </c>
      <c r="N136" s="22" t="n">
        <v>0</v>
      </c>
      <c r="O136" s="24" t="n">
        <f aca="false">N136+M136</f>
        <v>86</v>
      </c>
      <c r="P136" s="24" t="n">
        <f aca="false">O136*0.1+L136*0.75+I136*0.15</f>
        <v>73.5125</v>
      </c>
      <c r="Q136" s="25" t="n">
        <v>131</v>
      </c>
      <c r="R136" s="25" t="n">
        <v>131</v>
      </c>
      <c r="S136" s="29" t="s">
        <v>282</v>
      </c>
      <c r="T136" s="30"/>
      <c r="U136" s="31"/>
      <c r="V136" s="30"/>
      <c r="W136" s="32"/>
    </row>
    <row r="137" s="5" customFormat="true" ht="15" hidden="true" customHeight="true" outlineLevel="0" collapsed="false">
      <c r="A137" s="15" t="s">
        <v>28</v>
      </c>
      <c r="B137" s="15" t="s">
        <v>29</v>
      </c>
      <c r="C137" s="17" t="n">
        <v>142</v>
      </c>
      <c r="D137" s="17" t="s">
        <v>42</v>
      </c>
      <c r="E137" s="20" t="s">
        <v>311</v>
      </c>
      <c r="F137" s="17" t="s">
        <v>312</v>
      </c>
      <c r="G137" s="23" t="n">
        <v>84</v>
      </c>
      <c r="H137" s="23" t="n">
        <v>0</v>
      </c>
      <c r="I137" s="24" t="n">
        <f aca="false">G137+H137</f>
        <v>84</v>
      </c>
      <c r="J137" s="23" t="n">
        <v>65.58</v>
      </c>
      <c r="K137" s="23" t="n">
        <v>0</v>
      </c>
      <c r="L137" s="23" t="n">
        <f aca="false">J137+K137</f>
        <v>65.58</v>
      </c>
      <c r="M137" s="23" t="n">
        <v>86</v>
      </c>
      <c r="N137" s="22" t="n">
        <v>0</v>
      </c>
      <c r="O137" s="24" t="n">
        <f aca="false">N137+M137</f>
        <v>86</v>
      </c>
      <c r="P137" s="24" t="n">
        <f aca="false">O137*0.1+L137*0.75+I137*0.15</f>
        <v>70.385</v>
      </c>
      <c r="Q137" s="25" t="n">
        <v>132</v>
      </c>
      <c r="R137" s="25" t="n">
        <v>132</v>
      </c>
      <c r="S137" s="29" t="s">
        <v>282</v>
      </c>
      <c r="T137" s="30"/>
      <c r="U137" s="31"/>
      <c r="V137" s="30"/>
      <c r="W137" s="32"/>
    </row>
    <row r="138" customFormat="false" ht="15" hidden="true" customHeight="true" outlineLevel="0" collapsed="false">
      <c r="A138" s="15" t="s">
        <v>28</v>
      </c>
      <c r="B138" s="15" t="s">
        <v>313</v>
      </c>
      <c r="C138" s="17" t="n">
        <v>142</v>
      </c>
      <c r="D138" s="17" t="s">
        <v>63</v>
      </c>
      <c r="E138" s="17" t="n">
        <v>1820011062</v>
      </c>
      <c r="F138" s="17" t="s">
        <v>314</v>
      </c>
      <c r="G138" s="23" t="n">
        <v>84</v>
      </c>
      <c r="H138" s="23" t="n">
        <v>0</v>
      </c>
      <c r="I138" s="24" t="n">
        <f aca="false">G138+H138</f>
        <v>84</v>
      </c>
      <c r="J138" s="23" t="n">
        <v>60</v>
      </c>
      <c r="K138" s="23" t="n">
        <v>0</v>
      </c>
      <c r="L138" s="23" t="n">
        <f aca="false">J138+K138</f>
        <v>60</v>
      </c>
      <c r="M138" s="23" t="n">
        <v>87</v>
      </c>
      <c r="N138" s="22" t="n">
        <v>0</v>
      </c>
      <c r="O138" s="24" t="n">
        <f aca="false">N138+M138</f>
        <v>87</v>
      </c>
      <c r="P138" s="24" t="n">
        <f aca="false">O138*0.1+L138*0.75+I138*0.15</f>
        <v>66.3</v>
      </c>
      <c r="Q138" s="25" t="n">
        <v>133</v>
      </c>
      <c r="R138" s="25" t="n">
        <v>133</v>
      </c>
      <c r="S138" s="29" t="s">
        <v>282</v>
      </c>
      <c r="T138" s="19"/>
      <c r="U138" s="28"/>
      <c r="V138" s="19"/>
      <c r="W138" s="17"/>
    </row>
    <row r="139" customFormat="false" ht="15" hidden="true" customHeight="true" outlineLevel="0" collapsed="false">
      <c r="A139" s="15" t="s">
        <v>28</v>
      </c>
      <c r="B139" s="15" t="s">
        <v>29</v>
      </c>
      <c r="C139" s="17" t="n">
        <v>142</v>
      </c>
      <c r="D139" s="17" t="s">
        <v>42</v>
      </c>
      <c r="E139" s="33" t="s">
        <v>315</v>
      </c>
      <c r="F139" s="17" t="s">
        <v>316</v>
      </c>
      <c r="G139" s="23" t="n">
        <v>87.6</v>
      </c>
      <c r="H139" s="23" t="n">
        <v>0</v>
      </c>
      <c r="I139" s="24" t="n">
        <f aca="false">G139+H139</f>
        <v>87.6</v>
      </c>
      <c r="J139" s="23" t="n">
        <v>88.47</v>
      </c>
      <c r="K139" s="23" t="n">
        <v>0</v>
      </c>
      <c r="L139" s="23" t="n">
        <f aca="false">J139+K139</f>
        <v>88.47</v>
      </c>
      <c r="M139" s="23" t="n">
        <v>87.6</v>
      </c>
      <c r="N139" s="22" t="n">
        <v>0</v>
      </c>
      <c r="O139" s="24" t="n">
        <f aca="false">N139+M139</f>
        <v>87.6</v>
      </c>
      <c r="P139" s="24" t="n">
        <f aca="false">O139*0.1+L139*0.75+I139*0.15</f>
        <v>88.2525</v>
      </c>
      <c r="Q139" s="25" t="n">
        <v>1</v>
      </c>
      <c r="R139" s="25" t="n">
        <v>1</v>
      </c>
      <c r="S139" s="34" t="s">
        <v>317</v>
      </c>
      <c r="T139" s="35"/>
      <c r="U139" s="36"/>
      <c r="V139" s="19"/>
      <c r="W139" s="17"/>
    </row>
    <row r="140" customFormat="false" ht="15" hidden="false" customHeight="true" outlineLevel="0" collapsed="false">
      <c r="A140" s="15" t="s">
        <v>28</v>
      </c>
      <c r="B140" s="15" t="s">
        <v>29</v>
      </c>
      <c r="C140" s="17" t="n">
        <v>142</v>
      </c>
      <c r="D140" s="17" t="s">
        <v>30</v>
      </c>
      <c r="E140" s="33" t="s">
        <v>318</v>
      </c>
      <c r="F140" s="17" t="s">
        <v>319</v>
      </c>
      <c r="G140" s="23" t="n">
        <v>91.2</v>
      </c>
      <c r="H140" s="23" t="n">
        <v>1</v>
      </c>
      <c r="I140" s="24" t="n">
        <f aca="false">G140+H140</f>
        <v>92.2</v>
      </c>
      <c r="J140" s="23" t="n">
        <v>83.1</v>
      </c>
      <c r="K140" s="23" t="n">
        <v>4</v>
      </c>
      <c r="L140" s="23" t="n">
        <f aca="false">J140+K140</f>
        <v>87.1</v>
      </c>
      <c r="M140" s="23" t="n">
        <v>89.6</v>
      </c>
      <c r="N140" s="22" t="n">
        <v>0</v>
      </c>
      <c r="O140" s="24" t="n">
        <f aca="false">N140+M140</f>
        <v>89.6</v>
      </c>
      <c r="P140" s="24" t="n">
        <f aca="false">O140*0.1+L140*0.75+I140*0.15</f>
        <v>88.115</v>
      </c>
      <c r="Q140" s="25" t="n">
        <v>2</v>
      </c>
      <c r="R140" s="25" t="n">
        <v>3</v>
      </c>
      <c r="S140" s="17" t="s">
        <v>33</v>
      </c>
      <c r="T140" s="37" t="s">
        <v>320</v>
      </c>
      <c r="U140" s="37"/>
      <c r="V140" s="37"/>
      <c r="W140" s="38"/>
    </row>
    <row r="141" customFormat="false" ht="15" hidden="false" customHeight="true" outlineLevel="0" collapsed="false">
      <c r="A141" s="15" t="s">
        <v>28</v>
      </c>
      <c r="B141" s="15" t="s">
        <v>29</v>
      </c>
      <c r="C141" s="17" t="n">
        <v>142</v>
      </c>
      <c r="D141" s="17" t="s">
        <v>63</v>
      </c>
      <c r="E141" s="33" t="s">
        <v>321</v>
      </c>
      <c r="F141" s="17" t="s">
        <v>322</v>
      </c>
      <c r="G141" s="23" t="n">
        <v>91.2</v>
      </c>
      <c r="H141" s="23" t="n">
        <v>0</v>
      </c>
      <c r="I141" s="24" t="n">
        <f aca="false">G141+H141</f>
        <v>91.2</v>
      </c>
      <c r="J141" s="23" t="n">
        <v>85.07</v>
      </c>
      <c r="K141" s="23" t="n">
        <v>0</v>
      </c>
      <c r="L141" s="23" t="n">
        <f aca="false">J141+K141</f>
        <v>85.07</v>
      </c>
      <c r="M141" s="23" t="n">
        <v>90</v>
      </c>
      <c r="N141" s="22" t="n">
        <v>0</v>
      </c>
      <c r="O141" s="24" t="n">
        <f aca="false">N141+M141</f>
        <v>90</v>
      </c>
      <c r="P141" s="24" t="n">
        <f aca="false">O141*0.1+L141*0.75+I141*0.15</f>
        <v>86.4825</v>
      </c>
      <c r="Q141" s="25" t="n">
        <v>3</v>
      </c>
      <c r="R141" s="25" t="n">
        <v>2</v>
      </c>
      <c r="S141" s="17" t="s">
        <v>33</v>
      </c>
      <c r="T141" s="37"/>
      <c r="U141" s="37"/>
      <c r="V141" s="37"/>
      <c r="W141" s="38"/>
    </row>
    <row r="142" customFormat="false" ht="15" hidden="false" customHeight="true" outlineLevel="0" collapsed="false">
      <c r="A142" s="15" t="s">
        <v>28</v>
      </c>
      <c r="B142" s="15" t="s">
        <v>29</v>
      </c>
      <c r="C142" s="17" t="n">
        <v>142</v>
      </c>
      <c r="D142" s="17" t="s">
        <v>42</v>
      </c>
      <c r="E142" s="33" t="s">
        <v>323</v>
      </c>
      <c r="F142" s="17" t="s">
        <v>324</v>
      </c>
      <c r="G142" s="23" t="n">
        <v>87</v>
      </c>
      <c r="H142" s="23" t="n">
        <v>0.5</v>
      </c>
      <c r="I142" s="24" t="n">
        <f aca="false">G142+H142</f>
        <v>87.5</v>
      </c>
      <c r="J142" s="23" t="n">
        <v>82.9</v>
      </c>
      <c r="K142" s="23" t="n">
        <v>1.1</v>
      </c>
      <c r="L142" s="23" t="n">
        <f aca="false">J142+K142</f>
        <v>84</v>
      </c>
      <c r="M142" s="23" t="n">
        <v>88</v>
      </c>
      <c r="N142" s="22" t="n">
        <v>0</v>
      </c>
      <c r="O142" s="24" t="n">
        <f aca="false">N142+M142</f>
        <v>88</v>
      </c>
      <c r="P142" s="24" t="n">
        <f aca="false">O142*0.1+L142*0.75+I142*0.15</f>
        <v>84.925</v>
      </c>
      <c r="Q142" s="25" t="n">
        <v>4</v>
      </c>
      <c r="R142" s="25" t="n">
        <v>4</v>
      </c>
      <c r="S142" s="17" t="s">
        <v>33</v>
      </c>
      <c r="T142" s="37"/>
      <c r="U142" s="37"/>
      <c r="V142" s="37"/>
      <c r="W142" s="38"/>
    </row>
    <row r="143" customFormat="false" ht="15" hidden="false" customHeight="true" outlineLevel="0" collapsed="false">
      <c r="A143" s="15" t="s">
        <v>28</v>
      </c>
      <c r="B143" s="15" t="s">
        <v>29</v>
      </c>
      <c r="C143" s="17" t="n">
        <v>142</v>
      </c>
      <c r="D143" s="17" t="s">
        <v>38</v>
      </c>
      <c r="E143" s="33" t="s">
        <v>325</v>
      </c>
      <c r="F143" s="17" t="s">
        <v>326</v>
      </c>
      <c r="G143" s="23" t="n">
        <v>89.4</v>
      </c>
      <c r="H143" s="23" t="n">
        <v>0</v>
      </c>
      <c r="I143" s="24" t="n">
        <f aca="false">G143+H143</f>
        <v>89.4</v>
      </c>
      <c r="J143" s="23" t="n">
        <v>82.82</v>
      </c>
      <c r="K143" s="23" t="n">
        <v>0</v>
      </c>
      <c r="L143" s="23" t="n">
        <f aca="false">J143+K143</f>
        <v>82.82</v>
      </c>
      <c r="M143" s="23" t="n">
        <v>88.8</v>
      </c>
      <c r="N143" s="22" t="n">
        <v>0</v>
      </c>
      <c r="O143" s="24" t="n">
        <f aca="false">N143+M143</f>
        <v>88.8</v>
      </c>
      <c r="P143" s="24" t="n">
        <f aca="false">O143*0.1+L143*0.75+I143*0.15</f>
        <v>84.405</v>
      </c>
      <c r="Q143" s="25" t="n">
        <v>5</v>
      </c>
      <c r="R143" s="25" t="n">
        <v>5</v>
      </c>
      <c r="S143" s="17" t="s">
        <v>33</v>
      </c>
      <c r="T143" s="37"/>
      <c r="U143" s="37"/>
      <c r="V143" s="37"/>
      <c r="W143" s="38"/>
    </row>
    <row r="144" customFormat="false" ht="15" hidden="false" customHeight="true" outlineLevel="0" collapsed="false">
      <c r="A144" s="15" t="s">
        <v>28</v>
      </c>
      <c r="B144" s="15" t="s">
        <v>29</v>
      </c>
      <c r="C144" s="17" t="n">
        <v>142</v>
      </c>
      <c r="D144" s="17" t="s">
        <v>38</v>
      </c>
      <c r="E144" s="33" t="s">
        <v>327</v>
      </c>
      <c r="F144" s="17" t="s">
        <v>328</v>
      </c>
      <c r="G144" s="23" t="n">
        <v>89.4</v>
      </c>
      <c r="H144" s="23" t="n">
        <v>0</v>
      </c>
      <c r="I144" s="24" t="n">
        <f aca="false">G144+H144</f>
        <v>89.4</v>
      </c>
      <c r="J144" s="23" t="n">
        <v>81.59</v>
      </c>
      <c r="K144" s="23" t="n">
        <v>0</v>
      </c>
      <c r="L144" s="23" t="n">
        <f aca="false">J144+K144</f>
        <v>81.59</v>
      </c>
      <c r="M144" s="23" t="n">
        <v>89.6</v>
      </c>
      <c r="N144" s="22" t="n">
        <v>0</v>
      </c>
      <c r="O144" s="24" t="n">
        <f aca="false">N144+M144</f>
        <v>89.6</v>
      </c>
      <c r="P144" s="24" t="n">
        <f aca="false">O144*0.1+L144*0.75+I144*0.15</f>
        <v>83.5625</v>
      </c>
      <c r="Q144" s="25" t="n">
        <v>6</v>
      </c>
      <c r="R144" s="25" t="n">
        <v>6</v>
      </c>
      <c r="S144" s="17" t="s">
        <v>33</v>
      </c>
      <c r="T144" s="37"/>
      <c r="U144" s="37"/>
      <c r="V144" s="37"/>
      <c r="W144" s="38"/>
    </row>
    <row r="145" customFormat="false" ht="15" hidden="false" customHeight="true" outlineLevel="0" collapsed="false">
      <c r="A145" s="15" t="s">
        <v>28</v>
      </c>
      <c r="B145" s="15" t="s">
        <v>29</v>
      </c>
      <c r="C145" s="17" t="n">
        <v>142</v>
      </c>
      <c r="D145" s="17" t="s">
        <v>63</v>
      </c>
      <c r="E145" s="33" t="s">
        <v>329</v>
      </c>
      <c r="F145" s="17" t="s">
        <v>330</v>
      </c>
      <c r="G145" s="23" t="n">
        <v>84</v>
      </c>
      <c r="H145" s="23" t="n">
        <v>0</v>
      </c>
      <c r="I145" s="24" t="n">
        <f aca="false">G145+H145</f>
        <v>84</v>
      </c>
      <c r="J145" s="23" t="n">
        <v>61</v>
      </c>
      <c r="K145" s="23" t="n">
        <v>0</v>
      </c>
      <c r="L145" s="23" t="n">
        <f aca="false">J145+K145</f>
        <v>61</v>
      </c>
      <c r="M145" s="23" t="n">
        <v>87.2</v>
      </c>
      <c r="N145" s="22" t="n">
        <v>0</v>
      </c>
      <c r="O145" s="24" t="n">
        <f aca="false">N145+M145</f>
        <v>87.2</v>
      </c>
      <c r="P145" s="24" t="n">
        <f aca="false">O145*0.1+L145*0.75+I145*0.15</f>
        <v>67.07</v>
      </c>
      <c r="Q145" s="25" t="n">
        <v>7</v>
      </c>
      <c r="R145" s="25" t="n">
        <v>8</v>
      </c>
      <c r="S145" s="17" t="s">
        <v>33</v>
      </c>
      <c r="T145" s="37"/>
      <c r="U145" s="37"/>
      <c r="V145" s="37"/>
      <c r="W145" s="38"/>
    </row>
    <row r="146" customFormat="false" ht="15" hidden="false" customHeight="true" outlineLevel="0" collapsed="false">
      <c r="A146" s="15" t="s">
        <v>28</v>
      </c>
      <c r="B146" s="15" t="s">
        <v>29</v>
      </c>
      <c r="C146" s="17" t="n">
        <v>142</v>
      </c>
      <c r="D146" s="17" t="s">
        <v>42</v>
      </c>
      <c r="E146" s="33" t="s">
        <v>331</v>
      </c>
      <c r="F146" s="17" t="s">
        <v>332</v>
      </c>
      <c r="G146" s="23" t="n">
        <v>84</v>
      </c>
      <c r="H146" s="23" t="n">
        <v>0</v>
      </c>
      <c r="I146" s="24" t="n">
        <f aca="false">G146+H146</f>
        <v>84</v>
      </c>
      <c r="J146" s="23" t="n">
        <v>61</v>
      </c>
      <c r="K146" s="23" t="n">
        <v>0</v>
      </c>
      <c r="L146" s="23" t="n">
        <f aca="false">J146+K146</f>
        <v>61</v>
      </c>
      <c r="M146" s="23" t="n">
        <v>86</v>
      </c>
      <c r="N146" s="22" t="n">
        <v>0</v>
      </c>
      <c r="O146" s="24" t="n">
        <f aca="false">N146+M146</f>
        <v>86</v>
      </c>
      <c r="P146" s="24" t="n">
        <f aca="false">O146*0.1+L146*0.75+I146*0.15</f>
        <v>66.95</v>
      </c>
      <c r="Q146" s="25" t="n">
        <v>8</v>
      </c>
      <c r="R146" s="25" t="n">
        <v>7</v>
      </c>
      <c r="S146" s="17" t="s">
        <v>33</v>
      </c>
      <c r="T146" s="37"/>
      <c r="U146" s="37"/>
      <c r="V146" s="37"/>
      <c r="W146" s="38"/>
    </row>
    <row r="147" customFormat="false" ht="15" hidden="false" customHeight="true" outlineLevel="0" collapsed="false">
      <c r="A147" s="15" t="s">
        <v>28</v>
      </c>
      <c r="B147" s="15" t="s">
        <v>29</v>
      </c>
      <c r="C147" s="17" t="n">
        <v>142</v>
      </c>
      <c r="D147" s="17" t="s">
        <v>30</v>
      </c>
      <c r="E147" s="20" t="s">
        <v>333</v>
      </c>
      <c r="F147" s="17" t="s">
        <v>334</v>
      </c>
      <c r="G147" s="23" t="n">
        <v>84</v>
      </c>
      <c r="H147" s="23" t="n">
        <v>0</v>
      </c>
      <c r="I147" s="24" t="n">
        <f aca="false">G147+H147</f>
        <v>84</v>
      </c>
      <c r="J147" s="23" t="n">
        <v>60</v>
      </c>
      <c r="K147" s="23" t="n">
        <v>0</v>
      </c>
      <c r="L147" s="23" t="n">
        <f aca="false">J147+K147</f>
        <v>60</v>
      </c>
      <c r="M147" s="23" t="n">
        <v>87</v>
      </c>
      <c r="N147" s="22" t="n">
        <v>0</v>
      </c>
      <c r="O147" s="24" t="n">
        <f aca="false">N147+M147</f>
        <v>87</v>
      </c>
      <c r="P147" s="24" t="n">
        <f aca="false">O147*0.1+L147*0.75+I147*0.15</f>
        <v>66.3</v>
      </c>
      <c r="Q147" s="39" t="n">
        <v>9</v>
      </c>
      <c r="R147" s="17" t="n">
        <v>9</v>
      </c>
      <c r="S147" s="17" t="s">
        <v>33</v>
      </c>
      <c r="T147" s="37"/>
      <c r="U147" s="37"/>
      <c r="V147" s="37"/>
      <c r="W147" s="38"/>
    </row>
    <row r="148" customFormat="false" ht="15" hidden="false" customHeight="true" outlineLevel="0" collapsed="false">
      <c r="A148" s="40" t="s">
        <v>335</v>
      </c>
      <c r="B148" s="41" t="s">
        <v>336</v>
      </c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</row>
    <row r="149" customFormat="false" ht="12" hidden="false" customHeight="false" outlineLevel="0" collapsed="false">
      <c r="A149" s="42"/>
      <c r="B149" s="41" t="s">
        <v>337</v>
      </c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</row>
    <row r="150" customFormat="false" ht="12" hidden="false" customHeight="false" outlineLevel="0" collapsed="false">
      <c r="A150" s="42"/>
      <c r="B150" s="41" t="s">
        <v>338</v>
      </c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</row>
    <row r="151" customFormat="false" ht="12" hidden="false" customHeight="false" outlineLevel="0" collapsed="false">
      <c r="A151" s="42"/>
      <c r="B151" s="41" t="s">
        <v>339</v>
      </c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</row>
    <row r="152" customFormat="false" ht="12" hidden="false" customHeight="false" outlineLevel="0" collapsed="false">
      <c r="A152" s="43"/>
      <c r="B152" s="41" t="s">
        <v>340</v>
      </c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</row>
    <row r="153" customFormat="false" ht="12" hidden="false" customHeight="false" outlineLevel="0" collapsed="false">
      <c r="A153" s="43"/>
      <c r="B153" s="41" t="s">
        <v>341</v>
      </c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</row>
  </sheetData>
  <autoFilter ref="A5:CJ153"/>
  <mergeCells count="32">
    <mergeCell ref="A2:V2"/>
    <mergeCell ref="O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T140:V147"/>
    <mergeCell ref="B148:W148"/>
    <mergeCell ref="B149:W149"/>
    <mergeCell ref="B150:W150"/>
    <mergeCell ref="B151:W151"/>
    <mergeCell ref="B152:W152"/>
    <mergeCell ref="B153:W153"/>
  </mergeCells>
  <dataValidations count="6">
    <dataValidation allowBlank="true" errorStyle="stop" operator="between" showDropDown="false" showErrorMessage="true" showInputMessage="false" sqref="V1 V4:V5 V148:V1153" type="list">
      <formula1>$CI$9:$CI$11</formula1>
      <formula2>0</formula2>
    </dataValidation>
    <dataValidation allowBlank="true" errorStyle="stop" operator="between" showDropDown="false" showErrorMessage="true" showInputMessage="false" sqref="S6:S138 S140:S147" type="list">
      <formula1>"是,否"</formula1>
      <formula2>0</formula2>
    </dataValidation>
    <dataValidation allowBlank="true" errorStyle="stop" operator="between" showDropDown="false" showErrorMessage="true" showInputMessage="false" sqref="T1:T2 T4:T133 T136:T138 T148:T1153" type="list">
      <formula1>$CH$9:$CH$16</formula1>
      <formula2>0</formula2>
    </dataValidation>
    <dataValidation allowBlank="true" errorStyle="stop" operator="between" showDropDown="false" showErrorMessage="true" showInputMessage="false" sqref="T134:T135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6:U9 U148:U1153" type="list">
      <formula1>$CJ$9:$CJ$12</formula1>
      <formula2>0</formula2>
    </dataValidation>
    <dataValidation allowBlank="true" errorStyle="stop" operator="between" showDropDown="false" showErrorMessage="true" showInputMessage="false" sqref="V6:V139" type="list">
      <formula1>"三好,三标,优干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5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Z150" activeCellId="0" sqref="Z1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75"/>
    <col collapsed="false" customWidth="true" hidden="false" outlineLevel="0" max="3" min="3" style="0" width="4.12"/>
    <col collapsed="false" customWidth="true" hidden="false" outlineLevel="0" max="4" min="4" style="0" width="9.62"/>
    <col collapsed="false" customWidth="true" hidden="false" outlineLevel="0" max="5" min="5" style="0" width="9.12"/>
    <col collapsed="false" customWidth="true" hidden="false" outlineLevel="0" max="6" min="6" style="0" width="5.36"/>
    <col collapsed="false" customWidth="true" hidden="false" outlineLevel="0" max="7" min="7" style="0" width="5.5"/>
    <col collapsed="false" customWidth="true" hidden="false" outlineLevel="0" max="8" min="8" style="44" width="5.5"/>
    <col collapsed="false" customWidth="true" hidden="false" outlineLevel="0" max="9" min="9" style="0" width="5.87"/>
    <col collapsed="false" customWidth="true" hidden="false" outlineLevel="0" max="10" min="10" style="45" width="5.36"/>
    <col collapsed="false" customWidth="true" hidden="false" outlineLevel="0" max="11" min="11" style="44" width="4.37"/>
    <col collapsed="false" customWidth="true" hidden="false" outlineLevel="0" max="12" min="12" style="0" width="5.24"/>
    <col collapsed="false" customWidth="true" hidden="false" outlineLevel="0" max="13" min="13" style="0" width="5.36"/>
    <col collapsed="false" customWidth="true" hidden="false" outlineLevel="0" max="14" min="14" style="44" width="5.24"/>
    <col collapsed="false" customWidth="true" hidden="false" outlineLevel="0" max="15" min="15" style="0" width="5.24"/>
    <col collapsed="false" customWidth="true" hidden="false" outlineLevel="0" max="16" min="16" style="0" width="5.11"/>
    <col collapsed="false" customWidth="true" hidden="false" outlineLevel="0" max="17" min="17" style="0" width="3.87"/>
    <col collapsed="false" customWidth="true" hidden="false" outlineLevel="0" max="18" min="18" style="0" width="4.5"/>
    <col collapsed="false" customWidth="true" hidden="false" outlineLevel="0" max="19" min="19" style="46" width="3.75"/>
    <col collapsed="false" customWidth="true" hidden="false" outlineLevel="0" max="20" min="20" style="0" width="4.24"/>
    <col collapsed="false" customWidth="true" hidden="false" outlineLevel="0" max="21" min="21" style="0" width="3.24"/>
    <col collapsed="false" customWidth="true" hidden="false" outlineLevel="0" max="22" min="22" style="0" width="4.24"/>
    <col collapsed="false" customWidth="true" hidden="false" outlineLevel="0" max="23" min="23" style="47" width="6.62"/>
  </cols>
  <sheetData>
    <row r="2" customFormat="false" ht="18.75" hidden="false" customHeight="false" outlineLevel="0" collapsed="false">
      <c r="A2" s="48" t="s">
        <v>3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5.75" hidden="false" customHeight="true" outlineLevel="0" collapsed="false">
      <c r="A3" s="49" t="s">
        <v>2</v>
      </c>
      <c r="B3" s="49" t="s">
        <v>3</v>
      </c>
      <c r="C3" s="50"/>
      <c r="D3" s="50"/>
      <c r="E3" s="50"/>
      <c r="F3" s="50"/>
      <c r="G3" s="50"/>
      <c r="H3" s="51"/>
      <c r="I3" s="50"/>
      <c r="J3" s="52"/>
      <c r="K3" s="51"/>
      <c r="L3" s="50"/>
      <c r="M3" s="50"/>
      <c r="N3" s="51"/>
      <c r="O3" s="53" t="s">
        <v>4</v>
      </c>
      <c r="P3" s="53"/>
      <c r="Q3" s="53"/>
      <c r="R3" s="53"/>
      <c r="S3" s="53"/>
      <c r="T3" s="53"/>
      <c r="U3" s="53"/>
      <c r="V3" s="53"/>
      <c r="W3" s="53"/>
    </row>
    <row r="4" customFormat="false" ht="14.25" hidden="false" customHeight="true" outlineLevel="0" collapsed="false">
      <c r="A4" s="54" t="s">
        <v>5</v>
      </c>
      <c r="B4" s="55" t="s">
        <v>6</v>
      </c>
      <c r="C4" s="56" t="s">
        <v>7</v>
      </c>
      <c r="D4" s="54" t="s">
        <v>8</v>
      </c>
      <c r="E4" s="54" t="s">
        <v>9</v>
      </c>
      <c r="F4" s="54" t="s">
        <v>10</v>
      </c>
      <c r="G4" s="56" t="s">
        <v>11</v>
      </c>
      <c r="H4" s="56" t="s">
        <v>12</v>
      </c>
      <c r="I4" s="56" t="s">
        <v>13</v>
      </c>
      <c r="J4" s="56" t="s">
        <v>14</v>
      </c>
      <c r="K4" s="56" t="s">
        <v>15</v>
      </c>
      <c r="L4" s="55" t="s">
        <v>16</v>
      </c>
      <c r="M4" s="56" t="s">
        <v>17</v>
      </c>
      <c r="N4" s="56" t="s">
        <v>18</v>
      </c>
      <c r="O4" s="56" t="s">
        <v>19</v>
      </c>
      <c r="P4" s="56" t="s">
        <v>20</v>
      </c>
      <c r="Q4" s="56" t="s">
        <v>21</v>
      </c>
      <c r="R4" s="55" t="s">
        <v>22</v>
      </c>
      <c r="S4" s="57" t="s">
        <v>23</v>
      </c>
      <c r="T4" s="58" t="s">
        <v>24</v>
      </c>
      <c r="U4" s="58" t="s">
        <v>25</v>
      </c>
      <c r="V4" s="55" t="s">
        <v>26</v>
      </c>
      <c r="W4" s="55" t="s">
        <v>27</v>
      </c>
    </row>
    <row r="5" customFormat="false" ht="54" hidden="false" customHeight="true" outlineLevel="0" collapsed="false">
      <c r="A5" s="54"/>
      <c r="B5" s="55"/>
      <c r="C5" s="56"/>
      <c r="D5" s="54"/>
      <c r="E5" s="54"/>
      <c r="F5" s="54"/>
      <c r="G5" s="56"/>
      <c r="H5" s="56"/>
      <c r="I5" s="56"/>
      <c r="J5" s="56"/>
      <c r="K5" s="56"/>
      <c r="L5" s="55"/>
      <c r="M5" s="56"/>
      <c r="N5" s="56"/>
      <c r="O5" s="56"/>
      <c r="P5" s="56"/>
      <c r="Q5" s="56"/>
      <c r="R5" s="55"/>
      <c r="S5" s="57"/>
      <c r="T5" s="58"/>
      <c r="U5" s="58"/>
      <c r="V5" s="55"/>
      <c r="W5" s="55"/>
    </row>
    <row r="6" customFormat="false" ht="21" hidden="false" customHeight="false" outlineLevel="0" collapsed="false">
      <c r="A6" s="54" t="s">
        <v>343</v>
      </c>
      <c r="B6" s="55" t="s">
        <v>344</v>
      </c>
      <c r="C6" s="54" t="n">
        <v>147</v>
      </c>
      <c r="D6" s="59" t="s">
        <v>345</v>
      </c>
      <c r="E6" s="60" t="s">
        <v>346</v>
      </c>
      <c r="F6" s="59" t="s">
        <v>347</v>
      </c>
      <c r="G6" s="61" t="n">
        <v>93</v>
      </c>
      <c r="H6" s="62" t="n">
        <v>4.5</v>
      </c>
      <c r="I6" s="63" t="n">
        <f aca="false">G6+H6</f>
        <v>97.5</v>
      </c>
      <c r="J6" s="64" t="n">
        <v>88.61</v>
      </c>
      <c r="K6" s="62" t="n">
        <v>4.35</v>
      </c>
      <c r="L6" s="63" t="n">
        <f aca="false">J6+K6</f>
        <v>92.96</v>
      </c>
      <c r="M6" s="61" t="n">
        <v>90</v>
      </c>
      <c r="N6" s="62" t="n">
        <v>2</v>
      </c>
      <c r="O6" s="63" t="n">
        <f aca="false">M6+N6</f>
        <v>92</v>
      </c>
      <c r="P6" s="65" t="n">
        <f aca="false">O6*0.1+L6*0.75+I6*0.15</f>
        <v>93.545</v>
      </c>
      <c r="Q6" s="66" t="n">
        <v>1</v>
      </c>
      <c r="R6" s="59" t="n">
        <v>1</v>
      </c>
      <c r="S6" s="54" t="s">
        <v>33</v>
      </c>
      <c r="T6" s="58" t="s">
        <v>34</v>
      </c>
      <c r="U6" s="67"/>
      <c r="V6" s="58" t="s">
        <v>35</v>
      </c>
      <c r="W6" s="54"/>
    </row>
    <row r="7" customFormat="false" ht="21" hidden="false" customHeight="false" outlineLevel="0" collapsed="false">
      <c r="A7" s="54" t="s">
        <v>343</v>
      </c>
      <c r="B7" s="55" t="s">
        <v>344</v>
      </c>
      <c r="C7" s="54" t="n">
        <v>147</v>
      </c>
      <c r="D7" s="59" t="s">
        <v>348</v>
      </c>
      <c r="E7" s="60" t="s">
        <v>349</v>
      </c>
      <c r="F7" s="59" t="s">
        <v>350</v>
      </c>
      <c r="G7" s="61" t="n">
        <v>91.2</v>
      </c>
      <c r="H7" s="62" t="n">
        <v>11</v>
      </c>
      <c r="I7" s="63" t="n">
        <v>100</v>
      </c>
      <c r="J7" s="54" t="n">
        <v>87.34</v>
      </c>
      <c r="K7" s="62" t="n">
        <v>4.25</v>
      </c>
      <c r="L7" s="63" t="n">
        <f aca="false">J7+K7</f>
        <v>91.59</v>
      </c>
      <c r="M7" s="63" t="n">
        <v>86.8</v>
      </c>
      <c r="N7" s="62" t="n">
        <v>2</v>
      </c>
      <c r="O7" s="63" t="n">
        <f aca="false">M7+N7</f>
        <v>88.8</v>
      </c>
      <c r="P7" s="65" t="n">
        <f aca="false">O7*0.1+L7*0.75+I7*0.15</f>
        <v>92.5725</v>
      </c>
      <c r="Q7" s="66" t="n">
        <v>2</v>
      </c>
      <c r="R7" s="59" t="n">
        <v>2</v>
      </c>
      <c r="S7" s="54" t="s">
        <v>33</v>
      </c>
      <c r="T7" s="58" t="s">
        <v>34</v>
      </c>
      <c r="U7" s="68"/>
      <c r="V7" s="58" t="s">
        <v>35</v>
      </c>
      <c r="W7" s="54"/>
    </row>
    <row r="8" customFormat="false" ht="21" hidden="false" customHeight="false" outlineLevel="0" collapsed="false">
      <c r="A8" s="54" t="s">
        <v>343</v>
      </c>
      <c r="B8" s="55" t="s">
        <v>344</v>
      </c>
      <c r="C8" s="54" t="n">
        <v>147</v>
      </c>
      <c r="D8" s="59" t="s">
        <v>345</v>
      </c>
      <c r="E8" s="60" t="s">
        <v>351</v>
      </c>
      <c r="F8" s="59" t="s">
        <v>352</v>
      </c>
      <c r="G8" s="61" t="n">
        <v>93</v>
      </c>
      <c r="H8" s="62" t="n">
        <v>12.05</v>
      </c>
      <c r="I8" s="63" t="n">
        <v>100</v>
      </c>
      <c r="J8" s="64" t="n">
        <v>84.95</v>
      </c>
      <c r="K8" s="62" t="n">
        <v>4.35</v>
      </c>
      <c r="L8" s="63" t="n">
        <f aca="false">J8+K8</f>
        <v>89.3</v>
      </c>
      <c r="M8" s="65" t="n">
        <v>90</v>
      </c>
      <c r="N8" s="62" t="n">
        <v>2</v>
      </c>
      <c r="O8" s="63" t="n">
        <f aca="false">M8+N8</f>
        <v>92</v>
      </c>
      <c r="P8" s="65" t="n">
        <f aca="false">O8*0.1+L8*0.75+I8*0.15</f>
        <v>91.175</v>
      </c>
      <c r="Q8" s="66" t="n">
        <v>3</v>
      </c>
      <c r="R8" s="59" t="n">
        <v>5</v>
      </c>
      <c r="S8" s="54" t="s">
        <v>33</v>
      </c>
      <c r="T8" s="58" t="s">
        <v>34</v>
      </c>
      <c r="U8" s="67"/>
      <c r="V8" s="58" t="s">
        <v>45</v>
      </c>
      <c r="W8" s="54"/>
    </row>
    <row r="9" customFormat="false" ht="21" hidden="false" customHeight="false" outlineLevel="0" collapsed="false">
      <c r="A9" s="54" t="s">
        <v>343</v>
      </c>
      <c r="B9" s="55" t="s">
        <v>344</v>
      </c>
      <c r="C9" s="54" t="n">
        <v>147</v>
      </c>
      <c r="D9" s="59" t="s">
        <v>345</v>
      </c>
      <c r="E9" s="60" t="s">
        <v>353</v>
      </c>
      <c r="F9" s="59" t="s">
        <v>354</v>
      </c>
      <c r="G9" s="61" t="n">
        <v>93</v>
      </c>
      <c r="H9" s="62" t="n">
        <v>4</v>
      </c>
      <c r="I9" s="63" t="n">
        <f aca="false">G9+H9</f>
        <v>97</v>
      </c>
      <c r="J9" s="64" t="n">
        <v>84.9</v>
      </c>
      <c r="K9" s="62" t="n">
        <v>5</v>
      </c>
      <c r="L9" s="63" t="n">
        <f aca="false">J9+K9</f>
        <v>89.9</v>
      </c>
      <c r="M9" s="61" t="n">
        <v>90</v>
      </c>
      <c r="N9" s="62" t="n">
        <v>0</v>
      </c>
      <c r="O9" s="63" t="n">
        <f aca="false">M9+N9</f>
        <v>90</v>
      </c>
      <c r="P9" s="65" t="n">
        <f aca="false">O9*0.1+L9*0.75+I9*0.15</f>
        <v>90.975</v>
      </c>
      <c r="Q9" s="66" t="n">
        <v>4</v>
      </c>
      <c r="R9" s="59" t="n">
        <v>3</v>
      </c>
      <c r="S9" s="54" t="s">
        <v>33</v>
      </c>
      <c r="T9" s="58" t="s">
        <v>34</v>
      </c>
      <c r="U9" s="67"/>
      <c r="V9" s="58" t="s">
        <v>45</v>
      </c>
      <c r="W9" s="54"/>
    </row>
    <row r="10" customFormat="false" ht="21" hidden="false" customHeight="false" outlineLevel="0" collapsed="false">
      <c r="A10" s="54" t="s">
        <v>343</v>
      </c>
      <c r="B10" s="55" t="s">
        <v>344</v>
      </c>
      <c r="C10" s="54" t="n">
        <v>147</v>
      </c>
      <c r="D10" s="59" t="s">
        <v>345</v>
      </c>
      <c r="E10" s="60" t="s">
        <v>355</v>
      </c>
      <c r="F10" s="59" t="s">
        <v>356</v>
      </c>
      <c r="G10" s="63" t="n">
        <v>92.4</v>
      </c>
      <c r="H10" s="62" t="n">
        <v>7.5</v>
      </c>
      <c r="I10" s="63" t="n">
        <f aca="false">G10+H10</f>
        <v>99.9</v>
      </c>
      <c r="J10" s="64" t="n">
        <v>85.13</v>
      </c>
      <c r="K10" s="62" t="n">
        <v>4</v>
      </c>
      <c r="L10" s="63" t="n">
        <f aca="false">J10+K10</f>
        <v>89.13</v>
      </c>
      <c r="M10" s="65" t="n">
        <v>90</v>
      </c>
      <c r="N10" s="62" t="n">
        <v>0</v>
      </c>
      <c r="O10" s="63" t="n">
        <f aca="false">M10+N10</f>
        <v>90</v>
      </c>
      <c r="P10" s="65" t="n">
        <f aca="false">O10*0.1+L10*0.75+I10*0.15</f>
        <v>90.8325</v>
      </c>
      <c r="Q10" s="66" t="n">
        <v>5</v>
      </c>
      <c r="R10" s="59" t="n">
        <v>6</v>
      </c>
      <c r="S10" s="54" t="s">
        <v>33</v>
      </c>
      <c r="T10" s="58" t="s">
        <v>34</v>
      </c>
      <c r="U10" s="68"/>
      <c r="V10" s="58" t="s">
        <v>45</v>
      </c>
      <c r="W10" s="54"/>
    </row>
    <row r="11" customFormat="false" ht="21" hidden="false" customHeight="false" outlineLevel="0" collapsed="false">
      <c r="A11" s="54" t="s">
        <v>343</v>
      </c>
      <c r="B11" s="55" t="s">
        <v>344</v>
      </c>
      <c r="C11" s="54" t="n">
        <v>147</v>
      </c>
      <c r="D11" s="59" t="s">
        <v>345</v>
      </c>
      <c r="E11" s="60" t="s">
        <v>357</v>
      </c>
      <c r="F11" s="59" t="s">
        <v>358</v>
      </c>
      <c r="G11" s="61" t="n">
        <v>92.4</v>
      </c>
      <c r="H11" s="62" t="n">
        <v>4.5</v>
      </c>
      <c r="I11" s="63" t="n">
        <f aca="false">G11+H11</f>
        <v>96.9</v>
      </c>
      <c r="J11" s="64" t="n">
        <v>84.28</v>
      </c>
      <c r="K11" s="62" t="n">
        <v>5.1</v>
      </c>
      <c r="L11" s="63" t="n">
        <f aca="false">J11+K11</f>
        <v>89.38</v>
      </c>
      <c r="M11" s="65" t="n">
        <v>89.6</v>
      </c>
      <c r="N11" s="62" t="n">
        <v>0</v>
      </c>
      <c r="O11" s="63" t="n">
        <f aca="false">M11+N11</f>
        <v>89.6</v>
      </c>
      <c r="P11" s="65" t="n">
        <f aca="false">O11*0.1+L11*0.75+I11*0.15</f>
        <v>90.53</v>
      </c>
      <c r="Q11" s="66" t="n">
        <v>6</v>
      </c>
      <c r="R11" s="59" t="n">
        <v>4</v>
      </c>
      <c r="S11" s="54" t="s">
        <v>33</v>
      </c>
      <c r="T11" s="58" t="s">
        <v>34</v>
      </c>
      <c r="U11" s="68"/>
      <c r="V11" s="58" t="s">
        <v>45</v>
      </c>
      <c r="W11" s="54"/>
    </row>
    <row r="12" customFormat="false" ht="21" hidden="false" customHeight="false" outlineLevel="0" collapsed="false">
      <c r="A12" s="54" t="s">
        <v>343</v>
      </c>
      <c r="B12" s="55" t="s">
        <v>344</v>
      </c>
      <c r="C12" s="54" t="n">
        <v>147</v>
      </c>
      <c r="D12" s="59" t="s">
        <v>359</v>
      </c>
      <c r="E12" s="60" t="s">
        <v>360</v>
      </c>
      <c r="F12" s="59" t="s">
        <v>361</v>
      </c>
      <c r="G12" s="61" t="n">
        <v>93</v>
      </c>
      <c r="H12" s="62" t="n">
        <v>12</v>
      </c>
      <c r="I12" s="63" t="n">
        <v>100</v>
      </c>
      <c r="J12" s="54" t="n">
        <v>87.25</v>
      </c>
      <c r="K12" s="62" t="n">
        <v>0</v>
      </c>
      <c r="L12" s="63" t="n">
        <f aca="false">J12+K12</f>
        <v>87.25</v>
      </c>
      <c r="M12" s="63" t="n">
        <v>90</v>
      </c>
      <c r="N12" s="62" t="n">
        <v>0</v>
      </c>
      <c r="O12" s="63" t="n">
        <f aca="false">M12+N12</f>
        <v>90</v>
      </c>
      <c r="P12" s="65" t="n">
        <f aca="false">O12*0.1+L12*0.75+I12*0.15</f>
        <v>89.4375</v>
      </c>
      <c r="Q12" s="66" t="n">
        <v>7</v>
      </c>
      <c r="R12" s="59" t="n">
        <v>10</v>
      </c>
      <c r="S12" s="54" t="s">
        <v>33</v>
      </c>
      <c r="T12" s="58" t="s">
        <v>34</v>
      </c>
      <c r="U12" s="68"/>
      <c r="V12" s="58" t="s">
        <v>54</v>
      </c>
      <c r="W12" s="54"/>
    </row>
    <row r="13" customFormat="false" ht="21" hidden="false" customHeight="false" outlineLevel="0" collapsed="false">
      <c r="A13" s="54" t="s">
        <v>343</v>
      </c>
      <c r="B13" s="55" t="s">
        <v>344</v>
      </c>
      <c r="C13" s="54" t="n">
        <v>147</v>
      </c>
      <c r="D13" s="59" t="s">
        <v>348</v>
      </c>
      <c r="E13" s="60" t="s">
        <v>362</v>
      </c>
      <c r="F13" s="59" t="s">
        <v>363</v>
      </c>
      <c r="G13" s="61" t="n">
        <v>88.8</v>
      </c>
      <c r="H13" s="62" t="n">
        <v>5.25</v>
      </c>
      <c r="I13" s="63" t="n">
        <f aca="false">G13+H13</f>
        <v>94.05</v>
      </c>
      <c r="J13" s="54" t="n">
        <v>84.26</v>
      </c>
      <c r="K13" s="62" t="n">
        <v>4.1</v>
      </c>
      <c r="L13" s="63" t="n">
        <f aca="false">J13+K13</f>
        <v>88.36</v>
      </c>
      <c r="M13" s="63" t="n">
        <v>89.6</v>
      </c>
      <c r="N13" s="62" t="n">
        <v>0</v>
      </c>
      <c r="O13" s="63" t="n">
        <f aca="false">M13+N13</f>
        <v>89.6</v>
      </c>
      <c r="P13" s="65" t="n">
        <f aca="false">O13*0.1+L13*0.75+I13*0.15</f>
        <v>89.3375</v>
      </c>
      <c r="Q13" s="66" t="n">
        <v>8</v>
      </c>
      <c r="R13" s="59" t="n">
        <v>8</v>
      </c>
      <c r="S13" s="54" t="s">
        <v>33</v>
      </c>
      <c r="T13" s="58" t="s">
        <v>49</v>
      </c>
      <c r="U13" s="68"/>
      <c r="V13" s="58" t="s">
        <v>45</v>
      </c>
      <c r="W13" s="54"/>
    </row>
    <row r="14" customFormat="false" ht="21" hidden="false" customHeight="false" outlineLevel="0" collapsed="false">
      <c r="A14" s="54" t="s">
        <v>343</v>
      </c>
      <c r="B14" s="55" t="s">
        <v>344</v>
      </c>
      <c r="C14" s="54" t="n">
        <v>147</v>
      </c>
      <c r="D14" s="59" t="s">
        <v>364</v>
      </c>
      <c r="E14" s="60" t="s">
        <v>365</v>
      </c>
      <c r="F14" s="59" t="s">
        <v>366</v>
      </c>
      <c r="G14" s="61" t="n">
        <v>93</v>
      </c>
      <c r="H14" s="62" t="n">
        <v>7.5</v>
      </c>
      <c r="I14" s="63" t="n">
        <v>100</v>
      </c>
      <c r="J14" s="54" t="n">
        <v>86.88</v>
      </c>
      <c r="K14" s="62" t="n">
        <v>0</v>
      </c>
      <c r="L14" s="63" t="n">
        <f aca="false">J14+K14</f>
        <v>86.88</v>
      </c>
      <c r="M14" s="63" t="n">
        <v>90</v>
      </c>
      <c r="N14" s="62" t="n">
        <v>0</v>
      </c>
      <c r="O14" s="63" t="n">
        <f aca="false">M14+N14</f>
        <v>90</v>
      </c>
      <c r="P14" s="65" t="n">
        <f aca="false">O14*0.1+L14*0.75+I14*0.15</f>
        <v>89.16</v>
      </c>
      <c r="Q14" s="66" t="n">
        <v>9</v>
      </c>
      <c r="R14" s="59" t="n">
        <v>11</v>
      </c>
      <c r="S14" s="54" t="s">
        <v>33</v>
      </c>
      <c r="T14" s="58" t="s">
        <v>49</v>
      </c>
      <c r="U14" s="67"/>
      <c r="V14" s="58" t="s">
        <v>45</v>
      </c>
      <c r="W14" s="54"/>
    </row>
    <row r="15" customFormat="false" ht="21" hidden="false" customHeight="false" outlineLevel="0" collapsed="false">
      <c r="A15" s="54" t="s">
        <v>343</v>
      </c>
      <c r="B15" s="55" t="s">
        <v>344</v>
      </c>
      <c r="C15" s="54" t="n">
        <v>147</v>
      </c>
      <c r="D15" s="59" t="s">
        <v>348</v>
      </c>
      <c r="E15" s="60" t="s">
        <v>367</v>
      </c>
      <c r="F15" s="59" t="s">
        <v>368</v>
      </c>
      <c r="G15" s="61" t="n">
        <v>91.2</v>
      </c>
      <c r="H15" s="62" t="n">
        <v>2.5</v>
      </c>
      <c r="I15" s="63" t="n">
        <f aca="false">G15+H15</f>
        <v>93.7</v>
      </c>
      <c r="J15" s="54" t="n">
        <v>83.87</v>
      </c>
      <c r="K15" s="62" t="n">
        <v>4</v>
      </c>
      <c r="L15" s="63" t="n">
        <f aca="false">J15+K15</f>
        <v>87.87</v>
      </c>
      <c r="M15" s="63" t="n">
        <v>90</v>
      </c>
      <c r="N15" s="62" t="n">
        <v>2</v>
      </c>
      <c r="O15" s="63" t="n">
        <f aca="false">M15+N15</f>
        <v>92</v>
      </c>
      <c r="P15" s="65" t="n">
        <f aca="false">O15*0.1+L15*0.75+I15*0.15</f>
        <v>89.1575</v>
      </c>
      <c r="Q15" s="66" t="n">
        <v>10</v>
      </c>
      <c r="R15" s="59" t="n">
        <v>9</v>
      </c>
      <c r="S15" s="54" t="s">
        <v>33</v>
      </c>
      <c r="T15" s="58" t="s">
        <v>49</v>
      </c>
      <c r="U15" s="68"/>
      <c r="V15" s="58" t="s">
        <v>45</v>
      </c>
      <c r="W15" s="54"/>
    </row>
    <row r="16" customFormat="false" ht="21" hidden="false" customHeight="false" outlineLevel="0" collapsed="false">
      <c r="A16" s="54" t="s">
        <v>343</v>
      </c>
      <c r="B16" s="55" t="s">
        <v>344</v>
      </c>
      <c r="C16" s="54" t="n">
        <v>147</v>
      </c>
      <c r="D16" s="59" t="s">
        <v>348</v>
      </c>
      <c r="E16" s="60" t="s">
        <v>369</v>
      </c>
      <c r="F16" s="59" t="s">
        <v>370</v>
      </c>
      <c r="G16" s="61" t="n">
        <v>88.8</v>
      </c>
      <c r="H16" s="62" t="n">
        <v>3.75</v>
      </c>
      <c r="I16" s="63" t="n">
        <f aca="false">G16+H16</f>
        <v>92.55</v>
      </c>
      <c r="J16" s="54" t="n">
        <v>84.46</v>
      </c>
      <c r="K16" s="62" t="n">
        <v>4</v>
      </c>
      <c r="L16" s="63" t="n">
        <f aca="false">J16+K16</f>
        <v>88.46</v>
      </c>
      <c r="M16" s="63" t="n">
        <v>88.8</v>
      </c>
      <c r="N16" s="62" t="n">
        <v>0</v>
      </c>
      <c r="O16" s="63" t="n">
        <f aca="false">M16+N16</f>
        <v>88.8</v>
      </c>
      <c r="P16" s="65" t="n">
        <f aca="false">O16*0.1+L16*0.75+I16*0.15</f>
        <v>89.1075</v>
      </c>
      <c r="Q16" s="66" t="n">
        <v>11</v>
      </c>
      <c r="R16" s="59" t="n">
        <v>7</v>
      </c>
      <c r="S16" s="54" t="s">
        <v>33</v>
      </c>
      <c r="T16" s="58" t="s">
        <v>49</v>
      </c>
      <c r="U16" s="68"/>
      <c r="V16" s="58" t="s">
        <v>45</v>
      </c>
      <c r="W16" s="54"/>
    </row>
    <row r="17" customFormat="false" ht="21" hidden="false" customHeight="false" outlineLevel="0" collapsed="false">
      <c r="A17" s="54" t="s">
        <v>343</v>
      </c>
      <c r="B17" s="55" t="s">
        <v>344</v>
      </c>
      <c r="C17" s="54" t="n">
        <v>147</v>
      </c>
      <c r="D17" s="59" t="s">
        <v>345</v>
      </c>
      <c r="E17" s="60" t="s">
        <v>371</v>
      </c>
      <c r="F17" s="59" t="s">
        <v>372</v>
      </c>
      <c r="G17" s="61" t="n">
        <v>90.6</v>
      </c>
      <c r="H17" s="62" t="n">
        <v>8.3</v>
      </c>
      <c r="I17" s="63" t="n">
        <f aca="false">G17+H17</f>
        <v>98.9</v>
      </c>
      <c r="J17" s="64" t="n">
        <v>84.61</v>
      </c>
      <c r="K17" s="62" t="n">
        <v>1.1</v>
      </c>
      <c r="L17" s="63" t="n">
        <f aca="false">J17+K17</f>
        <v>85.71</v>
      </c>
      <c r="M17" s="65" t="n">
        <v>88.8</v>
      </c>
      <c r="N17" s="62" t="n">
        <v>0</v>
      </c>
      <c r="O17" s="63" t="n">
        <f aca="false">M17+N17</f>
        <v>88.8</v>
      </c>
      <c r="P17" s="65" t="n">
        <f aca="false">O17*0.1+L17*0.75+I17*0.15</f>
        <v>87.9975</v>
      </c>
      <c r="Q17" s="66" t="n">
        <v>12</v>
      </c>
      <c r="R17" s="59" t="n">
        <v>14</v>
      </c>
      <c r="S17" s="54" t="s">
        <v>33</v>
      </c>
      <c r="T17" s="58" t="s">
        <v>49</v>
      </c>
      <c r="U17" s="68"/>
      <c r="V17" s="58" t="s">
        <v>45</v>
      </c>
      <c r="W17" s="54"/>
    </row>
    <row r="18" customFormat="false" ht="21" hidden="false" customHeight="false" outlineLevel="0" collapsed="false">
      <c r="A18" s="54" t="s">
        <v>343</v>
      </c>
      <c r="B18" s="55" t="s">
        <v>344</v>
      </c>
      <c r="C18" s="54" t="n">
        <v>147</v>
      </c>
      <c r="D18" s="59" t="s">
        <v>364</v>
      </c>
      <c r="E18" s="60" t="s">
        <v>373</v>
      </c>
      <c r="F18" s="59" t="s">
        <v>374</v>
      </c>
      <c r="G18" s="61" t="n">
        <v>90.6</v>
      </c>
      <c r="H18" s="62" t="n">
        <v>4</v>
      </c>
      <c r="I18" s="63" t="n">
        <f aca="false">G18+H18</f>
        <v>94.6</v>
      </c>
      <c r="J18" s="54" t="n">
        <v>86.4</v>
      </c>
      <c r="K18" s="62" t="n">
        <v>0</v>
      </c>
      <c r="L18" s="63" t="n">
        <f aca="false">J18+K18</f>
        <v>86.4</v>
      </c>
      <c r="M18" s="63" t="n">
        <v>88.8</v>
      </c>
      <c r="N18" s="62" t="n">
        <v>0</v>
      </c>
      <c r="O18" s="63" t="n">
        <f aca="false">M18+N18</f>
        <v>88.8</v>
      </c>
      <c r="P18" s="65" t="n">
        <f aca="false">O18*0.1+L18*0.75+I18*0.15</f>
        <v>87.87</v>
      </c>
      <c r="Q18" s="66" t="n">
        <v>13</v>
      </c>
      <c r="R18" s="59" t="n">
        <v>12</v>
      </c>
      <c r="S18" s="54" t="s">
        <v>33</v>
      </c>
      <c r="T18" s="58" t="s">
        <v>49</v>
      </c>
      <c r="U18" s="68"/>
      <c r="V18" s="58" t="s">
        <v>45</v>
      </c>
      <c r="W18" s="54"/>
    </row>
    <row r="19" customFormat="false" ht="21" hidden="false" customHeight="false" outlineLevel="0" collapsed="false">
      <c r="A19" s="54" t="s">
        <v>343</v>
      </c>
      <c r="B19" s="55" t="s">
        <v>344</v>
      </c>
      <c r="C19" s="54" t="n">
        <v>147</v>
      </c>
      <c r="D19" s="59" t="s">
        <v>364</v>
      </c>
      <c r="E19" s="60" t="s">
        <v>375</v>
      </c>
      <c r="F19" s="59" t="s">
        <v>376</v>
      </c>
      <c r="G19" s="61" t="n">
        <v>90.6</v>
      </c>
      <c r="H19" s="62" t="n">
        <v>6.8</v>
      </c>
      <c r="I19" s="63" t="n">
        <f aca="false">G19+H19</f>
        <v>97.4</v>
      </c>
      <c r="J19" s="54" t="n">
        <v>85.78</v>
      </c>
      <c r="K19" s="62" t="n">
        <v>0</v>
      </c>
      <c r="L19" s="63" t="n">
        <f aca="false">J19+K19</f>
        <v>85.78</v>
      </c>
      <c r="M19" s="63" t="n">
        <v>88.8</v>
      </c>
      <c r="N19" s="62" t="n">
        <v>0</v>
      </c>
      <c r="O19" s="63" t="n">
        <f aca="false">M19+N19</f>
        <v>88.8</v>
      </c>
      <c r="P19" s="65" t="n">
        <f aca="false">O19*0.1+L19*0.75+I19*0.15</f>
        <v>87.825</v>
      </c>
      <c r="Q19" s="66" t="n">
        <v>14</v>
      </c>
      <c r="R19" s="59" t="n">
        <v>13</v>
      </c>
      <c r="S19" s="54" t="s">
        <v>33</v>
      </c>
      <c r="T19" s="58" t="s">
        <v>49</v>
      </c>
      <c r="U19" s="68"/>
      <c r="V19" s="58" t="s">
        <v>45</v>
      </c>
      <c r="W19" s="54"/>
    </row>
    <row r="20" customFormat="false" ht="21" hidden="false" customHeight="false" outlineLevel="0" collapsed="false">
      <c r="A20" s="54" t="s">
        <v>343</v>
      </c>
      <c r="B20" s="55" t="s">
        <v>344</v>
      </c>
      <c r="C20" s="54" t="n">
        <v>147</v>
      </c>
      <c r="D20" s="59" t="s">
        <v>348</v>
      </c>
      <c r="E20" s="60" t="s">
        <v>377</v>
      </c>
      <c r="F20" s="59" t="s">
        <v>378</v>
      </c>
      <c r="G20" s="61" t="n">
        <v>92.4</v>
      </c>
      <c r="H20" s="62" t="n">
        <v>4.05</v>
      </c>
      <c r="I20" s="63" t="n">
        <f aca="false">G20+H20</f>
        <v>96.45</v>
      </c>
      <c r="J20" s="54" t="n">
        <v>84.33</v>
      </c>
      <c r="K20" s="62" t="n">
        <v>0.25</v>
      </c>
      <c r="L20" s="63" t="n">
        <f aca="false">J20+K20</f>
        <v>84.58</v>
      </c>
      <c r="M20" s="63" t="n">
        <v>90</v>
      </c>
      <c r="N20" s="62" t="n">
        <v>0</v>
      </c>
      <c r="O20" s="63" t="n">
        <f aca="false">M20+N20</f>
        <v>90</v>
      </c>
      <c r="P20" s="65" t="n">
        <f aca="false">O20*0.1+L20*0.75+I20*0.15</f>
        <v>86.9025</v>
      </c>
      <c r="Q20" s="66" t="n">
        <v>15</v>
      </c>
      <c r="R20" s="59" t="n">
        <v>17</v>
      </c>
      <c r="S20" s="54" t="s">
        <v>33</v>
      </c>
      <c r="T20" s="58" t="s">
        <v>49</v>
      </c>
      <c r="U20" s="68"/>
      <c r="V20" s="58"/>
      <c r="W20" s="54"/>
    </row>
    <row r="21" customFormat="false" ht="21" hidden="false" customHeight="false" outlineLevel="0" collapsed="false">
      <c r="A21" s="54" t="s">
        <v>343</v>
      </c>
      <c r="B21" s="55" t="s">
        <v>344</v>
      </c>
      <c r="C21" s="54" t="n">
        <v>147</v>
      </c>
      <c r="D21" s="59" t="s">
        <v>359</v>
      </c>
      <c r="E21" s="60" t="s">
        <v>379</v>
      </c>
      <c r="F21" s="59" t="s">
        <v>380</v>
      </c>
      <c r="G21" s="61" t="n">
        <v>91.8</v>
      </c>
      <c r="H21" s="62" t="n">
        <v>4.8</v>
      </c>
      <c r="I21" s="63" t="n">
        <f aca="false">G21+H21</f>
        <v>96.6</v>
      </c>
      <c r="J21" s="54" t="n">
        <v>84.54</v>
      </c>
      <c r="K21" s="62" t="n">
        <v>0</v>
      </c>
      <c r="L21" s="63" t="n">
        <f aca="false">J21+K21</f>
        <v>84.54</v>
      </c>
      <c r="M21" s="69" t="n">
        <v>88.8</v>
      </c>
      <c r="N21" s="62" t="n">
        <v>0</v>
      </c>
      <c r="O21" s="63" t="n">
        <f aca="false">M21+N21</f>
        <v>88.8</v>
      </c>
      <c r="P21" s="65" t="n">
        <f aca="false">O21*0.1+L21*0.75+I21*0.15</f>
        <v>86.775</v>
      </c>
      <c r="Q21" s="66" t="n">
        <v>16</v>
      </c>
      <c r="R21" s="59" t="n">
        <v>18</v>
      </c>
      <c r="S21" s="54" t="s">
        <v>33</v>
      </c>
      <c r="T21" s="58" t="s">
        <v>49</v>
      </c>
      <c r="U21" s="68"/>
      <c r="V21" s="58"/>
      <c r="W21" s="54"/>
    </row>
    <row r="22" customFormat="false" ht="21" hidden="false" customHeight="false" outlineLevel="0" collapsed="false">
      <c r="A22" s="54" t="s">
        <v>343</v>
      </c>
      <c r="B22" s="55" t="s">
        <v>344</v>
      </c>
      <c r="C22" s="54" t="n">
        <v>147</v>
      </c>
      <c r="D22" s="59" t="s">
        <v>348</v>
      </c>
      <c r="E22" s="60" t="s">
        <v>381</v>
      </c>
      <c r="F22" s="59" t="s">
        <v>382</v>
      </c>
      <c r="G22" s="65" t="n">
        <v>92.4</v>
      </c>
      <c r="H22" s="62" t="n">
        <v>9</v>
      </c>
      <c r="I22" s="63" t="n">
        <v>100</v>
      </c>
      <c r="J22" s="54" t="n">
        <v>83.34</v>
      </c>
      <c r="K22" s="62" t="n">
        <v>0.35</v>
      </c>
      <c r="L22" s="63" t="n">
        <f aca="false">J22+K22</f>
        <v>83.69</v>
      </c>
      <c r="M22" s="63" t="n">
        <v>89.6</v>
      </c>
      <c r="N22" s="62" t="n">
        <v>0</v>
      </c>
      <c r="O22" s="63" t="n">
        <f aca="false">M22+N22</f>
        <v>89.6</v>
      </c>
      <c r="P22" s="65" t="n">
        <f aca="false">O22*0.1+L22*0.75+I22*0.15</f>
        <v>86.7275</v>
      </c>
      <c r="Q22" s="66" t="n">
        <v>17</v>
      </c>
      <c r="R22" s="59" t="n">
        <v>22</v>
      </c>
      <c r="S22" s="54" t="s">
        <v>33</v>
      </c>
      <c r="T22" s="58" t="s">
        <v>49</v>
      </c>
      <c r="U22" s="68"/>
      <c r="V22" s="58"/>
      <c r="W22" s="54"/>
    </row>
    <row r="23" customFormat="false" ht="21" hidden="false" customHeight="false" outlineLevel="0" collapsed="false">
      <c r="A23" s="54" t="s">
        <v>343</v>
      </c>
      <c r="B23" s="55" t="s">
        <v>344</v>
      </c>
      <c r="C23" s="54" t="n">
        <v>147</v>
      </c>
      <c r="D23" s="59" t="s">
        <v>364</v>
      </c>
      <c r="E23" s="60" t="s">
        <v>383</v>
      </c>
      <c r="F23" s="59" t="s">
        <v>384</v>
      </c>
      <c r="G23" s="61" t="n">
        <v>92.4</v>
      </c>
      <c r="H23" s="62" t="n">
        <v>1.5</v>
      </c>
      <c r="I23" s="63" t="n">
        <f aca="false">G23+H23</f>
        <v>93.9</v>
      </c>
      <c r="J23" s="54" t="n">
        <v>84.71</v>
      </c>
      <c r="K23" s="62" t="n">
        <v>0</v>
      </c>
      <c r="L23" s="63" t="n">
        <f aca="false">J23+K23</f>
        <v>84.71</v>
      </c>
      <c r="M23" s="63" t="n">
        <v>90</v>
      </c>
      <c r="N23" s="62" t="n">
        <v>0</v>
      </c>
      <c r="O23" s="63" t="n">
        <f aca="false">M23+N23</f>
        <v>90</v>
      </c>
      <c r="P23" s="65" t="n">
        <f aca="false">O23*0.1+L23*0.75+I23*0.15</f>
        <v>86.6175</v>
      </c>
      <c r="Q23" s="66" t="n">
        <v>18</v>
      </c>
      <c r="R23" s="59" t="n">
        <v>15</v>
      </c>
      <c r="S23" s="54" t="s">
        <v>33</v>
      </c>
      <c r="T23" s="58" t="s">
        <v>49</v>
      </c>
      <c r="U23" s="68"/>
      <c r="V23" s="58"/>
      <c r="W23" s="54"/>
    </row>
    <row r="24" customFormat="false" ht="45.75" hidden="false" customHeight="true" outlineLevel="0" collapsed="false">
      <c r="A24" s="54" t="s">
        <v>343</v>
      </c>
      <c r="B24" s="55" t="s">
        <v>344</v>
      </c>
      <c r="C24" s="54" t="n">
        <v>147</v>
      </c>
      <c r="D24" s="59" t="s">
        <v>359</v>
      </c>
      <c r="E24" s="60" t="s">
        <v>385</v>
      </c>
      <c r="F24" s="59" t="s">
        <v>386</v>
      </c>
      <c r="G24" s="63" t="n">
        <v>92.4</v>
      </c>
      <c r="H24" s="62" t="n">
        <v>7</v>
      </c>
      <c r="I24" s="63" t="n">
        <f aca="false">G24+H24</f>
        <v>99.4</v>
      </c>
      <c r="J24" s="54" t="n">
        <v>82.96</v>
      </c>
      <c r="K24" s="62" t="n">
        <v>0.25</v>
      </c>
      <c r="L24" s="63" t="n">
        <f aca="false">J24+K24</f>
        <v>83.21</v>
      </c>
      <c r="M24" s="69" t="n">
        <v>90</v>
      </c>
      <c r="N24" s="62" t="n">
        <v>0</v>
      </c>
      <c r="O24" s="63" t="n">
        <f aca="false">M24+N24</f>
        <v>90</v>
      </c>
      <c r="P24" s="65" t="n">
        <f aca="false">O24*0.1+L24*0.75+I24*0.15</f>
        <v>86.3175</v>
      </c>
      <c r="Q24" s="66" t="n">
        <v>19</v>
      </c>
      <c r="R24" s="59" t="n">
        <v>25</v>
      </c>
      <c r="S24" s="54" t="s">
        <v>33</v>
      </c>
      <c r="T24" s="58" t="s">
        <v>49</v>
      </c>
      <c r="U24" s="58" t="s">
        <v>387</v>
      </c>
      <c r="V24" s="58"/>
      <c r="W24" s="54"/>
    </row>
    <row r="25" customFormat="false" ht="21" hidden="false" customHeight="false" outlineLevel="0" collapsed="false">
      <c r="A25" s="54" t="s">
        <v>343</v>
      </c>
      <c r="B25" s="55" t="s">
        <v>344</v>
      </c>
      <c r="C25" s="54" t="n">
        <v>147</v>
      </c>
      <c r="D25" s="59" t="s">
        <v>345</v>
      </c>
      <c r="E25" s="60" t="s">
        <v>388</v>
      </c>
      <c r="F25" s="59" t="s">
        <v>389</v>
      </c>
      <c r="G25" s="61" t="n">
        <v>90</v>
      </c>
      <c r="H25" s="62" t="n">
        <v>2.5</v>
      </c>
      <c r="I25" s="63" t="n">
        <f aca="false">G25+H25</f>
        <v>92.5</v>
      </c>
      <c r="J25" s="54" t="n">
        <v>84.62</v>
      </c>
      <c r="K25" s="62" t="n">
        <v>0</v>
      </c>
      <c r="L25" s="63" t="n">
        <f aca="false">J25+K25</f>
        <v>84.62</v>
      </c>
      <c r="M25" s="63" t="n">
        <v>88.4</v>
      </c>
      <c r="N25" s="62" t="n">
        <v>0</v>
      </c>
      <c r="O25" s="63" t="n">
        <f aca="false">M25+N25</f>
        <v>88.4</v>
      </c>
      <c r="P25" s="65" t="n">
        <f aca="false">O25*0.1+L25*0.75+I25*0.15</f>
        <v>86.18</v>
      </c>
      <c r="Q25" s="66" t="n">
        <v>20</v>
      </c>
      <c r="R25" s="59" t="n">
        <v>16</v>
      </c>
      <c r="S25" s="54" t="s">
        <v>33</v>
      </c>
      <c r="T25" s="58" t="s">
        <v>49</v>
      </c>
      <c r="U25" s="68"/>
      <c r="V25" s="58"/>
      <c r="W25" s="54"/>
    </row>
    <row r="26" customFormat="false" ht="21" hidden="false" customHeight="false" outlineLevel="0" collapsed="false">
      <c r="A26" s="54" t="s">
        <v>343</v>
      </c>
      <c r="B26" s="55" t="s">
        <v>344</v>
      </c>
      <c r="C26" s="54" t="n">
        <v>147</v>
      </c>
      <c r="D26" s="59" t="s">
        <v>359</v>
      </c>
      <c r="E26" s="60" t="s">
        <v>390</v>
      </c>
      <c r="F26" s="59" t="s">
        <v>391</v>
      </c>
      <c r="G26" s="61" t="n">
        <v>91.2</v>
      </c>
      <c r="H26" s="62" t="n">
        <v>2</v>
      </c>
      <c r="I26" s="63" t="n">
        <f aca="false">G26+H26</f>
        <v>93.2</v>
      </c>
      <c r="J26" s="54" t="n">
        <v>84.22</v>
      </c>
      <c r="K26" s="62" t="n">
        <v>0</v>
      </c>
      <c r="L26" s="63" t="n">
        <f aca="false">J26+K26</f>
        <v>84.22</v>
      </c>
      <c r="M26" s="63" t="n">
        <v>89.6</v>
      </c>
      <c r="N26" s="62" t="n">
        <v>0</v>
      </c>
      <c r="O26" s="63" t="n">
        <f aca="false">M26+N26</f>
        <v>89.6</v>
      </c>
      <c r="P26" s="65" t="n">
        <f aca="false">O26*0.1+L26*0.75+I26*0.15</f>
        <v>86.105</v>
      </c>
      <c r="Q26" s="66" t="n">
        <v>21</v>
      </c>
      <c r="R26" s="59" t="n">
        <v>21</v>
      </c>
      <c r="S26" s="54" t="s">
        <v>33</v>
      </c>
      <c r="T26" s="58" t="s">
        <v>49</v>
      </c>
      <c r="U26" s="68"/>
      <c r="V26" s="58"/>
      <c r="W26" s="54"/>
    </row>
    <row r="27" customFormat="false" ht="21" hidden="false" customHeight="false" outlineLevel="0" collapsed="false">
      <c r="A27" s="54" t="s">
        <v>343</v>
      </c>
      <c r="B27" s="55" t="s">
        <v>344</v>
      </c>
      <c r="C27" s="54" t="n">
        <v>147</v>
      </c>
      <c r="D27" s="59" t="s">
        <v>345</v>
      </c>
      <c r="E27" s="60" t="s">
        <v>392</v>
      </c>
      <c r="F27" s="59" t="s">
        <v>393</v>
      </c>
      <c r="G27" s="61" t="n">
        <v>90</v>
      </c>
      <c r="H27" s="62" t="n">
        <v>0.6</v>
      </c>
      <c r="I27" s="63" t="n">
        <f aca="false">G27+H27</f>
        <v>90.6</v>
      </c>
      <c r="J27" s="64" t="n">
        <v>84.39</v>
      </c>
      <c r="K27" s="62" t="n">
        <v>0.1</v>
      </c>
      <c r="L27" s="63" t="n">
        <f aca="false">J27+K27</f>
        <v>84.49</v>
      </c>
      <c r="M27" s="70" t="n">
        <v>88</v>
      </c>
      <c r="N27" s="62" t="n">
        <v>0</v>
      </c>
      <c r="O27" s="63" t="n">
        <f aca="false">M27+N27</f>
        <v>88</v>
      </c>
      <c r="P27" s="65" t="n">
        <f aca="false">O27*0.1+L27*0.75+I27*0.15</f>
        <v>85.7575</v>
      </c>
      <c r="Q27" s="66" t="n">
        <v>22</v>
      </c>
      <c r="R27" s="59" t="n">
        <v>19</v>
      </c>
      <c r="S27" s="54" t="s">
        <v>33</v>
      </c>
      <c r="T27" s="58" t="s">
        <v>49</v>
      </c>
      <c r="U27" s="68"/>
      <c r="V27" s="58"/>
      <c r="W27" s="54"/>
    </row>
    <row r="28" customFormat="false" ht="21" hidden="false" customHeight="false" outlineLevel="0" collapsed="false">
      <c r="A28" s="54" t="s">
        <v>343</v>
      </c>
      <c r="B28" s="55" t="s">
        <v>344</v>
      </c>
      <c r="C28" s="54" t="n">
        <v>147</v>
      </c>
      <c r="D28" s="59" t="s">
        <v>364</v>
      </c>
      <c r="E28" s="60" t="s">
        <v>394</v>
      </c>
      <c r="F28" s="59" t="s">
        <v>395</v>
      </c>
      <c r="G28" s="63" t="n">
        <v>93</v>
      </c>
      <c r="H28" s="62" t="n">
        <v>9.25</v>
      </c>
      <c r="I28" s="63" t="n">
        <v>100</v>
      </c>
      <c r="J28" s="54" t="n">
        <v>82.15</v>
      </c>
      <c r="K28" s="62" t="n">
        <v>0</v>
      </c>
      <c r="L28" s="63" t="n">
        <f aca="false">J28+K28</f>
        <v>82.15</v>
      </c>
      <c r="M28" s="63" t="n">
        <v>90</v>
      </c>
      <c r="N28" s="62" t="n">
        <v>0</v>
      </c>
      <c r="O28" s="63" t="n">
        <f aca="false">M28+N28</f>
        <v>90</v>
      </c>
      <c r="P28" s="65" t="n">
        <f aca="false">O28*0.1+L28*0.75+I28*0.15</f>
        <v>85.6125</v>
      </c>
      <c r="Q28" s="66" t="n">
        <v>23</v>
      </c>
      <c r="R28" s="59" t="n">
        <v>31</v>
      </c>
      <c r="S28" s="54" t="s">
        <v>33</v>
      </c>
      <c r="T28" s="58" t="s">
        <v>53</v>
      </c>
      <c r="U28" s="68"/>
      <c r="V28" s="58"/>
      <c r="W28" s="54"/>
    </row>
    <row r="29" customFormat="false" ht="21" hidden="false" customHeight="false" outlineLevel="0" collapsed="false">
      <c r="A29" s="54" t="s">
        <v>343</v>
      </c>
      <c r="B29" s="55" t="s">
        <v>344</v>
      </c>
      <c r="C29" s="54" t="n">
        <v>147</v>
      </c>
      <c r="D29" s="59" t="s">
        <v>348</v>
      </c>
      <c r="E29" s="60" t="s">
        <v>396</v>
      </c>
      <c r="F29" s="59" t="s">
        <v>397</v>
      </c>
      <c r="G29" s="61" t="n">
        <v>92.4</v>
      </c>
      <c r="H29" s="62" t="n">
        <v>4.25</v>
      </c>
      <c r="I29" s="63" t="n">
        <f aca="false">G29+H29</f>
        <v>96.65</v>
      </c>
      <c r="J29" s="54" t="n">
        <v>82.75</v>
      </c>
      <c r="K29" s="62" t="n">
        <v>0</v>
      </c>
      <c r="L29" s="63" t="n">
        <f aca="false">J29+K29</f>
        <v>82.75</v>
      </c>
      <c r="M29" s="63" t="n">
        <v>90</v>
      </c>
      <c r="N29" s="62" t="n">
        <v>0</v>
      </c>
      <c r="O29" s="63" t="n">
        <f aca="false">M29+N29</f>
        <v>90</v>
      </c>
      <c r="P29" s="65" t="n">
        <f aca="false">O29*0.1+L29*0.75+I29*0.15</f>
        <v>85.56</v>
      </c>
      <c r="Q29" s="66" t="n">
        <v>24</v>
      </c>
      <c r="R29" s="59" t="n">
        <v>27</v>
      </c>
      <c r="S29" s="54" t="s">
        <v>33</v>
      </c>
      <c r="T29" s="58" t="s">
        <v>53</v>
      </c>
      <c r="U29" s="68"/>
      <c r="V29" s="58"/>
      <c r="W29" s="54"/>
    </row>
    <row r="30" customFormat="false" ht="21" hidden="false" customHeight="false" outlineLevel="0" collapsed="false">
      <c r="A30" s="54" t="s">
        <v>343</v>
      </c>
      <c r="B30" s="55" t="s">
        <v>344</v>
      </c>
      <c r="C30" s="54" t="n">
        <v>147</v>
      </c>
      <c r="D30" s="59" t="s">
        <v>348</v>
      </c>
      <c r="E30" s="60" t="s">
        <v>398</v>
      </c>
      <c r="F30" s="59" t="s">
        <v>399</v>
      </c>
      <c r="G30" s="63" t="n">
        <v>88.2</v>
      </c>
      <c r="H30" s="62" t="n">
        <v>1.75</v>
      </c>
      <c r="I30" s="63" t="n">
        <f aca="false">G30+H30</f>
        <v>89.95</v>
      </c>
      <c r="J30" s="54" t="n">
        <v>81.34</v>
      </c>
      <c r="K30" s="62" t="n">
        <v>3</v>
      </c>
      <c r="L30" s="63" t="n">
        <f aca="false">J30+K30</f>
        <v>84.34</v>
      </c>
      <c r="M30" s="69" t="n">
        <v>88</v>
      </c>
      <c r="N30" s="62" t="n">
        <v>0</v>
      </c>
      <c r="O30" s="63" t="n">
        <f aca="false">M30+N30</f>
        <v>88</v>
      </c>
      <c r="P30" s="65" t="n">
        <f aca="false">O30*0.1+L30*0.75+I30*0.15</f>
        <v>85.5475</v>
      </c>
      <c r="Q30" s="66" t="n">
        <v>25</v>
      </c>
      <c r="R30" s="59" t="n">
        <v>20</v>
      </c>
      <c r="S30" s="54" t="s">
        <v>33</v>
      </c>
      <c r="T30" s="58" t="s">
        <v>53</v>
      </c>
      <c r="U30" s="68"/>
      <c r="V30" s="58"/>
      <c r="W30" s="54"/>
    </row>
    <row r="31" customFormat="false" ht="21" hidden="false" customHeight="false" outlineLevel="0" collapsed="false">
      <c r="A31" s="54" t="s">
        <v>343</v>
      </c>
      <c r="B31" s="55" t="s">
        <v>344</v>
      </c>
      <c r="C31" s="54" t="n">
        <v>147</v>
      </c>
      <c r="D31" s="59" t="s">
        <v>359</v>
      </c>
      <c r="E31" s="60" t="s">
        <v>400</v>
      </c>
      <c r="F31" s="59" t="s">
        <v>401</v>
      </c>
      <c r="G31" s="65" t="n">
        <v>90.6</v>
      </c>
      <c r="H31" s="62" t="n">
        <v>2</v>
      </c>
      <c r="I31" s="63" t="n">
        <f aca="false">G31+H31</f>
        <v>92.6</v>
      </c>
      <c r="J31" s="54" t="n">
        <v>83.56</v>
      </c>
      <c r="K31" s="62" t="n">
        <v>0</v>
      </c>
      <c r="L31" s="63" t="n">
        <f aca="false">J31+K31</f>
        <v>83.56</v>
      </c>
      <c r="M31" s="69" t="n">
        <v>88.8</v>
      </c>
      <c r="N31" s="62" t="n">
        <v>0</v>
      </c>
      <c r="O31" s="63" t="n">
        <f aca="false">M31+N31</f>
        <v>88.8</v>
      </c>
      <c r="P31" s="65" t="n">
        <f aca="false">O31*0.1+L31*0.75+I31*0.15</f>
        <v>85.44</v>
      </c>
      <c r="Q31" s="66" t="n">
        <v>26</v>
      </c>
      <c r="R31" s="59" t="n">
        <v>23</v>
      </c>
      <c r="S31" s="54" t="s">
        <v>33</v>
      </c>
      <c r="T31" s="58" t="s">
        <v>53</v>
      </c>
      <c r="U31" s="68"/>
      <c r="V31" s="58"/>
      <c r="W31" s="54"/>
    </row>
    <row r="32" customFormat="false" ht="21" hidden="false" customHeight="false" outlineLevel="0" collapsed="false">
      <c r="A32" s="54" t="s">
        <v>343</v>
      </c>
      <c r="B32" s="55" t="s">
        <v>344</v>
      </c>
      <c r="C32" s="54" t="n">
        <v>147</v>
      </c>
      <c r="D32" s="59" t="s">
        <v>359</v>
      </c>
      <c r="E32" s="60" t="s">
        <v>402</v>
      </c>
      <c r="F32" s="59" t="s">
        <v>403</v>
      </c>
      <c r="G32" s="61" t="n">
        <v>93</v>
      </c>
      <c r="H32" s="62" t="n">
        <v>3</v>
      </c>
      <c r="I32" s="63" t="n">
        <f aca="false">G32+H32</f>
        <v>96</v>
      </c>
      <c r="J32" s="54" t="n">
        <v>82.61</v>
      </c>
      <c r="K32" s="62" t="n">
        <v>0</v>
      </c>
      <c r="L32" s="63" t="n">
        <f aca="false">J32+K32</f>
        <v>82.61</v>
      </c>
      <c r="M32" s="69" t="n">
        <v>90</v>
      </c>
      <c r="N32" s="62" t="n">
        <v>0</v>
      </c>
      <c r="O32" s="63" t="n">
        <f aca="false">M32+N32</f>
        <v>90</v>
      </c>
      <c r="P32" s="65" t="n">
        <f aca="false">O32*0.1+L32*0.75+I32*0.15</f>
        <v>85.3575</v>
      </c>
      <c r="Q32" s="66" t="n">
        <v>27</v>
      </c>
      <c r="R32" s="59" t="n">
        <v>28</v>
      </c>
      <c r="S32" s="54" t="s">
        <v>33</v>
      </c>
      <c r="T32" s="58" t="s">
        <v>53</v>
      </c>
      <c r="U32" s="68"/>
      <c r="V32" s="58"/>
      <c r="W32" s="54"/>
    </row>
    <row r="33" customFormat="false" ht="21" hidden="false" customHeight="false" outlineLevel="0" collapsed="false">
      <c r="A33" s="54" t="s">
        <v>343</v>
      </c>
      <c r="B33" s="55" t="s">
        <v>344</v>
      </c>
      <c r="C33" s="54" t="n">
        <v>147</v>
      </c>
      <c r="D33" s="59" t="s">
        <v>364</v>
      </c>
      <c r="E33" s="60" t="s">
        <v>404</v>
      </c>
      <c r="F33" s="59" t="s">
        <v>405</v>
      </c>
      <c r="G33" s="61" t="n">
        <v>90</v>
      </c>
      <c r="H33" s="62" t="n">
        <v>0.8</v>
      </c>
      <c r="I33" s="63" t="n">
        <f aca="false">G33+H33</f>
        <v>90.8</v>
      </c>
      <c r="J33" s="54" t="n">
        <v>83.5</v>
      </c>
      <c r="K33" s="62" t="n">
        <v>0</v>
      </c>
      <c r="L33" s="63" t="n">
        <f aca="false">J33+K33</f>
        <v>83.5</v>
      </c>
      <c r="M33" s="63" t="n">
        <v>88</v>
      </c>
      <c r="N33" s="62" t="n">
        <v>0</v>
      </c>
      <c r="O33" s="63" t="n">
        <f aca="false">M33+N33</f>
        <v>88</v>
      </c>
      <c r="P33" s="65" t="n">
        <f aca="false">O33*0.1+L33*0.75+I33*0.15</f>
        <v>85.045</v>
      </c>
      <c r="Q33" s="66" t="n">
        <v>28</v>
      </c>
      <c r="R33" s="59" t="n">
        <v>24</v>
      </c>
      <c r="S33" s="54" t="s">
        <v>33</v>
      </c>
      <c r="T33" s="58" t="s">
        <v>53</v>
      </c>
      <c r="U33" s="68"/>
      <c r="V33" s="58"/>
      <c r="W33" s="54"/>
    </row>
    <row r="34" customFormat="false" ht="21" hidden="false" customHeight="false" outlineLevel="0" collapsed="false">
      <c r="A34" s="54" t="s">
        <v>343</v>
      </c>
      <c r="B34" s="55" t="s">
        <v>344</v>
      </c>
      <c r="C34" s="54" t="n">
        <v>147</v>
      </c>
      <c r="D34" s="59" t="s">
        <v>364</v>
      </c>
      <c r="E34" s="60" t="s">
        <v>406</v>
      </c>
      <c r="F34" s="59" t="s">
        <v>407</v>
      </c>
      <c r="G34" s="61" t="n">
        <v>91.8</v>
      </c>
      <c r="H34" s="62" t="n">
        <v>5.25</v>
      </c>
      <c r="I34" s="63" t="n">
        <f aca="false">G34+H34</f>
        <v>97.05</v>
      </c>
      <c r="J34" s="54" t="n">
        <v>81.82</v>
      </c>
      <c r="K34" s="62" t="n">
        <v>0</v>
      </c>
      <c r="L34" s="63" t="n">
        <f aca="false">J34+K34</f>
        <v>81.82</v>
      </c>
      <c r="M34" s="69" t="n">
        <v>90</v>
      </c>
      <c r="N34" s="62" t="n">
        <v>0</v>
      </c>
      <c r="O34" s="63" t="n">
        <f aca="false">M34+N34</f>
        <v>90</v>
      </c>
      <c r="P34" s="65" t="n">
        <f aca="false">O34*0.1+L34*0.75+I34*0.15</f>
        <v>84.9225</v>
      </c>
      <c r="Q34" s="66" t="n">
        <v>29</v>
      </c>
      <c r="R34" s="59" t="n">
        <v>36</v>
      </c>
      <c r="S34" s="54" t="s">
        <v>33</v>
      </c>
      <c r="T34" s="58" t="s">
        <v>53</v>
      </c>
      <c r="U34" s="68"/>
      <c r="V34" s="58"/>
      <c r="W34" s="55"/>
    </row>
    <row r="35" customFormat="false" ht="21" hidden="false" customHeight="false" outlineLevel="0" collapsed="false">
      <c r="A35" s="54" t="s">
        <v>343</v>
      </c>
      <c r="B35" s="55" t="s">
        <v>344</v>
      </c>
      <c r="C35" s="54" t="n">
        <v>147</v>
      </c>
      <c r="D35" s="59" t="s">
        <v>345</v>
      </c>
      <c r="E35" s="60" t="s">
        <v>408</v>
      </c>
      <c r="F35" s="59" t="s">
        <v>409</v>
      </c>
      <c r="G35" s="61" t="n">
        <v>91.2</v>
      </c>
      <c r="H35" s="62" t="n">
        <v>0.5</v>
      </c>
      <c r="I35" s="63" t="n">
        <f aca="false">G35+H35</f>
        <v>91.7</v>
      </c>
      <c r="J35" s="64" t="n">
        <v>82.76</v>
      </c>
      <c r="K35" s="62" t="n">
        <v>0.35</v>
      </c>
      <c r="L35" s="63" t="n">
        <f aca="false">J35+K35</f>
        <v>83.11</v>
      </c>
      <c r="M35" s="65" t="n">
        <v>88</v>
      </c>
      <c r="N35" s="62" t="n">
        <v>0</v>
      </c>
      <c r="O35" s="63" t="n">
        <f aca="false">M35+N35</f>
        <v>88</v>
      </c>
      <c r="P35" s="65" t="n">
        <f aca="false">O35*0.1+L35*0.75+I35*0.15</f>
        <v>84.8875</v>
      </c>
      <c r="Q35" s="66" t="n">
        <v>30</v>
      </c>
      <c r="R35" s="59" t="n">
        <v>26</v>
      </c>
      <c r="S35" s="54" t="s">
        <v>33</v>
      </c>
      <c r="T35" s="58" t="s">
        <v>53</v>
      </c>
      <c r="U35" s="68"/>
      <c r="V35" s="58"/>
      <c r="W35" s="68"/>
    </row>
    <row r="36" customFormat="false" ht="21" hidden="false" customHeight="false" outlineLevel="0" collapsed="false">
      <c r="A36" s="54" t="s">
        <v>343</v>
      </c>
      <c r="B36" s="55" t="s">
        <v>344</v>
      </c>
      <c r="C36" s="54" t="n">
        <v>147</v>
      </c>
      <c r="D36" s="59" t="s">
        <v>348</v>
      </c>
      <c r="E36" s="60" t="s">
        <v>410</v>
      </c>
      <c r="F36" s="59" t="s">
        <v>411</v>
      </c>
      <c r="G36" s="63" t="n">
        <v>89.4</v>
      </c>
      <c r="H36" s="62" t="n">
        <v>6.75</v>
      </c>
      <c r="I36" s="63" t="n">
        <f aca="false">G36+H36</f>
        <v>96.15</v>
      </c>
      <c r="J36" s="54" t="n">
        <v>82.125</v>
      </c>
      <c r="K36" s="62" t="n">
        <v>0</v>
      </c>
      <c r="L36" s="63" t="n">
        <f aca="false">J36+K36</f>
        <v>82.125</v>
      </c>
      <c r="M36" s="63" t="n">
        <v>88.4</v>
      </c>
      <c r="N36" s="62" t="n">
        <v>0</v>
      </c>
      <c r="O36" s="63" t="n">
        <f aca="false">M36+N36</f>
        <v>88.4</v>
      </c>
      <c r="P36" s="65" t="n">
        <f aca="false">O36*0.1+L36*0.75+I36*0.15</f>
        <v>84.85625</v>
      </c>
      <c r="Q36" s="66" t="n">
        <v>31</v>
      </c>
      <c r="R36" s="59" t="n">
        <v>32</v>
      </c>
      <c r="S36" s="54" t="s">
        <v>33</v>
      </c>
      <c r="T36" s="58" t="s">
        <v>53</v>
      </c>
      <c r="U36" s="68"/>
      <c r="V36" s="58"/>
      <c r="W36" s="68"/>
    </row>
    <row r="37" customFormat="false" ht="21" hidden="false" customHeight="false" outlineLevel="0" collapsed="false">
      <c r="A37" s="54" t="s">
        <v>343</v>
      </c>
      <c r="B37" s="55" t="s">
        <v>344</v>
      </c>
      <c r="C37" s="54" t="n">
        <v>147</v>
      </c>
      <c r="D37" s="59" t="s">
        <v>345</v>
      </c>
      <c r="E37" s="60" t="s">
        <v>412</v>
      </c>
      <c r="F37" s="59" t="s">
        <v>413</v>
      </c>
      <c r="G37" s="63" t="n">
        <v>93</v>
      </c>
      <c r="H37" s="62" t="n">
        <v>15.5</v>
      </c>
      <c r="I37" s="63" t="n">
        <v>100</v>
      </c>
      <c r="J37" s="64" t="n">
        <v>80.7</v>
      </c>
      <c r="K37" s="62" t="n">
        <v>0.35</v>
      </c>
      <c r="L37" s="63" t="n">
        <f aca="false">J37+K37</f>
        <v>81.05</v>
      </c>
      <c r="M37" s="61" t="n">
        <v>90</v>
      </c>
      <c r="N37" s="62" t="n">
        <v>0</v>
      </c>
      <c r="O37" s="63" t="n">
        <f aca="false">M37+N37</f>
        <v>90</v>
      </c>
      <c r="P37" s="65" t="n">
        <f aca="false">O37*0.1+L37*0.75+I37*0.15</f>
        <v>84.7875</v>
      </c>
      <c r="Q37" s="66" t="n">
        <v>32</v>
      </c>
      <c r="R37" s="59" t="n">
        <v>40</v>
      </c>
      <c r="S37" s="54" t="s">
        <v>33</v>
      </c>
      <c r="T37" s="58" t="s">
        <v>53</v>
      </c>
      <c r="U37" s="68"/>
      <c r="V37" s="58"/>
      <c r="W37" s="68"/>
    </row>
    <row r="38" customFormat="false" ht="21" hidden="false" customHeight="false" outlineLevel="0" collapsed="false">
      <c r="A38" s="54" t="s">
        <v>343</v>
      </c>
      <c r="B38" s="55" t="s">
        <v>344</v>
      </c>
      <c r="C38" s="54" t="n">
        <v>147</v>
      </c>
      <c r="D38" s="59" t="s">
        <v>345</v>
      </c>
      <c r="E38" s="60" t="s">
        <v>414</v>
      </c>
      <c r="F38" s="59" t="s">
        <v>415</v>
      </c>
      <c r="G38" s="65" t="n">
        <v>91.2</v>
      </c>
      <c r="H38" s="62" t="n">
        <v>4</v>
      </c>
      <c r="I38" s="63" t="n">
        <f aca="false">G38+H38</f>
        <v>95.2</v>
      </c>
      <c r="J38" s="64" t="n">
        <v>82.05</v>
      </c>
      <c r="K38" s="62" t="n">
        <v>0</v>
      </c>
      <c r="L38" s="63" t="n">
        <f aca="false">J38+K38</f>
        <v>82.05</v>
      </c>
      <c r="M38" s="65" t="n">
        <v>88.8</v>
      </c>
      <c r="N38" s="62" t="n">
        <v>0</v>
      </c>
      <c r="O38" s="63" t="n">
        <f aca="false">M38+N38</f>
        <v>88.8</v>
      </c>
      <c r="P38" s="65" t="n">
        <f aca="false">O38*0.1+L38*0.75+I38*0.15</f>
        <v>84.6975</v>
      </c>
      <c r="Q38" s="66" t="n">
        <v>33</v>
      </c>
      <c r="R38" s="59" t="n">
        <v>33</v>
      </c>
      <c r="S38" s="54" t="s">
        <v>33</v>
      </c>
      <c r="T38" s="58" t="s">
        <v>53</v>
      </c>
      <c r="U38" s="68"/>
      <c r="V38" s="58"/>
      <c r="W38" s="68"/>
    </row>
    <row r="39" customFormat="false" ht="21" hidden="false" customHeight="false" outlineLevel="0" collapsed="false">
      <c r="A39" s="54" t="s">
        <v>343</v>
      </c>
      <c r="B39" s="55" t="s">
        <v>344</v>
      </c>
      <c r="C39" s="54" t="n">
        <v>147</v>
      </c>
      <c r="D39" s="59" t="s">
        <v>364</v>
      </c>
      <c r="E39" s="60" t="s">
        <v>416</v>
      </c>
      <c r="F39" s="59" t="s">
        <v>417</v>
      </c>
      <c r="G39" s="63" t="n">
        <v>90.6</v>
      </c>
      <c r="H39" s="62" t="n">
        <v>2</v>
      </c>
      <c r="I39" s="63" t="n">
        <f aca="false">G39+H39</f>
        <v>92.6</v>
      </c>
      <c r="J39" s="54" t="n">
        <v>81.43</v>
      </c>
      <c r="K39" s="62" t="n">
        <v>1</v>
      </c>
      <c r="L39" s="63" t="n">
        <f aca="false">J39+K39</f>
        <v>82.43</v>
      </c>
      <c r="M39" s="63" t="n">
        <v>89.2</v>
      </c>
      <c r="N39" s="62" t="n">
        <v>0</v>
      </c>
      <c r="O39" s="63" t="n">
        <f aca="false">M39+N39</f>
        <v>89.2</v>
      </c>
      <c r="P39" s="65" t="n">
        <f aca="false">O39*0.1+L39*0.75+I39*0.15</f>
        <v>84.6325</v>
      </c>
      <c r="Q39" s="66" t="n">
        <v>34</v>
      </c>
      <c r="R39" s="59" t="n">
        <v>29</v>
      </c>
      <c r="S39" s="54" t="s">
        <v>33</v>
      </c>
      <c r="T39" s="58" t="s">
        <v>53</v>
      </c>
      <c r="U39" s="58"/>
      <c r="V39" s="58"/>
      <c r="W39" s="68"/>
    </row>
    <row r="40" customFormat="false" ht="21" hidden="false" customHeight="false" outlineLevel="0" collapsed="false">
      <c r="A40" s="54" t="s">
        <v>343</v>
      </c>
      <c r="B40" s="55" t="s">
        <v>344</v>
      </c>
      <c r="C40" s="54" t="n">
        <v>147</v>
      </c>
      <c r="D40" s="59" t="s">
        <v>348</v>
      </c>
      <c r="E40" s="60" t="s">
        <v>418</v>
      </c>
      <c r="F40" s="59" t="s">
        <v>419</v>
      </c>
      <c r="G40" s="65" t="n">
        <v>93</v>
      </c>
      <c r="H40" s="62" t="n">
        <v>21</v>
      </c>
      <c r="I40" s="63" t="n">
        <v>100</v>
      </c>
      <c r="J40" s="54" t="n">
        <v>80.23</v>
      </c>
      <c r="K40" s="62" t="n">
        <v>0.55</v>
      </c>
      <c r="L40" s="63" t="n">
        <f aca="false">J40+K40</f>
        <v>80.78</v>
      </c>
      <c r="M40" s="63" t="n">
        <v>90</v>
      </c>
      <c r="N40" s="62" t="n">
        <v>0</v>
      </c>
      <c r="O40" s="63" t="n">
        <f aca="false">M40+N40</f>
        <v>90</v>
      </c>
      <c r="P40" s="65" t="n">
        <f aca="false">O40*0.1+L40*0.75+I40*0.15</f>
        <v>84.585</v>
      </c>
      <c r="Q40" s="66" t="n">
        <v>35</v>
      </c>
      <c r="R40" s="59" t="n">
        <v>45</v>
      </c>
      <c r="S40" s="54" t="s">
        <v>33</v>
      </c>
      <c r="T40" s="58" t="s">
        <v>53</v>
      </c>
      <c r="U40" s="68"/>
      <c r="V40" s="68"/>
      <c r="W40" s="68"/>
    </row>
    <row r="41" customFormat="false" ht="21" hidden="false" customHeight="false" outlineLevel="0" collapsed="false">
      <c r="A41" s="54" t="s">
        <v>343</v>
      </c>
      <c r="B41" s="55" t="s">
        <v>344</v>
      </c>
      <c r="C41" s="54" t="n">
        <v>147</v>
      </c>
      <c r="D41" s="59" t="s">
        <v>348</v>
      </c>
      <c r="E41" s="60" t="s">
        <v>420</v>
      </c>
      <c r="F41" s="59" t="s">
        <v>421</v>
      </c>
      <c r="G41" s="63" t="n">
        <v>90</v>
      </c>
      <c r="H41" s="62" t="n">
        <v>1.75</v>
      </c>
      <c r="I41" s="63" t="n">
        <f aca="false">G41+H41</f>
        <v>91.75</v>
      </c>
      <c r="J41" s="54" t="n">
        <v>82.02</v>
      </c>
      <c r="K41" s="62" t="n">
        <v>0</v>
      </c>
      <c r="L41" s="63" t="n">
        <f aca="false">J41+K41</f>
        <v>82.02</v>
      </c>
      <c r="M41" s="63" t="n">
        <v>88.8</v>
      </c>
      <c r="N41" s="62" t="n">
        <v>0</v>
      </c>
      <c r="O41" s="63" t="n">
        <f aca="false">M41+N41</f>
        <v>88.8</v>
      </c>
      <c r="P41" s="65" t="n">
        <f aca="false">O41*0.1+L41*0.75+I41*0.15</f>
        <v>84.1575</v>
      </c>
      <c r="Q41" s="66" t="n">
        <v>36</v>
      </c>
      <c r="R41" s="59" t="n">
        <v>35</v>
      </c>
      <c r="S41" s="54" t="s">
        <v>33</v>
      </c>
      <c r="T41" s="58" t="s">
        <v>53</v>
      </c>
      <c r="U41" s="68"/>
      <c r="V41" s="68"/>
      <c r="W41" s="54"/>
    </row>
    <row r="42" customFormat="false" ht="21" hidden="false" customHeight="false" outlineLevel="0" collapsed="false">
      <c r="A42" s="54" t="s">
        <v>343</v>
      </c>
      <c r="B42" s="55" t="s">
        <v>344</v>
      </c>
      <c r="C42" s="54" t="n">
        <v>147</v>
      </c>
      <c r="D42" s="59" t="s">
        <v>359</v>
      </c>
      <c r="E42" s="60" t="s">
        <v>422</v>
      </c>
      <c r="F42" s="59" t="s">
        <v>423</v>
      </c>
      <c r="G42" s="63" t="n">
        <v>90</v>
      </c>
      <c r="H42" s="62" t="n">
        <v>1</v>
      </c>
      <c r="I42" s="63" t="n">
        <f aca="false">G42+H42</f>
        <v>91</v>
      </c>
      <c r="J42" s="54" t="n">
        <v>82.25</v>
      </c>
      <c r="K42" s="62" t="n">
        <v>0</v>
      </c>
      <c r="L42" s="63" t="n">
        <f aca="false">J42+K42</f>
        <v>82.25</v>
      </c>
      <c r="M42" s="63" t="n">
        <v>87.6</v>
      </c>
      <c r="N42" s="62" t="n">
        <v>0</v>
      </c>
      <c r="O42" s="63" t="n">
        <f aca="false">M42+N42</f>
        <v>87.6</v>
      </c>
      <c r="P42" s="65" t="n">
        <f aca="false">O42*0.1+L42*0.75+I42*0.15</f>
        <v>84.0975</v>
      </c>
      <c r="Q42" s="66" t="n">
        <v>37</v>
      </c>
      <c r="R42" s="59" t="n">
        <v>30</v>
      </c>
      <c r="S42" s="54" t="s">
        <v>33</v>
      </c>
      <c r="T42" s="58" t="s">
        <v>53</v>
      </c>
      <c r="U42" s="68"/>
      <c r="V42" s="68"/>
      <c r="W42" s="54"/>
    </row>
    <row r="43" customFormat="false" ht="21" hidden="false" customHeight="false" outlineLevel="0" collapsed="false">
      <c r="A43" s="54" t="s">
        <v>343</v>
      </c>
      <c r="B43" s="55" t="s">
        <v>344</v>
      </c>
      <c r="C43" s="54" t="n">
        <v>147</v>
      </c>
      <c r="D43" s="59" t="s">
        <v>364</v>
      </c>
      <c r="E43" s="60" t="s">
        <v>424</v>
      </c>
      <c r="F43" s="59" t="s">
        <v>425</v>
      </c>
      <c r="G43" s="61" t="n">
        <v>90.6</v>
      </c>
      <c r="H43" s="62" t="n">
        <v>4</v>
      </c>
      <c r="I43" s="63" t="n">
        <f aca="false">G43+H43</f>
        <v>94.6</v>
      </c>
      <c r="J43" s="54" t="n">
        <v>81.02</v>
      </c>
      <c r="K43" s="62" t="n">
        <v>0</v>
      </c>
      <c r="L43" s="63" t="n">
        <f aca="false">J43+K43</f>
        <v>81.02</v>
      </c>
      <c r="M43" s="63" t="n">
        <v>90</v>
      </c>
      <c r="N43" s="62" t="n">
        <v>0</v>
      </c>
      <c r="O43" s="63" t="n">
        <f aca="false">M43+N43</f>
        <v>90</v>
      </c>
      <c r="P43" s="65" t="n">
        <f aca="false">O43*0.1+L43*0.75+I43*0.15</f>
        <v>83.955</v>
      </c>
      <c r="Q43" s="66" t="n">
        <v>38</v>
      </c>
      <c r="R43" s="59" t="n">
        <v>42</v>
      </c>
      <c r="S43" s="54" t="s">
        <v>33</v>
      </c>
      <c r="T43" s="58" t="s">
        <v>53</v>
      </c>
      <c r="U43" s="68"/>
      <c r="V43" s="68"/>
      <c r="W43" s="54"/>
    </row>
    <row r="44" customFormat="false" ht="21" hidden="false" customHeight="false" outlineLevel="0" collapsed="false">
      <c r="A44" s="54" t="s">
        <v>343</v>
      </c>
      <c r="B44" s="55" t="s">
        <v>344</v>
      </c>
      <c r="C44" s="54" t="n">
        <v>147</v>
      </c>
      <c r="D44" s="59" t="s">
        <v>348</v>
      </c>
      <c r="E44" s="60" t="s">
        <v>426</v>
      </c>
      <c r="F44" s="59" t="s">
        <v>427</v>
      </c>
      <c r="G44" s="61" t="n">
        <v>90.6</v>
      </c>
      <c r="H44" s="62" t="n">
        <v>5.25</v>
      </c>
      <c r="I44" s="63" t="n">
        <f aca="false">G44+H44</f>
        <v>95.85</v>
      </c>
      <c r="J44" s="54" t="n">
        <v>80.86</v>
      </c>
      <c r="K44" s="62" t="n">
        <v>0</v>
      </c>
      <c r="L44" s="63" t="n">
        <f aca="false">J44+K44</f>
        <v>80.86</v>
      </c>
      <c r="M44" s="63" t="n">
        <v>89.2</v>
      </c>
      <c r="N44" s="62" t="n">
        <v>0</v>
      </c>
      <c r="O44" s="63" t="n">
        <f aca="false">M44+N44</f>
        <v>89.2</v>
      </c>
      <c r="P44" s="65" t="n">
        <f aca="false">O44*0.1+L44*0.75+I44*0.15</f>
        <v>83.9425</v>
      </c>
      <c r="Q44" s="66" t="n">
        <v>39</v>
      </c>
      <c r="R44" s="59" t="n">
        <v>43</v>
      </c>
      <c r="S44" s="54" t="s">
        <v>33</v>
      </c>
      <c r="T44" s="58" t="s">
        <v>53</v>
      </c>
      <c r="U44" s="68"/>
      <c r="V44" s="68"/>
      <c r="W44" s="54"/>
    </row>
    <row r="45" customFormat="false" ht="21" hidden="false" customHeight="false" outlineLevel="0" collapsed="false">
      <c r="A45" s="54" t="s">
        <v>343</v>
      </c>
      <c r="B45" s="55" t="s">
        <v>344</v>
      </c>
      <c r="C45" s="54" t="n">
        <v>147</v>
      </c>
      <c r="D45" s="59" t="s">
        <v>345</v>
      </c>
      <c r="E45" s="60" t="s">
        <v>428</v>
      </c>
      <c r="F45" s="59" t="s">
        <v>429</v>
      </c>
      <c r="G45" s="63" t="n">
        <v>88.8</v>
      </c>
      <c r="H45" s="62" t="n">
        <v>0</v>
      </c>
      <c r="I45" s="63" t="n">
        <f aca="false">G45+H45</f>
        <v>88.8</v>
      </c>
      <c r="J45" s="54" t="n">
        <v>81.05</v>
      </c>
      <c r="K45" s="62" t="n">
        <v>1</v>
      </c>
      <c r="L45" s="63" t="n">
        <f aca="false">J45+K45</f>
        <v>82.05</v>
      </c>
      <c r="M45" s="63" t="n">
        <v>88.8</v>
      </c>
      <c r="N45" s="62" t="n">
        <v>0</v>
      </c>
      <c r="O45" s="63" t="n">
        <f aca="false">M45+N45</f>
        <v>88.8</v>
      </c>
      <c r="P45" s="65" t="n">
        <f aca="false">O45*0.1+L45*0.75+I45*0.15</f>
        <v>83.7375</v>
      </c>
      <c r="Q45" s="66" t="n">
        <v>40</v>
      </c>
      <c r="R45" s="59" t="n">
        <v>34</v>
      </c>
      <c r="S45" s="54" t="s">
        <v>33</v>
      </c>
      <c r="T45" s="58" t="s">
        <v>53</v>
      </c>
      <c r="U45" s="68"/>
      <c r="V45" s="68"/>
      <c r="W45" s="54"/>
    </row>
    <row r="46" customFormat="false" ht="21" hidden="false" customHeight="false" outlineLevel="0" collapsed="false">
      <c r="A46" s="54" t="s">
        <v>343</v>
      </c>
      <c r="B46" s="55" t="s">
        <v>344</v>
      </c>
      <c r="C46" s="54" t="n">
        <v>147</v>
      </c>
      <c r="D46" s="54" t="s">
        <v>345</v>
      </c>
      <c r="E46" s="71" t="s">
        <v>430</v>
      </c>
      <c r="F46" s="54" t="s">
        <v>431</v>
      </c>
      <c r="G46" s="63" t="n">
        <v>89.4</v>
      </c>
      <c r="H46" s="62" t="n">
        <v>3</v>
      </c>
      <c r="I46" s="63" t="n">
        <f aca="false">G46+H46</f>
        <v>92.4</v>
      </c>
      <c r="J46" s="64" t="n">
        <v>80.24</v>
      </c>
      <c r="K46" s="62" t="n">
        <v>1</v>
      </c>
      <c r="L46" s="63" t="n">
        <f aca="false">J46+K46</f>
        <v>81.24</v>
      </c>
      <c r="M46" s="65" t="n">
        <v>88.4</v>
      </c>
      <c r="N46" s="62" t="n">
        <v>0</v>
      </c>
      <c r="O46" s="63" t="n">
        <f aca="false">M46+N46</f>
        <v>88.4</v>
      </c>
      <c r="P46" s="65" t="n">
        <f aca="false">O46*0.1+L46*0.75+I46*0.15</f>
        <v>83.63</v>
      </c>
      <c r="Q46" s="66" t="n">
        <v>41</v>
      </c>
      <c r="R46" s="59" t="n">
        <v>39</v>
      </c>
      <c r="S46" s="54" t="s">
        <v>33</v>
      </c>
      <c r="T46" s="58" t="s">
        <v>53</v>
      </c>
      <c r="U46" s="68"/>
      <c r="V46" s="68"/>
      <c r="W46" s="54"/>
    </row>
    <row r="47" customFormat="false" ht="21" hidden="false" customHeight="false" outlineLevel="0" collapsed="false">
      <c r="A47" s="54" t="s">
        <v>343</v>
      </c>
      <c r="B47" s="55" t="s">
        <v>344</v>
      </c>
      <c r="C47" s="54" t="n">
        <v>147</v>
      </c>
      <c r="D47" s="59" t="s">
        <v>348</v>
      </c>
      <c r="E47" s="60" t="s">
        <v>432</v>
      </c>
      <c r="F47" s="59" t="s">
        <v>433</v>
      </c>
      <c r="G47" s="63" t="n">
        <v>93</v>
      </c>
      <c r="H47" s="62" t="n">
        <v>4.25</v>
      </c>
      <c r="I47" s="63" t="n">
        <f aca="false">G47+H47</f>
        <v>97.25</v>
      </c>
      <c r="J47" s="54" t="n">
        <v>79.92</v>
      </c>
      <c r="K47" s="62" t="n">
        <v>0.1</v>
      </c>
      <c r="L47" s="63" t="n">
        <f aca="false">J47+K47</f>
        <v>80.02</v>
      </c>
      <c r="M47" s="63" t="n">
        <v>89.6</v>
      </c>
      <c r="N47" s="62" t="n">
        <v>0</v>
      </c>
      <c r="O47" s="63" t="n">
        <f aca="false">M47+N47</f>
        <v>89.6</v>
      </c>
      <c r="P47" s="65" t="n">
        <f aca="false">O47*0.1+L47*0.75+I47*0.15</f>
        <v>83.5625</v>
      </c>
      <c r="Q47" s="66" t="n">
        <v>42</v>
      </c>
      <c r="R47" s="59" t="n">
        <v>54</v>
      </c>
      <c r="S47" s="54" t="s">
        <v>33</v>
      </c>
      <c r="T47" s="58" t="s">
        <v>53</v>
      </c>
      <c r="U47" s="68"/>
      <c r="V47" s="68"/>
      <c r="W47" s="54"/>
    </row>
    <row r="48" customFormat="false" ht="21" hidden="false" customHeight="false" outlineLevel="0" collapsed="false">
      <c r="A48" s="54" t="s">
        <v>343</v>
      </c>
      <c r="B48" s="55" t="s">
        <v>344</v>
      </c>
      <c r="C48" s="54" t="n">
        <v>147</v>
      </c>
      <c r="D48" s="59" t="s">
        <v>345</v>
      </c>
      <c r="E48" s="60" t="s">
        <v>434</v>
      </c>
      <c r="F48" s="59" t="s">
        <v>435</v>
      </c>
      <c r="G48" s="61" t="n">
        <v>91.2</v>
      </c>
      <c r="H48" s="62" t="n">
        <v>3.5</v>
      </c>
      <c r="I48" s="63" t="n">
        <f aca="false">G48+H48</f>
        <v>94.7</v>
      </c>
      <c r="J48" s="64" t="n">
        <v>80.52</v>
      </c>
      <c r="K48" s="62" t="n">
        <v>0</v>
      </c>
      <c r="L48" s="63" t="n">
        <f aca="false">J48+K48</f>
        <v>80.52</v>
      </c>
      <c r="M48" s="61" t="n">
        <v>89.6</v>
      </c>
      <c r="N48" s="62" t="n">
        <v>0</v>
      </c>
      <c r="O48" s="63" t="n">
        <f aca="false">M48+N48</f>
        <v>89.6</v>
      </c>
      <c r="P48" s="65" t="n">
        <f aca="false">O48*0.1+L48*0.75+I48*0.15</f>
        <v>83.555</v>
      </c>
      <c r="Q48" s="66" t="n">
        <v>43</v>
      </c>
      <c r="R48" s="59" t="n">
        <v>50</v>
      </c>
      <c r="S48" s="54" t="s">
        <v>33</v>
      </c>
      <c r="T48" s="58" t="s">
        <v>53</v>
      </c>
      <c r="U48" s="68"/>
      <c r="V48" s="68"/>
      <c r="W48" s="54"/>
    </row>
    <row r="49" customFormat="false" ht="21" hidden="false" customHeight="false" outlineLevel="0" collapsed="false">
      <c r="A49" s="54" t="s">
        <v>343</v>
      </c>
      <c r="B49" s="55" t="s">
        <v>344</v>
      </c>
      <c r="C49" s="54" t="n">
        <v>147</v>
      </c>
      <c r="D49" s="59" t="s">
        <v>364</v>
      </c>
      <c r="E49" s="60" t="s">
        <v>436</v>
      </c>
      <c r="F49" s="59" t="s">
        <v>437</v>
      </c>
      <c r="G49" s="63" t="n">
        <v>91.2</v>
      </c>
      <c r="H49" s="62" t="n">
        <v>2</v>
      </c>
      <c r="I49" s="63" t="n">
        <f aca="false">G49+H49</f>
        <v>93.2</v>
      </c>
      <c r="J49" s="54" t="n">
        <v>80.64</v>
      </c>
      <c r="K49" s="62" t="n">
        <v>0</v>
      </c>
      <c r="L49" s="63" t="n">
        <f aca="false">J49+K49</f>
        <v>80.64</v>
      </c>
      <c r="M49" s="63" t="n">
        <v>90</v>
      </c>
      <c r="N49" s="62" t="n">
        <v>0</v>
      </c>
      <c r="O49" s="63" t="n">
        <f aca="false">M49+N49</f>
        <v>90</v>
      </c>
      <c r="P49" s="65" t="n">
        <f aca="false">O49*0.1+L49*0.75+I49*0.15</f>
        <v>83.46</v>
      </c>
      <c r="Q49" s="66" t="n">
        <v>44</v>
      </c>
      <c r="R49" s="59" t="n">
        <v>48</v>
      </c>
      <c r="S49" s="54" t="s">
        <v>33</v>
      </c>
      <c r="T49" s="58" t="s">
        <v>53</v>
      </c>
      <c r="U49" s="68"/>
      <c r="V49" s="68"/>
      <c r="W49" s="54"/>
    </row>
    <row r="50" customFormat="false" ht="21" hidden="false" customHeight="false" outlineLevel="0" collapsed="false">
      <c r="A50" s="54" t="s">
        <v>343</v>
      </c>
      <c r="B50" s="55" t="s">
        <v>344</v>
      </c>
      <c r="C50" s="54" t="n">
        <v>147</v>
      </c>
      <c r="D50" s="59" t="s">
        <v>348</v>
      </c>
      <c r="E50" s="60" t="s">
        <v>438</v>
      </c>
      <c r="F50" s="59" t="s">
        <v>439</v>
      </c>
      <c r="G50" s="63" t="n">
        <v>90</v>
      </c>
      <c r="H50" s="62" t="n">
        <v>12.75</v>
      </c>
      <c r="I50" s="63" t="n">
        <v>100</v>
      </c>
      <c r="J50" s="54" t="n">
        <v>79.4</v>
      </c>
      <c r="K50" s="62" t="n">
        <v>0</v>
      </c>
      <c r="L50" s="63" t="n">
        <f aca="false">J50+K50</f>
        <v>79.4</v>
      </c>
      <c r="M50" s="63" t="n">
        <v>88.4</v>
      </c>
      <c r="N50" s="62" t="n">
        <v>0</v>
      </c>
      <c r="O50" s="63" t="n">
        <f aca="false">M50+N50</f>
        <v>88.4</v>
      </c>
      <c r="P50" s="65" t="n">
        <f aca="false">O50*0.1+L50*0.75+I50*0.15</f>
        <v>83.39</v>
      </c>
      <c r="Q50" s="66" t="n">
        <v>45</v>
      </c>
      <c r="R50" s="59" t="n">
        <v>64</v>
      </c>
      <c r="S50" s="54" t="s">
        <v>33</v>
      </c>
      <c r="T50" s="58" t="s">
        <v>53</v>
      </c>
      <c r="U50" s="68"/>
      <c r="V50" s="68"/>
      <c r="W50" s="54"/>
    </row>
    <row r="51" customFormat="false" ht="21" hidden="false" customHeight="false" outlineLevel="0" collapsed="false">
      <c r="A51" s="54" t="s">
        <v>343</v>
      </c>
      <c r="B51" s="55" t="s">
        <v>344</v>
      </c>
      <c r="C51" s="54" t="n">
        <v>147</v>
      </c>
      <c r="D51" s="59" t="s">
        <v>364</v>
      </c>
      <c r="E51" s="60" t="s">
        <v>440</v>
      </c>
      <c r="F51" s="59" t="s">
        <v>441</v>
      </c>
      <c r="G51" s="63" t="n">
        <v>92.4</v>
      </c>
      <c r="H51" s="62" t="n">
        <v>5.3</v>
      </c>
      <c r="I51" s="63" t="n">
        <f aca="false">G51+H51</f>
        <v>97.7</v>
      </c>
      <c r="J51" s="54" t="n">
        <v>78.69</v>
      </c>
      <c r="K51" s="62" t="n">
        <v>1</v>
      </c>
      <c r="L51" s="63" t="n">
        <f aca="false">J51+K51</f>
        <v>79.69</v>
      </c>
      <c r="M51" s="63" t="n">
        <v>89.6</v>
      </c>
      <c r="N51" s="62" t="n">
        <v>0</v>
      </c>
      <c r="O51" s="63" t="n">
        <f aca="false">M51+N51</f>
        <v>89.6</v>
      </c>
      <c r="P51" s="65" t="n">
        <f aca="false">O51*0.1+L51*0.75+I51*0.15</f>
        <v>83.3825</v>
      </c>
      <c r="Q51" s="66" t="n">
        <v>46</v>
      </c>
      <c r="R51" s="59" t="n">
        <v>60</v>
      </c>
      <c r="S51" s="54" t="s">
        <v>33</v>
      </c>
      <c r="T51" s="58" t="s">
        <v>53</v>
      </c>
      <c r="U51" s="68"/>
      <c r="V51" s="68"/>
      <c r="W51" s="54"/>
    </row>
    <row r="52" customFormat="false" ht="21" hidden="false" customHeight="false" outlineLevel="0" collapsed="false">
      <c r="A52" s="54" t="s">
        <v>343</v>
      </c>
      <c r="B52" s="55" t="s">
        <v>344</v>
      </c>
      <c r="C52" s="54" t="n">
        <v>147</v>
      </c>
      <c r="D52" s="59" t="s">
        <v>359</v>
      </c>
      <c r="E52" s="60" t="s">
        <v>442</v>
      </c>
      <c r="F52" s="59" t="s">
        <v>443</v>
      </c>
      <c r="G52" s="63" t="n">
        <v>91.2</v>
      </c>
      <c r="H52" s="62" t="n">
        <v>0</v>
      </c>
      <c r="I52" s="63" t="n">
        <f aca="false">G52+H52</f>
        <v>91.2</v>
      </c>
      <c r="J52" s="54" t="n">
        <v>80.77</v>
      </c>
      <c r="K52" s="62" t="n">
        <v>0</v>
      </c>
      <c r="L52" s="63" t="n">
        <f aca="false">J52+K52</f>
        <v>80.77</v>
      </c>
      <c r="M52" s="69" t="n">
        <v>90</v>
      </c>
      <c r="N52" s="62" t="n">
        <v>0</v>
      </c>
      <c r="O52" s="63" t="n">
        <f aca="false">M52+N52</f>
        <v>90</v>
      </c>
      <c r="P52" s="65" t="n">
        <f aca="false">O52*0.1+L52*0.75+I52*0.15</f>
        <v>83.2575</v>
      </c>
      <c r="Q52" s="66" t="n">
        <v>47</v>
      </c>
      <c r="R52" s="59" t="n">
        <v>46</v>
      </c>
      <c r="S52" s="54" t="s">
        <v>33</v>
      </c>
      <c r="T52" s="58" t="s">
        <v>53</v>
      </c>
      <c r="U52" s="68"/>
      <c r="V52" s="68"/>
      <c r="W52" s="54"/>
    </row>
    <row r="53" customFormat="false" ht="21" hidden="false" customHeight="false" outlineLevel="0" collapsed="false">
      <c r="A53" s="54" t="s">
        <v>343</v>
      </c>
      <c r="B53" s="55" t="s">
        <v>344</v>
      </c>
      <c r="C53" s="54" t="n">
        <v>147</v>
      </c>
      <c r="D53" s="59" t="s">
        <v>359</v>
      </c>
      <c r="E53" s="60" t="s">
        <v>444</v>
      </c>
      <c r="F53" s="59" t="s">
        <v>445</v>
      </c>
      <c r="G53" s="61" t="n">
        <v>88.8</v>
      </c>
      <c r="H53" s="62" t="n">
        <v>0</v>
      </c>
      <c r="I53" s="63" t="n">
        <f aca="false">G53+H53</f>
        <v>88.8</v>
      </c>
      <c r="J53" s="54" t="n">
        <v>81.54</v>
      </c>
      <c r="K53" s="62" t="n">
        <v>0</v>
      </c>
      <c r="L53" s="63" t="n">
        <f aca="false">J53+K53</f>
        <v>81.54</v>
      </c>
      <c r="M53" s="69" t="n">
        <v>87.6</v>
      </c>
      <c r="N53" s="62" t="n">
        <v>0</v>
      </c>
      <c r="O53" s="63" t="n">
        <f aca="false">M53+N53</f>
        <v>87.6</v>
      </c>
      <c r="P53" s="65" t="n">
        <f aca="false">O53*0.1+L53*0.75+I53*0.15</f>
        <v>83.235</v>
      </c>
      <c r="Q53" s="66" t="n">
        <v>48</v>
      </c>
      <c r="R53" s="59" t="n">
        <v>37</v>
      </c>
      <c r="S53" s="54" t="s">
        <v>33</v>
      </c>
      <c r="T53" s="58" t="s">
        <v>53</v>
      </c>
      <c r="U53" s="68"/>
      <c r="V53" s="68"/>
      <c r="W53" s="54"/>
    </row>
    <row r="54" customFormat="false" ht="21" hidden="false" customHeight="false" outlineLevel="0" collapsed="false">
      <c r="A54" s="54" t="s">
        <v>343</v>
      </c>
      <c r="B54" s="55" t="s">
        <v>344</v>
      </c>
      <c r="C54" s="54" t="n">
        <v>147</v>
      </c>
      <c r="D54" s="59" t="s">
        <v>359</v>
      </c>
      <c r="E54" s="60" t="s">
        <v>446</v>
      </c>
      <c r="F54" s="59" t="s">
        <v>447</v>
      </c>
      <c r="G54" s="61" t="n">
        <v>90</v>
      </c>
      <c r="H54" s="62" t="n">
        <v>0</v>
      </c>
      <c r="I54" s="63" t="n">
        <f aca="false">G54+H54</f>
        <v>90</v>
      </c>
      <c r="J54" s="54" t="n">
        <v>81.32</v>
      </c>
      <c r="K54" s="62" t="n">
        <v>0</v>
      </c>
      <c r="L54" s="63" t="n">
        <f aca="false">J54+K54</f>
        <v>81.32</v>
      </c>
      <c r="M54" s="63" t="n">
        <v>86.4</v>
      </c>
      <c r="N54" s="62" t="n">
        <v>0</v>
      </c>
      <c r="O54" s="63" t="n">
        <f aca="false">M54+N54</f>
        <v>86.4</v>
      </c>
      <c r="P54" s="65" t="n">
        <f aca="false">O54*0.1+L54*0.75+I54*0.15</f>
        <v>83.13</v>
      </c>
      <c r="Q54" s="66" t="n">
        <v>49</v>
      </c>
      <c r="R54" s="59" t="n">
        <v>38</v>
      </c>
      <c r="S54" s="54" t="s">
        <v>33</v>
      </c>
      <c r="T54" s="58" t="s">
        <v>53</v>
      </c>
      <c r="U54" s="68"/>
      <c r="V54" s="68"/>
      <c r="W54" s="54"/>
    </row>
    <row r="55" customFormat="false" ht="21" hidden="false" customHeight="false" outlineLevel="0" collapsed="false">
      <c r="A55" s="54" t="s">
        <v>343</v>
      </c>
      <c r="B55" s="55" t="s">
        <v>344</v>
      </c>
      <c r="C55" s="54" t="n">
        <v>147</v>
      </c>
      <c r="D55" s="59" t="s">
        <v>348</v>
      </c>
      <c r="E55" s="60" t="s">
        <v>448</v>
      </c>
      <c r="F55" s="59" t="s">
        <v>449</v>
      </c>
      <c r="G55" s="63" t="n">
        <v>89.4</v>
      </c>
      <c r="H55" s="62" t="n">
        <v>2.05</v>
      </c>
      <c r="I55" s="63" t="n">
        <f aca="false">G55+H55</f>
        <v>91.45</v>
      </c>
      <c r="J55" s="54" t="n">
        <v>80.64</v>
      </c>
      <c r="K55" s="62" t="n">
        <v>0.1</v>
      </c>
      <c r="L55" s="63" t="n">
        <f aca="false">J55+K55</f>
        <v>80.74</v>
      </c>
      <c r="M55" s="63" t="n">
        <v>88</v>
      </c>
      <c r="N55" s="62" t="n">
        <v>0</v>
      </c>
      <c r="O55" s="63" t="n">
        <f aca="false">M55+N55</f>
        <v>88</v>
      </c>
      <c r="P55" s="65" t="n">
        <f aca="false">O55*0.1+L55*0.75+I55*0.15</f>
        <v>83.0725</v>
      </c>
      <c r="Q55" s="66" t="n">
        <v>50</v>
      </c>
      <c r="R55" s="59" t="n">
        <v>47</v>
      </c>
      <c r="S55" s="54" t="s">
        <v>33</v>
      </c>
      <c r="T55" s="58" t="s">
        <v>53</v>
      </c>
      <c r="U55" s="68"/>
      <c r="V55" s="68"/>
      <c r="W55" s="54"/>
    </row>
    <row r="56" customFormat="false" ht="21" hidden="false" customHeight="false" outlineLevel="0" collapsed="false">
      <c r="A56" s="54" t="s">
        <v>343</v>
      </c>
      <c r="B56" s="55" t="s">
        <v>344</v>
      </c>
      <c r="C56" s="54" t="n">
        <v>147</v>
      </c>
      <c r="D56" s="59" t="s">
        <v>348</v>
      </c>
      <c r="E56" s="60" t="s">
        <v>450</v>
      </c>
      <c r="F56" s="59" t="s">
        <v>451</v>
      </c>
      <c r="G56" s="63" t="n">
        <v>89.4</v>
      </c>
      <c r="H56" s="62" t="n">
        <v>0.75</v>
      </c>
      <c r="I56" s="63" t="n">
        <f aca="false">G56+H56</f>
        <v>90.15</v>
      </c>
      <c r="J56" s="54" t="n">
        <v>80.81</v>
      </c>
      <c r="K56" s="62" t="n">
        <v>0</v>
      </c>
      <c r="L56" s="63" t="n">
        <f aca="false">J56+K56</f>
        <v>80.81</v>
      </c>
      <c r="M56" s="69" t="n">
        <v>87.6</v>
      </c>
      <c r="N56" s="62" t="n">
        <v>0</v>
      </c>
      <c r="O56" s="63" t="n">
        <f aca="false">M56+N56</f>
        <v>87.6</v>
      </c>
      <c r="P56" s="65" t="n">
        <f aca="false">O56*0.1+L56*0.75+I56*0.15</f>
        <v>82.89</v>
      </c>
      <c r="Q56" s="66" t="n">
        <v>51</v>
      </c>
      <c r="R56" s="59" t="n">
        <v>44</v>
      </c>
      <c r="S56" s="54" t="s">
        <v>33</v>
      </c>
      <c r="T56" s="58" t="s">
        <v>53</v>
      </c>
      <c r="U56" s="68"/>
      <c r="V56" s="68"/>
      <c r="W56" s="54"/>
    </row>
    <row r="57" customFormat="false" ht="21" hidden="false" customHeight="false" outlineLevel="0" collapsed="false">
      <c r="A57" s="54" t="s">
        <v>343</v>
      </c>
      <c r="B57" s="55" t="s">
        <v>344</v>
      </c>
      <c r="C57" s="54" t="n">
        <v>147</v>
      </c>
      <c r="D57" s="59" t="s">
        <v>345</v>
      </c>
      <c r="E57" s="60" t="s">
        <v>452</v>
      </c>
      <c r="F57" s="59" t="s">
        <v>453</v>
      </c>
      <c r="G57" s="63" t="n">
        <v>90</v>
      </c>
      <c r="H57" s="62" t="n">
        <v>0</v>
      </c>
      <c r="I57" s="63" t="n">
        <f aca="false">G57+H57</f>
        <v>90</v>
      </c>
      <c r="J57" s="54" t="n">
        <v>80.55</v>
      </c>
      <c r="K57" s="62" t="n">
        <v>0</v>
      </c>
      <c r="L57" s="63" t="n">
        <f aca="false">J57+K57</f>
        <v>80.55</v>
      </c>
      <c r="M57" s="63" t="n">
        <v>88.8</v>
      </c>
      <c r="N57" s="62" t="n">
        <v>0</v>
      </c>
      <c r="O57" s="63" t="n">
        <f aca="false">M57+N57</f>
        <v>88.8</v>
      </c>
      <c r="P57" s="65" t="n">
        <f aca="false">O57*0.1+L57*0.75+I57*0.15</f>
        <v>82.7925</v>
      </c>
      <c r="Q57" s="66" t="n">
        <v>52</v>
      </c>
      <c r="R57" s="59" t="n">
        <v>49</v>
      </c>
      <c r="S57" s="54" t="s">
        <v>33</v>
      </c>
      <c r="T57" s="58" t="s">
        <v>53</v>
      </c>
      <c r="U57" s="68"/>
      <c r="V57" s="68"/>
      <c r="W57" s="54"/>
    </row>
    <row r="58" customFormat="false" ht="21" hidden="false" customHeight="false" outlineLevel="0" collapsed="false">
      <c r="A58" s="54" t="s">
        <v>343</v>
      </c>
      <c r="B58" s="55" t="s">
        <v>344</v>
      </c>
      <c r="C58" s="54" t="n">
        <v>147</v>
      </c>
      <c r="D58" s="59" t="s">
        <v>345</v>
      </c>
      <c r="E58" s="60" t="s">
        <v>454</v>
      </c>
      <c r="F58" s="59" t="s">
        <v>455</v>
      </c>
      <c r="G58" s="63" t="n">
        <v>88.2</v>
      </c>
      <c r="H58" s="62" t="n">
        <v>0</v>
      </c>
      <c r="I58" s="63" t="n">
        <f aca="false">G58+H58</f>
        <v>88.2</v>
      </c>
      <c r="J58" s="64" t="n">
        <v>81.03</v>
      </c>
      <c r="K58" s="62" t="n">
        <v>0</v>
      </c>
      <c r="L58" s="63" t="n">
        <f aca="false">J58+K58</f>
        <v>81.03</v>
      </c>
      <c r="M58" s="61" t="n">
        <v>87.6</v>
      </c>
      <c r="N58" s="62" t="n">
        <v>0</v>
      </c>
      <c r="O58" s="63" t="n">
        <f aca="false">M58+N58</f>
        <v>87.6</v>
      </c>
      <c r="P58" s="65" t="n">
        <f aca="false">O58*0.1+L58*0.75+I58*0.15</f>
        <v>82.7625</v>
      </c>
      <c r="Q58" s="66" t="n">
        <v>53</v>
      </c>
      <c r="R58" s="59" t="n">
        <v>41</v>
      </c>
      <c r="S58" s="54" t="s">
        <v>33</v>
      </c>
      <c r="T58" s="58" t="s">
        <v>53</v>
      </c>
      <c r="U58" s="68"/>
      <c r="V58" s="68"/>
      <c r="W58" s="54"/>
    </row>
    <row r="59" customFormat="false" ht="21" hidden="false" customHeight="false" outlineLevel="0" collapsed="false">
      <c r="A59" s="54" t="s">
        <v>343</v>
      </c>
      <c r="B59" s="55" t="s">
        <v>344</v>
      </c>
      <c r="C59" s="54" t="n">
        <v>147</v>
      </c>
      <c r="D59" s="59" t="s">
        <v>359</v>
      </c>
      <c r="E59" s="60" t="s">
        <v>456</v>
      </c>
      <c r="F59" s="59" t="s">
        <v>457</v>
      </c>
      <c r="G59" s="63" t="n">
        <v>89.4</v>
      </c>
      <c r="H59" s="62" t="n">
        <v>1</v>
      </c>
      <c r="I59" s="63" t="n">
        <f aca="false">G59+H59</f>
        <v>90.4</v>
      </c>
      <c r="J59" s="54" t="n">
        <v>80.3</v>
      </c>
      <c r="K59" s="62" t="n">
        <v>0</v>
      </c>
      <c r="L59" s="63" t="n">
        <f aca="false">J59+K59</f>
        <v>80.3</v>
      </c>
      <c r="M59" s="69" t="n">
        <v>89.6</v>
      </c>
      <c r="N59" s="62" t="n">
        <v>0</v>
      </c>
      <c r="O59" s="63" t="n">
        <f aca="false">M59+N59</f>
        <v>89.6</v>
      </c>
      <c r="P59" s="65" t="n">
        <f aca="false">O59*0.1+L59*0.75+I59*0.15</f>
        <v>82.745</v>
      </c>
      <c r="Q59" s="66" t="n">
        <v>54</v>
      </c>
      <c r="R59" s="59" t="n">
        <v>53</v>
      </c>
      <c r="S59" s="54" t="s">
        <v>33</v>
      </c>
      <c r="T59" s="58" t="s">
        <v>53</v>
      </c>
      <c r="U59" s="68"/>
      <c r="V59" s="68"/>
      <c r="W59" s="54"/>
    </row>
    <row r="60" customFormat="false" ht="21" hidden="false" customHeight="false" outlineLevel="0" collapsed="false">
      <c r="A60" s="54" t="s">
        <v>343</v>
      </c>
      <c r="B60" s="55" t="s">
        <v>344</v>
      </c>
      <c r="C60" s="54" t="n">
        <v>147</v>
      </c>
      <c r="D60" s="59" t="s">
        <v>364</v>
      </c>
      <c r="E60" s="60" t="s">
        <v>458</v>
      </c>
      <c r="F60" s="59" t="s">
        <v>459</v>
      </c>
      <c r="G60" s="63" t="n">
        <v>89.4</v>
      </c>
      <c r="H60" s="62" t="n">
        <v>0</v>
      </c>
      <c r="I60" s="63" t="n">
        <f aca="false">G60+H60</f>
        <v>89.4</v>
      </c>
      <c r="J60" s="59" t="n">
        <v>80.31</v>
      </c>
      <c r="K60" s="62" t="n">
        <v>0</v>
      </c>
      <c r="L60" s="63" t="n">
        <f aca="false">J60+K60</f>
        <v>80.31</v>
      </c>
      <c r="M60" s="63" t="n">
        <v>88.8</v>
      </c>
      <c r="N60" s="62" t="n">
        <v>2</v>
      </c>
      <c r="O60" s="63" t="n">
        <f aca="false">M60+N60</f>
        <v>90.8</v>
      </c>
      <c r="P60" s="65" t="n">
        <f aca="false">O60*0.1+L60*0.75+I60*0.15</f>
        <v>82.7225</v>
      </c>
      <c r="Q60" s="66" t="n">
        <v>55</v>
      </c>
      <c r="R60" s="59" t="n">
        <v>52</v>
      </c>
      <c r="S60" s="54" t="s">
        <v>33</v>
      </c>
      <c r="T60" s="58" t="s">
        <v>53</v>
      </c>
      <c r="U60" s="68"/>
      <c r="V60" s="68"/>
      <c r="W60" s="54"/>
    </row>
    <row r="61" customFormat="false" ht="21" hidden="false" customHeight="false" outlineLevel="0" collapsed="false">
      <c r="A61" s="54" t="s">
        <v>343</v>
      </c>
      <c r="B61" s="55" t="s">
        <v>344</v>
      </c>
      <c r="C61" s="54" t="n">
        <v>147</v>
      </c>
      <c r="D61" s="59" t="s">
        <v>345</v>
      </c>
      <c r="E61" s="60" t="s">
        <v>460</v>
      </c>
      <c r="F61" s="59" t="s">
        <v>461</v>
      </c>
      <c r="G61" s="61" t="n">
        <v>89.4</v>
      </c>
      <c r="H61" s="62" t="n">
        <v>2</v>
      </c>
      <c r="I61" s="63" t="n">
        <f aca="false">G61+H61</f>
        <v>91.4</v>
      </c>
      <c r="J61" s="54" t="n">
        <v>79.85</v>
      </c>
      <c r="K61" s="62" t="n">
        <v>0</v>
      </c>
      <c r="L61" s="63" t="n">
        <f aca="false">J61+K61</f>
        <v>79.85</v>
      </c>
      <c r="M61" s="63" t="n">
        <v>88.4</v>
      </c>
      <c r="N61" s="62" t="n">
        <v>0</v>
      </c>
      <c r="O61" s="63" t="n">
        <f aca="false">M61+N61</f>
        <v>88.4</v>
      </c>
      <c r="P61" s="65" t="n">
        <f aca="false">O61*0.1+L61*0.75+I61*0.15</f>
        <v>82.4375</v>
      </c>
      <c r="Q61" s="66" t="n">
        <v>56</v>
      </c>
      <c r="R61" s="59" t="n">
        <v>56</v>
      </c>
      <c r="S61" s="54" t="s">
        <v>33</v>
      </c>
      <c r="T61" s="58" t="s">
        <v>53</v>
      </c>
      <c r="U61" s="68"/>
      <c r="V61" s="68"/>
      <c r="W61" s="54"/>
    </row>
    <row r="62" customFormat="false" ht="21" hidden="false" customHeight="false" outlineLevel="0" collapsed="false">
      <c r="A62" s="54" t="s">
        <v>343</v>
      </c>
      <c r="B62" s="55" t="s">
        <v>344</v>
      </c>
      <c r="C62" s="54" t="n">
        <v>147</v>
      </c>
      <c r="D62" s="59" t="s">
        <v>364</v>
      </c>
      <c r="E62" s="60" t="s">
        <v>462</v>
      </c>
      <c r="F62" s="59" t="s">
        <v>463</v>
      </c>
      <c r="G62" s="61" t="n">
        <v>88.2</v>
      </c>
      <c r="H62" s="62" t="n">
        <v>2.5</v>
      </c>
      <c r="I62" s="63" t="n">
        <f aca="false">G62+H62</f>
        <v>90.7</v>
      </c>
      <c r="J62" s="54" t="n">
        <v>79.89</v>
      </c>
      <c r="K62" s="62" t="n">
        <v>0</v>
      </c>
      <c r="L62" s="63" t="n">
        <f aca="false">J62+K62</f>
        <v>79.89</v>
      </c>
      <c r="M62" s="63" t="n">
        <v>88</v>
      </c>
      <c r="N62" s="62" t="n">
        <v>1</v>
      </c>
      <c r="O62" s="63" t="n">
        <f aca="false">M62+N62</f>
        <v>89</v>
      </c>
      <c r="P62" s="65" t="n">
        <f aca="false">O62*0.1+L62*0.75+I62*0.15</f>
        <v>82.4225</v>
      </c>
      <c r="Q62" s="66" t="n">
        <v>57</v>
      </c>
      <c r="R62" s="59" t="n">
        <v>55</v>
      </c>
      <c r="S62" s="54" t="s">
        <v>33</v>
      </c>
      <c r="T62" s="58" t="s">
        <v>53</v>
      </c>
      <c r="U62" s="68"/>
      <c r="V62" s="68"/>
      <c r="W62" s="54"/>
    </row>
    <row r="63" customFormat="false" ht="21" hidden="false" customHeight="false" outlineLevel="0" collapsed="false">
      <c r="A63" s="54" t="s">
        <v>343</v>
      </c>
      <c r="B63" s="55" t="s">
        <v>344</v>
      </c>
      <c r="C63" s="54" t="n">
        <v>147</v>
      </c>
      <c r="D63" s="59" t="s">
        <v>345</v>
      </c>
      <c r="E63" s="60" t="s">
        <v>464</v>
      </c>
      <c r="F63" s="59" t="s">
        <v>465</v>
      </c>
      <c r="G63" s="63" t="n">
        <v>90</v>
      </c>
      <c r="H63" s="62" t="n">
        <v>3.75</v>
      </c>
      <c r="I63" s="63" t="n">
        <f aca="false">G63+H63</f>
        <v>93.75</v>
      </c>
      <c r="J63" s="64" t="n">
        <v>79.46</v>
      </c>
      <c r="K63" s="62" t="n">
        <v>0</v>
      </c>
      <c r="L63" s="63" t="n">
        <f aca="false">J63+K63</f>
        <v>79.46</v>
      </c>
      <c r="M63" s="61" t="n">
        <v>87.6</v>
      </c>
      <c r="N63" s="62" t="n">
        <v>0</v>
      </c>
      <c r="O63" s="63" t="n">
        <f aca="false">M63+N63</f>
        <v>87.6</v>
      </c>
      <c r="P63" s="65" t="n">
        <f aca="false">O63*0.1+L63*0.75+I63*0.15</f>
        <v>82.4175</v>
      </c>
      <c r="Q63" s="66" t="n">
        <v>58</v>
      </c>
      <c r="R63" s="59" t="n">
        <v>62</v>
      </c>
      <c r="S63" s="54" t="s">
        <v>33</v>
      </c>
      <c r="T63" s="58" t="s">
        <v>53</v>
      </c>
      <c r="U63" s="68"/>
      <c r="V63" s="68"/>
      <c r="W63" s="54"/>
    </row>
    <row r="64" customFormat="false" ht="21" hidden="false" customHeight="false" outlineLevel="0" collapsed="false">
      <c r="A64" s="54" t="s">
        <v>343</v>
      </c>
      <c r="B64" s="55" t="s">
        <v>344</v>
      </c>
      <c r="C64" s="54" t="n">
        <v>147</v>
      </c>
      <c r="D64" s="59" t="s">
        <v>348</v>
      </c>
      <c r="E64" s="60" t="s">
        <v>466</v>
      </c>
      <c r="F64" s="59" t="s">
        <v>467</v>
      </c>
      <c r="G64" s="63" t="n">
        <v>88.8</v>
      </c>
      <c r="H64" s="62" t="n">
        <v>0</v>
      </c>
      <c r="I64" s="63" t="n">
        <f aca="false">G64+H64</f>
        <v>88.8</v>
      </c>
      <c r="J64" s="54" t="n">
        <v>80.34</v>
      </c>
      <c r="K64" s="62" t="n">
        <v>0</v>
      </c>
      <c r="L64" s="63" t="n">
        <f aca="false">J64+K64</f>
        <v>80.34</v>
      </c>
      <c r="M64" s="63" t="n">
        <v>88.4</v>
      </c>
      <c r="N64" s="62" t="n">
        <v>0</v>
      </c>
      <c r="O64" s="63" t="n">
        <f aca="false">M64+N64</f>
        <v>88.4</v>
      </c>
      <c r="P64" s="65" t="n">
        <f aca="false">O64*0.1+L64*0.75+I64*0.15</f>
        <v>82.415</v>
      </c>
      <c r="Q64" s="66" t="n">
        <v>59</v>
      </c>
      <c r="R64" s="59" t="n">
        <v>51</v>
      </c>
      <c r="S64" s="54" t="s">
        <v>33</v>
      </c>
      <c r="T64" s="58" t="s">
        <v>53</v>
      </c>
      <c r="U64" s="68"/>
      <c r="V64" s="68"/>
      <c r="W64" s="54"/>
    </row>
    <row r="65" customFormat="false" ht="21" hidden="false" customHeight="false" outlineLevel="0" collapsed="false">
      <c r="A65" s="54" t="s">
        <v>343</v>
      </c>
      <c r="B65" s="55" t="s">
        <v>344</v>
      </c>
      <c r="C65" s="54" t="n">
        <v>147</v>
      </c>
      <c r="D65" s="59" t="s">
        <v>359</v>
      </c>
      <c r="E65" s="60" t="s">
        <v>468</v>
      </c>
      <c r="F65" s="59" t="s">
        <v>469</v>
      </c>
      <c r="G65" s="63" t="n">
        <v>91.2</v>
      </c>
      <c r="H65" s="62" t="n">
        <v>2</v>
      </c>
      <c r="I65" s="63" t="n">
        <f aca="false">G65+H65</f>
        <v>93.2</v>
      </c>
      <c r="J65" s="54" t="n">
        <v>79.48</v>
      </c>
      <c r="K65" s="62" t="n">
        <v>0</v>
      </c>
      <c r="L65" s="63" t="n">
        <f aca="false">J65+K65</f>
        <v>79.48</v>
      </c>
      <c r="M65" s="63" t="n">
        <v>88</v>
      </c>
      <c r="N65" s="62" t="n">
        <v>0</v>
      </c>
      <c r="O65" s="63" t="n">
        <f aca="false">M65+N65</f>
        <v>88</v>
      </c>
      <c r="P65" s="65" t="n">
        <f aca="false">O65*0.1+L65*0.75+I65*0.15</f>
        <v>82.39</v>
      </c>
      <c r="Q65" s="66" t="n">
        <v>60</v>
      </c>
      <c r="R65" s="59" t="n">
        <v>61</v>
      </c>
      <c r="S65" s="54" t="s">
        <v>33</v>
      </c>
      <c r="T65" s="68"/>
      <c r="U65" s="68"/>
      <c r="V65" s="68"/>
      <c r="W65" s="54"/>
    </row>
    <row r="66" customFormat="false" ht="21" hidden="false" customHeight="false" outlineLevel="0" collapsed="false">
      <c r="A66" s="54" t="s">
        <v>343</v>
      </c>
      <c r="B66" s="55" t="s">
        <v>344</v>
      </c>
      <c r="C66" s="54" t="n">
        <v>147</v>
      </c>
      <c r="D66" s="59" t="s">
        <v>364</v>
      </c>
      <c r="E66" s="60" t="s">
        <v>470</v>
      </c>
      <c r="F66" s="59" t="s">
        <v>471</v>
      </c>
      <c r="G66" s="63" t="n">
        <v>88.2</v>
      </c>
      <c r="H66" s="62" t="n">
        <v>3</v>
      </c>
      <c r="I66" s="63" t="n">
        <f aca="false">G66+H66</f>
        <v>91.2</v>
      </c>
      <c r="J66" s="54" t="n">
        <v>79.84</v>
      </c>
      <c r="K66" s="62" t="n">
        <v>0</v>
      </c>
      <c r="L66" s="63" t="n">
        <f aca="false">J66+K66</f>
        <v>79.84</v>
      </c>
      <c r="M66" s="63" t="n">
        <v>88</v>
      </c>
      <c r="N66" s="62" t="n">
        <v>0</v>
      </c>
      <c r="O66" s="63" t="n">
        <f aca="false">M66+N66</f>
        <v>88</v>
      </c>
      <c r="P66" s="65" t="n">
        <f aca="false">O66*0.1+L66*0.75+I66*0.15</f>
        <v>82.36</v>
      </c>
      <c r="Q66" s="66" t="n">
        <v>61</v>
      </c>
      <c r="R66" s="59" t="n">
        <v>57</v>
      </c>
      <c r="S66" s="54" t="s">
        <v>33</v>
      </c>
      <c r="T66" s="68"/>
      <c r="U66" s="68"/>
      <c r="V66" s="68"/>
      <c r="W66" s="54"/>
    </row>
    <row r="67" s="74" customFormat="true" ht="42" hidden="false" customHeight="false" outlineLevel="0" collapsed="false">
      <c r="A67" s="54" t="s">
        <v>343</v>
      </c>
      <c r="B67" s="55" t="s">
        <v>344</v>
      </c>
      <c r="C67" s="54" t="n">
        <v>147</v>
      </c>
      <c r="D67" s="59" t="s">
        <v>348</v>
      </c>
      <c r="E67" s="60" t="s">
        <v>472</v>
      </c>
      <c r="F67" s="59" t="s">
        <v>473</v>
      </c>
      <c r="G67" s="63" t="n">
        <v>89.4</v>
      </c>
      <c r="H67" s="62" t="n">
        <v>6.75</v>
      </c>
      <c r="I67" s="63" t="n">
        <f aca="false">G67+H67</f>
        <v>96.15</v>
      </c>
      <c r="J67" s="54" t="n">
        <v>78.76</v>
      </c>
      <c r="K67" s="62" t="n">
        <v>0</v>
      </c>
      <c r="L67" s="63" t="n">
        <f aca="false">J67+K67</f>
        <v>78.76</v>
      </c>
      <c r="M67" s="63" t="n">
        <v>86</v>
      </c>
      <c r="N67" s="62" t="n">
        <v>0</v>
      </c>
      <c r="O67" s="63" t="n">
        <f aca="false">M67+N67</f>
        <v>86</v>
      </c>
      <c r="P67" s="65" t="n">
        <f aca="false">O67*0.1+L67*0.75+I67*0.15</f>
        <v>82.0925</v>
      </c>
      <c r="Q67" s="66" t="n">
        <v>62</v>
      </c>
      <c r="R67" s="59" t="n">
        <v>68</v>
      </c>
      <c r="S67" s="72" t="s">
        <v>282</v>
      </c>
      <c r="T67" s="68"/>
      <c r="U67" s="58" t="s">
        <v>474</v>
      </c>
      <c r="V67" s="73"/>
      <c r="W67" s="54"/>
    </row>
    <row r="68" customFormat="false" ht="21" hidden="false" customHeight="false" outlineLevel="0" collapsed="false">
      <c r="A68" s="54" t="s">
        <v>343</v>
      </c>
      <c r="B68" s="55" t="s">
        <v>344</v>
      </c>
      <c r="C68" s="54" t="n">
        <v>147</v>
      </c>
      <c r="D68" s="59" t="s">
        <v>359</v>
      </c>
      <c r="E68" s="60" t="s">
        <v>475</v>
      </c>
      <c r="F68" s="59" t="s">
        <v>476</v>
      </c>
      <c r="G68" s="61" t="n">
        <v>92.4</v>
      </c>
      <c r="H68" s="62" t="n">
        <v>0</v>
      </c>
      <c r="I68" s="63" t="n">
        <f aca="false">G68+H68</f>
        <v>92.4</v>
      </c>
      <c r="J68" s="54" t="n">
        <v>78.51</v>
      </c>
      <c r="K68" s="62" t="n">
        <v>0</v>
      </c>
      <c r="L68" s="63" t="n">
        <f aca="false">J68+K68</f>
        <v>78.51</v>
      </c>
      <c r="M68" s="69" t="n">
        <v>90</v>
      </c>
      <c r="N68" s="62" t="n">
        <v>0</v>
      </c>
      <c r="O68" s="63" t="n">
        <f aca="false">M68+N68</f>
        <v>90</v>
      </c>
      <c r="P68" s="65" t="n">
        <f aca="false">O68*0.1+L68*0.75+I68*0.15</f>
        <v>81.7425</v>
      </c>
      <c r="Q68" s="66" t="n">
        <v>63</v>
      </c>
      <c r="R68" s="59" t="n">
        <v>71</v>
      </c>
      <c r="S68" s="54" t="s">
        <v>33</v>
      </c>
      <c r="T68" s="68"/>
      <c r="U68" s="68"/>
      <c r="V68" s="68"/>
      <c r="W68" s="54"/>
    </row>
    <row r="69" customFormat="false" ht="21" hidden="false" customHeight="false" outlineLevel="0" collapsed="false">
      <c r="A69" s="54" t="s">
        <v>343</v>
      </c>
      <c r="B69" s="55" t="s">
        <v>344</v>
      </c>
      <c r="C69" s="54" t="n">
        <v>147</v>
      </c>
      <c r="D69" s="59" t="s">
        <v>364</v>
      </c>
      <c r="E69" s="60" t="s">
        <v>477</v>
      </c>
      <c r="F69" s="59" t="s">
        <v>478</v>
      </c>
      <c r="G69" s="63" t="n">
        <v>87.6</v>
      </c>
      <c r="H69" s="62" t="n">
        <v>0</v>
      </c>
      <c r="I69" s="63" t="n">
        <f aca="false">G69+H69</f>
        <v>87.6</v>
      </c>
      <c r="J69" s="54" t="n">
        <v>79.7</v>
      </c>
      <c r="K69" s="62" t="n">
        <v>0</v>
      </c>
      <c r="L69" s="63" t="n">
        <f aca="false">J69+K69</f>
        <v>79.7</v>
      </c>
      <c r="M69" s="63" t="n">
        <v>88</v>
      </c>
      <c r="N69" s="62" t="n">
        <v>0</v>
      </c>
      <c r="O69" s="63" t="n">
        <f aca="false">M69+N69</f>
        <v>88</v>
      </c>
      <c r="P69" s="65" t="n">
        <f aca="false">O69*0.1+L69*0.75+I69*0.15</f>
        <v>81.715</v>
      </c>
      <c r="Q69" s="66" t="n">
        <v>64</v>
      </c>
      <c r="R69" s="59" t="n">
        <v>59</v>
      </c>
      <c r="S69" s="54" t="s">
        <v>33</v>
      </c>
      <c r="T69" s="68"/>
      <c r="U69" s="68"/>
      <c r="V69" s="68"/>
      <c r="W69" s="54"/>
    </row>
    <row r="70" customFormat="false" ht="21" hidden="false" customHeight="false" outlineLevel="0" collapsed="false">
      <c r="A70" s="54" t="s">
        <v>343</v>
      </c>
      <c r="B70" s="55" t="s">
        <v>344</v>
      </c>
      <c r="C70" s="54" t="n">
        <v>147</v>
      </c>
      <c r="D70" s="54" t="s">
        <v>345</v>
      </c>
      <c r="E70" s="71" t="s">
        <v>479</v>
      </c>
      <c r="F70" s="54" t="s">
        <v>480</v>
      </c>
      <c r="G70" s="63" t="n">
        <v>90</v>
      </c>
      <c r="H70" s="62" t="n">
        <v>1</v>
      </c>
      <c r="I70" s="63" t="n">
        <f aca="false">G70+H70</f>
        <v>91</v>
      </c>
      <c r="J70" s="64" t="n">
        <v>78.81</v>
      </c>
      <c r="K70" s="62" t="n">
        <v>0.125</v>
      </c>
      <c r="L70" s="63" t="n">
        <f aca="false">J70+K70</f>
        <v>78.935</v>
      </c>
      <c r="M70" s="65" t="n">
        <v>88.4</v>
      </c>
      <c r="N70" s="62" t="n">
        <v>0</v>
      </c>
      <c r="O70" s="63" t="n">
        <f aca="false">M70+N70</f>
        <v>88.4</v>
      </c>
      <c r="P70" s="65" t="n">
        <f aca="false">O70*0.1+L70*0.75+I70*0.15</f>
        <v>81.69125</v>
      </c>
      <c r="Q70" s="66" t="n">
        <v>65</v>
      </c>
      <c r="R70" s="59" t="n">
        <v>67</v>
      </c>
      <c r="S70" s="54" t="s">
        <v>33</v>
      </c>
      <c r="T70" s="68"/>
      <c r="U70" s="68"/>
      <c r="V70" s="68"/>
      <c r="W70" s="54"/>
    </row>
    <row r="71" s="74" customFormat="true" ht="21" hidden="false" customHeight="false" outlineLevel="0" collapsed="false">
      <c r="A71" s="54" t="s">
        <v>343</v>
      </c>
      <c r="B71" s="55" t="s">
        <v>344</v>
      </c>
      <c r="C71" s="54" t="n">
        <v>147</v>
      </c>
      <c r="D71" s="59" t="s">
        <v>364</v>
      </c>
      <c r="E71" s="60" t="s">
        <v>481</v>
      </c>
      <c r="F71" s="59" t="s">
        <v>482</v>
      </c>
      <c r="G71" s="63" t="n">
        <v>88.8</v>
      </c>
      <c r="H71" s="62" t="n">
        <v>0</v>
      </c>
      <c r="I71" s="63" t="n">
        <f aca="false">G71+H71</f>
        <v>88.8</v>
      </c>
      <c r="J71" s="54" t="n">
        <v>79.46</v>
      </c>
      <c r="K71" s="62" t="n">
        <v>0</v>
      </c>
      <c r="L71" s="63" t="n">
        <f aca="false">J71+K71</f>
        <v>79.46</v>
      </c>
      <c r="M71" s="63" t="n">
        <v>87.6</v>
      </c>
      <c r="N71" s="62" t="n">
        <v>0</v>
      </c>
      <c r="O71" s="63" t="n">
        <f aca="false">M71+N71</f>
        <v>87.6</v>
      </c>
      <c r="P71" s="65" t="n">
        <f aca="false">O71*0.1+L71*0.75+I71*0.15</f>
        <v>81.675</v>
      </c>
      <c r="Q71" s="66" t="n">
        <v>66</v>
      </c>
      <c r="R71" s="59" t="n">
        <v>63</v>
      </c>
      <c r="S71" s="72" t="s">
        <v>282</v>
      </c>
      <c r="T71" s="68"/>
      <c r="U71" s="73"/>
      <c r="V71" s="73"/>
      <c r="W71" s="54"/>
    </row>
    <row r="72" customFormat="false" ht="21" hidden="false" customHeight="false" outlineLevel="0" collapsed="false">
      <c r="A72" s="54" t="s">
        <v>343</v>
      </c>
      <c r="B72" s="55" t="s">
        <v>344</v>
      </c>
      <c r="C72" s="54" t="n">
        <v>147</v>
      </c>
      <c r="D72" s="59" t="s">
        <v>348</v>
      </c>
      <c r="E72" s="60" t="s">
        <v>483</v>
      </c>
      <c r="F72" s="59" t="s">
        <v>484</v>
      </c>
      <c r="G72" s="63" t="n">
        <v>87.6</v>
      </c>
      <c r="H72" s="62" t="n">
        <v>1.8</v>
      </c>
      <c r="I72" s="63" t="n">
        <f aca="false">G72+H72</f>
        <v>89.4</v>
      </c>
      <c r="J72" s="54" t="n">
        <v>75.11</v>
      </c>
      <c r="K72" s="62" t="n">
        <v>4</v>
      </c>
      <c r="L72" s="63" t="n">
        <f aca="false">J72+K72</f>
        <v>79.11</v>
      </c>
      <c r="M72" s="69" t="n">
        <v>88</v>
      </c>
      <c r="N72" s="62" t="n">
        <v>0</v>
      </c>
      <c r="O72" s="63" t="n">
        <f aca="false">M72+N72</f>
        <v>88</v>
      </c>
      <c r="P72" s="65" t="n">
        <f aca="false">O72*0.1+L72*0.75+I72*0.15</f>
        <v>81.5425</v>
      </c>
      <c r="Q72" s="66" t="n">
        <v>67</v>
      </c>
      <c r="R72" s="59" t="n">
        <v>66</v>
      </c>
      <c r="S72" s="54" t="s">
        <v>33</v>
      </c>
      <c r="T72" s="68"/>
      <c r="U72" s="68"/>
      <c r="V72" s="68"/>
      <c r="W72" s="54"/>
    </row>
    <row r="73" customFormat="false" ht="21" hidden="false" customHeight="false" outlineLevel="0" collapsed="false">
      <c r="A73" s="54" t="s">
        <v>343</v>
      </c>
      <c r="B73" s="55" t="s">
        <v>344</v>
      </c>
      <c r="C73" s="54" t="n">
        <v>147</v>
      </c>
      <c r="D73" s="59" t="s">
        <v>348</v>
      </c>
      <c r="E73" s="60" t="s">
        <v>485</v>
      </c>
      <c r="F73" s="59" t="s">
        <v>486</v>
      </c>
      <c r="G73" s="63" t="n">
        <v>91.8</v>
      </c>
      <c r="H73" s="62" t="n">
        <v>5.25</v>
      </c>
      <c r="I73" s="63" t="n">
        <f aca="false">G73+H73</f>
        <v>97.05</v>
      </c>
      <c r="J73" s="54" t="n">
        <v>77.34</v>
      </c>
      <c r="K73" s="62" t="n">
        <v>0</v>
      </c>
      <c r="L73" s="63" t="n">
        <f aca="false">J73+K73</f>
        <v>77.34</v>
      </c>
      <c r="M73" s="63" t="n">
        <v>89.6</v>
      </c>
      <c r="N73" s="62" t="n">
        <v>0</v>
      </c>
      <c r="O73" s="63" t="n">
        <f aca="false">M73+N73</f>
        <v>89.6</v>
      </c>
      <c r="P73" s="65" t="n">
        <f aca="false">O73*0.1+L73*0.75+I73*0.15</f>
        <v>81.5225</v>
      </c>
      <c r="Q73" s="66" t="n">
        <v>68</v>
      </c>
      <c r="R73" s="59" t="n">
        <v>84</v>
      </c>
      <c r="S73" s="54" t="s">
        <v>33</v>
      </c>
      <c r="T73" s="68"/>
      <c r="U73" s="68"/>
      <c r="V73" s="68"/>
      <c r="W73" s="54"/>
    </row>
    <row r="74" customFormat="false" ht="21" hidden="false" customHeight="false" outlineLevel="0" collapsed="false">
      <c r="A74" s="54" t="s">
        <v>343</v>
      </c>
      <c r="B74" s="55" t="s">
        <v>344</v>
      </c>
      <c r="C74" s="54" t="n">
        <v>147</v>
      </c>
      <c r="D74" s="59" t="s">
        <v>364</v>
      </c>
      <c r="E74" s="60" t="s">
        <v>487</v>
      </c>
      <c r="F74" s="59" t="s">
        <v>488</v>
      </c>
      <c r="G74" s="63" t="n">
        <v>85.8</v>
      </c>
      <c r="H74" s="62" t="n">
        <v>0</v>
      </c>
      <c r="I74" s="63" t="n">
        <f aca="false">G74+H74</f>
        <v>85.8</v>
      </c>
      <c r="J74" s="54" t="n">
        <v>79.74</v>
      </c>
      <c r="K74" s="62" t="n">
        <v>0</v>
      </c>
      <c r="L74" s="63" t="n">
        <f aca="false">J74+K74</f>
        <v>79.74</v>
      </c>
      <c r="M74" s="63" t="n">
        <v>87.6</v>
      </c>
      <c r="N74" s="62" t="n">
        <v>0</v>
      </c>
      <c r="O74" s="63" t="n">
        <f aca="false">M74+N74</f>
        <v>87.6</v>
      </c>
      <c r="P74" s="65" t="n">
        <f aca="false">O74*0.1+L74*0.75+I74*0.15</f>
        <v>81.435</v>
      </c>
      <c r="Q74" s="66" t="n">
        <v>69</v>
      </c>
      <c r="R74" s="59" t="n">
        <v>58</v>
      </c>
      <c r="S74" s="54" t="s">
        <v>33</v>
      </c>
      <c r="T74" s="68"/>
      <c r="U74" s="68"/>
      <c r="V74" s="68"/>
      <c r="W74" s="54"/>
    </row>
    <row r="75" customFormat="false" ht="21" hidden="false" customHeight="false" outlineLevel="0" collapsed="false">
      <c r="A75" s="54" t="s">
        <v>343</v>
      </c>
      <c r="B75" s="55" t="s">
        <v>344</v>
      </c>
      <c r="C75" s="54" t="n">
        <v>147</v>
      </c>
      <c r="D75" s="59" t="s">
        <v>348</v>
      </c>
      <c r="E75" s="60" t="s">
        <v>489</v>
      </c>
      <c r="F75" s="59" t="s">
        <v>490</v>
      </c>
      <c r="G75" s="63" t="n">
        <v>90</v>
      </c>
      <c r="H75" s="62" t="n">
        <v>0</v>
      </c>
      <c r="I75" s="63" t="n">
        <f aca="false">G75+H75</f>
        <v>90</v>
      </c>
      <c r="J75" s="54" t="n">
        <v>78.56</v>
      </c>
      <c r="K75" s="62" t="n">
        <v>0</v>
      </c>
      <c r="L75" s="63" t="n">
        <f aca="false">J75+K75</f>
        <v>78.56</v>
      </c>
      <c r="M75" s="69" t="n">
        <v>90</v>
      </c>
      <c r="N75" s="62" t="n">
        <v>0</v>
      </c>
      <c r="O75" s="63" t="n">
        <f aca="false">M75+N75</f>
        <v>90</v>
      </c>
      <c r="P75" s="65" t="n">
        <f aca="false">O75*0.1+L75*0.75+I75*0.15</f>
        <v>81.42</v>
      </c>
      <c r="Q75" s="66" t="n">
        <v>70</v>
      </c>
      <c r="R75" s="59" t="n">
        <v>69</v>
      </c>
      <c r="S75" s="72" t="s">
        <v>282</v>
      </c>
      <c r="T75" s="68"/>
      <c r="U75" s="68"/>
      <c r="V75" s="68"/>
      <c r="W75" s="54"/>
    </row>
    <row r="76" customFormat="false" ht="21" hidden="false" customHeight="false" outlineLevel="0" collapsed="false">
      <c r="A76" s="54" t="s">
        <v>343</v>
      </c>
      <c r="B76" s="55" t="s">
        <v>344</v>
      </c>
      <c r="C76" s="54" t="n">
        <v>147</v>
      </c>
      <c r="D76" s="59" t="s">
        <v>345</v>
      </c>
      <c r="E76" s="60" t="s">
        <v>491</v>
      </c>
      <c r="F76" s="59" t="s">
        <v>492</v>
      </c>
      <c r="G76" s="63" t="n">
        <v>91.8</v>
      </c>
      <c r="H76" s="62" t="n">
        <v>4</v>
      </c>
      <c r="I76" s="63" t="n">
        <f aca="false">G76+H76</f>
        <v>95.8</v>
      </c>
      <c r="J76" s="64" t="n">
        <v>77.24</v>
      </c>
      <c r="K76" s="62" t="n">
        <v>0</v>
      </c>
      <c r="L76" s="63" t="n">
        <f aca="false">J76+K76</f>
        <v>77.24</v>
      </c>
      <c r="M76" s="61" t="n">
        <v>90</v>
      </c>
      <c r="N76" s="62" t="n">
        <v>0</v>
      </c>
      <c r="O76" s="63" t="n">
        <f aca="false">M76+N76</f>
        <v>90</v>
      </c>
      <c r="P76" s="65" t="n">
        <f aca="false">O76*0.1+L76*0.75+I76*0.15</f>
        <v>81.3</v>
      </c>
      <c r="Q76" s="66" t="n">
        <v>71</v>
      </c>
      <c r="R76" s="59" t="n">
        <v>86</v>
      </c>
      <c r="S76" s="54" t="s">
        <v>33</v>
      </c>
      <c r="T76" s="68"/>
      <c r="U76" s="68"/>
      <c r="V76" s="68"/>
      <c r="W76" s="54"/>
    </row>
    <row r="77" customFormat="false" ht="21" hidden="false" customHeight="false" outlineLevel="0" collapsed="false">
      <c r="A77" s="54" t="s">
        <v>343</v>
      </c>
      <c r="B77" s="55" t="s">
        <v>344</v>
      </c>
      <c r="C77" s="54" t="n">
        <v>147</v>
      </c>
      <c r="D77" s="59" t="s">
        <v>364</v>
      </c>
      <c r="E77" s="60" t="s">
        <v>493</v>
      </c>
      <c r="F77" s="59" t="s">
        <v>494</v>
      </c>
      <c r="G77" s="63" t="n">
        <v>91.2</v>
      </c>
      <c r="H77" s="62" t="n">
        <v>0</v>
      </c>
      <c r="I77" s="63" t="n">
        <f aca="false">G77+H77</f>
        <v>91.2</v>
      </c>
      <c r="J77" s="54" t="n">
        <v>77.21</v>
      </c>
      <c r="K77" s="62" t="n">
        <v>1</v>
      </c>
      <c r="L77" s="63" t="n">
        <f aca="false">J77+K77</f>
        <v>78.21</v>
      </c>
      <c r="M77" s="63" t="n">
        <v>89.6</v>
      </c>
      <c r="N77" s="62" t="n">
        <v>0</v>
      </c>
      <c r="O77" s="63" t="n">
        <f aca="false">M77+N77</f>
        <v>89.6</v>
      </c>
      <c r="P77" s="65" t="n">
        <f aca="false">O77*0.1+L77*0.75+I77*0.15</f>
        <v>81.2975</v>
      </c>
      <c r="Q77" s="66" t="n">
        <v>72</v>
      </c>
      <c r="R77" s="59" t="n">
        <v>74</v>
      </c>
      <c r="S77" s="54" t="s">
        <v>33</v>
      </c>
      <c r="T77" s="68"/>
      <c r="U77" s="68"/>
      <c r="V77" s="68"/>
      <c r="W77" s="54"/>
    </row>
    <row r="78" customFormat="false" ht="21" hidden="false" customHeight="false" outlineLevel="0" collapsed="false">
      <c r="A78" s="54" t="s">
        <v>343</v>
      </c>
      <c r="B78" s="55" t="s">
        <v>344</v>
      </c>
      <c r="C78" s="54" t="n">
        <v>147</v>
      </c>
      <c r="D78" s="59" t="s">
        <v>364</v>
      </c>
      <c r="E78" s="60" t="s">
        <v>495</v>
      </c>
      <c r="F78" s="59" t="s">
        <v>496</v>
      </c>
      <c r="G78" s="63" t="n">
        <v>90</v>
      </c>
      <c r="H78" s="62" t="n">
        <v>0.5</v>
      </c>
      <c r="I78" s="63" t="n">
        <f aca="false">G78+H78</f>
        <v>90.5</v>
      </c>
      <c r="J78" s="54" t="n">
        <v>77.22</v>
      </c>
      <c r="K78" s="62" t="n">
        <v>1</v>
      </c>
      <c r="L78" s="63" t="n">
        <f aca="false">J78+K78</f>
        <v>78.22</v>
      </c>
      <c r="M78" s="69" t="n">
        <v>90</v>
      </c>
      <c r="N78" s="62" t="n">
        <v>0</v>
      </c>
      <c r="O78" s="63" t="n">
        <f aca="false">M78+N78</f>
        <v>90</v>
      </c>
      <c r="P78" s="65" t="n">
        <f aca="false">O78*0.1+L78*0.75+I78*0.15</f>
        <v>81.24</v>
      </c>
      <c r="Q78" s="66" t="n">
        <v>73</v>
      </c>
      <c r="R78" s="59" t="n">
        <v>73</v>
      </c>
      <c r="S78" s="54" t="s">
        <v>33</v>
      </c>
      <c r="T78" s="68"/>
      <c r="U78" s="68"/>
      <c r="V78" s="68"/>
      <c r="W78" s="54"/>
    </row>
    <row r="79" customFormat="false" ht="21" hidden="false" customHeight="false" outlineLevel="0" collapsed="false">
      <c r="A79" s="54" t="s">
        <v>343</v>
      </c>
      <c r="B79" s="55" t="s">
        <v>344</v>
      </c>
      <c r="C79" s="54" t="n">
        <v>147</v>
      </c>
      <c r="D79" s="59" t="s">
        <v>345</v>
      </c>
      <c r="E79" s="60" t="s">
        <v>497</v>
      </c>
      <c r="F79" s="59" t="s">
        <v>498</v>
      </c>
      <c r="G79" s="63" t="n">
        <v>90</v>
      </c>
      <c r="H79" s="62" t="n">
        <v>0</v>
      </c>
      <c r="I79" s="63" t="n">
        <f aca="false">G79+H79</f>
        <v>90</v>
      </c>
      <c r="J79" s="54" t="n">
        <v>78.41</v>
      </c>
      <c r="K79" s="62" t="n">
        <v>0</v>
      </c>
      <c r="L79" s="63" t="n">
        <f aca="false">J79+K79</f>
        <v>78.41</v>
      </c>
      <c r="M79" s="63" t="n">
        <v>88.4</v>
      </c>
      <c r="N79" s="62" t="n">
        <v>0</v>
      </c>
      <c r="O79" s="63" t="n">
        <f aca="false">M79+N79</f>
        <v>88.4</v>
      </c>
      <c r="P79" s="65" t="n">
        <f aca="false">O79*0.1+L79*0.75+I79*0.15</f>
        <v>81.1475</v>
      </c>
      <c r="Q79" s="66" t="n">
        <v>74</v>
      </c>
      <c r="R79" s="59" t="n">
        <v>72</v>
      </c>
      <c r="S79" s="54" t="s">
        <v>33</v>
      </c>
      <c r="T79" s="68"/>
      <c r="U79" s="68"/>
      <c r="V79" s="68"/>
      <c r="W79" s="54"/>
    </row>
    <row r="80" customFormat="false" ht="21" hidden="false" customHeight="false" outlineLevel="0" collapsed="false">
      <c r="A80" s="54" t="s">
        <v>343</v>
      </c>
      <c r="B80" s="55" t="s">
        <v>344</v>
      </c>
      <c r="C80" s="54" t="n">
        <v>147</v>
      </c>
      <c r="D80" s="59" t="s">
        <v>345</v>
      </c>
      <c r="E80" s="60" t="s">
        <v>499</v>
      </c>
      <c r="F80" s="59" t="s">
        <v>500</v>
      </c>
      <c r="G80" s="63" t="n">
        <v>84.6</v>
      </c>
      <c r="H80" s="62" t="n">
        <v>0</v>
      </c>
      <c r="I80" s="63" t="n">
        <f aca="false">G80+H80</f>
        <v>84.6</v>
      </c>
      <c r="J80" s="64" t="n">
        <v>79.29</v>
      </c>
      <c r="K80" s="62" t="n">
        <v>0</v>
      </c>
      <c r="L80" s="63" t="n">
        <f aca="false">J80+K80</f>
        <v>79.29</v>
      </c>
      <c r="M80" s="75" t="n">
        <v>88.4</v>
      </c>
      <c r="N80" s="62" t="n">
        <v>0</v>
      </c>
      <c r="O80" s="63" t="n">
        <f aca="false">M80+N80</f>
        <v>88.4</v>
      </c>
      <c r="P80" s="65" t="n">
        <f aca="false">O80*0.1+L80*0.75+I80*0.15</f>
        <v>80.9975</v>
      </c>
      <c r="Q80" s="66" t="n">
        <v>75</v>
      </c>
      <c r="R80" s="59" t="n">
        <v>65</v>
      </c>
      <c r="S80" s="54" t="s">
        <v>33</v>
      </c>
      <c r="T80" s="68"/>
      <c r="U80" s="68"/>
      <c r="V80" s="68"/>
      <c r="W80" s="54"/>
    </row>
    <row r="81" customFormat="false" ht="21" hidden="false" customHeight="false" outlineLevel="0" collapsed="false">
      <c r="A81" s="54" t="s">
        <v>343</v>
      </c>
      <c r="B81" s="55" t="s">
        <v>344</v>
      </c>
      <c r="C81" s="54" t="n">
        <v>147</v>
      </c>
      <c r="D81" s="59" t="s">
        <v>364</v>
      </c>
      <c r="E81" s="60" t="s">
        <v>501</v>
      </c>
      <c r="F81" s="59" t="s">
        <v>502</v>
      </c>
      <c r="G81" s="63" t="n">
        <v>87.6</v>
      </c>
      <c r="H81" s="62" t="n">
        <v>0</v>
      </c>
      <c r="I81" s="63" t="n">
        <f aca="false">G81+H81</f>
        <v>87.6</v>
      </c>
      <c r="J81" s="54" t="n">
        <v>78.55</v>
      </c>
      <c r="K81" s="62" t="n">
        <v>0</v>
      </c>
      <c r="L81" s="63" t="n">
        <f aca="false">J81+K81</f>
        <v>78.55</v>
      </c>
      <c r="M81" s="63" t="n">
        <v>88</v>
      </c>
      <c r="N81" s="62" t="n">
        <v>0</v>
      </c>
      <c r="O81" s="63" t="n">
        <f aca="false">M81+N81</f>
        <v>88</v>
      </c>
      <c r="P81" s="65" t="n">
        <f aca="false">O81*0.1+L81*0.75+I81*0.15</f>
        <v>80.8525</v>
      </c>
      <c r="Q81" s="66" t="n">
        <v>76</v>
      </c>
      <c r="R81" s="59" t="n">
        <v>70</v>
      </c>
      <c r="S81" s="54" t="s">
        <v>33</v>
      </c>
      <c r="T81" s="68"/>
      <c r="U81" s="68"/>
      <c r="V81" s="68"/>
      <c r="W81" s="54"/>
    </row>
    <row r="82" customFormat="false" ht="21" hidden="false" customHeight="false" outlineLevel="0" collapsed="false">
      <c r="A82" s="54" t="s">
        <v>343</v>
      </c>
      <c r="B82" s="55" t="s">
        <v>344</v>
      </c>
      <c r="C82" s="54" t="n">
        <v>147</v>
      </c>
      <c r="D82" s="59" t="s">
        <v>359</v>
      </c>
      <c r="E82" s="60" t="s">
        <v>503</v>
      </c>
      <c r="F82" s="59" t="s">
        <v>504</v>
      </c>
      <c r="G82" s="63" t="n">
        <v>91.8</v>
      </c>
      <c r="H82" s="62" t="n">
        <v>4</v>
      </c>
      <c r="I82" s="63" t="n">
        <f aca="false">G82+H82</f>
        <v>95.8</v>
      </c>
      <c r="J82" s="54" t="n">
        <v>76.64</v>
      </c>
      <c r="K82" s="62" t="n">
        <v>0</v>
      </c>
      <c r="L82" s="63" t="n">
        <f aca="false">J82+K82</f>
        <v>76.64</v>
      </c>
      <c r="M82" s="69" t="n">
        <v>90</v>
      </c>
      <c r="N82" s="62" t="n">
        <v>0</v>
      </c>
      <c r="O82" s="63" t="n">
        <f aca="false">M82+N82</f>
        <v>90</v>
      </c>
      <c r="P82" s="65" t="n">
        <f aca="false">O82*0.1+L82*0.75+I82*0.15</f>
        <v>80.85</v>
      </c>
      <c r="Q82" s="66" t="n">
        <v>77</v>
      </c>
      <c r="R82" s="59" t="n">
        <v>94</v>
      </c>
      <c r="S82" s="54" t="s">
        <v>33</v>
      </c>
      <c r="T82" s="68"/>
      <c r="U82" s="68"/>
      <c r="V82" s="68"/>
      <c r="W82" s="54"/>
    </row>
    <row r="83" customFormat="false" ht="21" hidden="false" customHeight="false" outlineLevel="0" collapsed="false">
      <c r="A83" s="54" t="s">
        <v>343</v>
      </c>
      <c r="B83" s="55" t="s">
        <v>344</v>
      </c>
      <c r="C83" s="54" t="n">
        <v>147</v>
      </c>
      <c r="D83" s="59" t="s">
        <v>345</v>
      </c>
      <c r="E83" s="60" t="s">
        <v>505</v>
      </c>
      <c r="F83" s="59" t="s">
        <v>506</v>
      </c>
      <c r="G83" s="63" t="n">
        <v>88.8</v>
      </c>
      <c r="H83" s="62" t="n">
        <v>3</v>
      </c>
      <c r="I83" s="63" t="n">
        <f aca="false">G83+H83</f>
        <v>91.8</v>
      </c>
      <c r="J83" s="54" t="n">
        <v>77.75</v>
      </c>
      <c r="K83" s="62" t="n">
        <v>0</v>
      </c>
      <c r="L83" s="63" t="n">
        <f aca="false">J83+K83</f>
        <v>77.75</v>
      </c>
      <c r="M83" s="63" t="n">
        <v>87.6</v>
      </c>
      <c r="N83" s="62" t="n">
        <v>0</v>
      </c>
      <c r="O83" s="63" t="n">
        <f aca="false">M83+N83</f>
        <v>87.6</v>
      </c>
      <c r="P83" s="65" t="n">
        <f aca="false">O83*0.1+L83*0.75+I83*0.15</f>
        <v>80.8425</v>
      </c>
      <c r="Q83" s="66" t="n">
        <v>78</v>
      </c>
      <c r="R83" s="59" t="n">
        <v>78</v>
      </c>
      <c r="S83" s="54" t="s">
        <v>33</v>
      </c>
      <c r="T83" s="68"/>
      <c r="U83" s="68"/>
      <c r="V83" s="68"/>
      <c r="W83" s="54"/>
    </row>
    <row r="84" customFormat="false" ht="21" hidden="false" customHeight="false" outlineLevel="0" collapsed="false">
      <c r="A84" s="54" t="s">
        <v>343</v>
      </c>
      <c r="B84" s="55" t="s">
        <v>344</v>
      </c>
      <c r="C84" s="54" t="n">
        <v>147</v>
      </c>
      <c r="D84" s="59" t="s">
        <v>364</v>
      </c>
      <c r="E84" s="60" t="s">
        <v>507</v>
      </c>
      <c r="F84" s="59" t="s">
        <v>508</v>
      </c>
      <c r="G84" s="63" t="n">
        <v>89.4</v>
      </c>
      <c r="H84" s="62" t="n">
        <v>1</v>
      </c>
      <c r="I84" s="63" t="n">
        <f aca="false">G84+H84</f>
        <v>90.4</v>
      </c>
      <c r="J84" s="54" t="n">
        <v>77.85</v>
      </c>
      <c r="K84" s="62" t="n">
        <v>0</v>
      </c>
      <c r="L84" s="63" t="n">
        <f aca="false">J84+K84</f>
        <v>77.85</v>
      </c>
      <c r="M84" s="63" t="n">
        <v>88.4</v>
      </c>
      <c r="N84" s="62" t="n">
        <v>0</v>
      </c>
      <c r="O84" s="63" t="n">
        <f aca="false">M84+N84</f>
        <v>88.4</v>
      </c>
      <c r="P84" s="65" t="n">
        <f aca="false">O84*0.1+L84*0.75+I84*0.15</f>
        <v>80.7875</v>
      </c>
      <c r="Q84" s="66" t="n">
        <v>79</v>
      </c>
      <c r="R84" s="59" t="n">
        <v>76</v>
      </c>
      <c r="S84" s="54" t="s">
        <v>33</v>
      </c>
      <c r="T84" s="68"/>
      <c r="U84" s="68"/>
      <c r="V84" s="68"/>
      <c r="W84" s="54"/>
    </row>
    <row r="85" customFormat="false" ht="21" hidden="false" customHeight="false" outlineLevel="0" collapsed="false">
      <c r="A85" s="54" t="s">
        <v>343</v>
      </c>
      <c r="B85" s="55" t="s">
        <v>344</v>
      </c>
      <c r="C85" s="54" t="n">
        <v>147</v>
      </c>
      <c r="D85" s="59" t="s">
        <v>359</v>
      </c>
      <c r="E85" s="60" t="s">
        <v>509</v>
      </c>
      <c r="F85" s="59" t="s">
        <v>510</v>
      </c>
      <c r="G85" s="63" t="n">
        <v>89.4</v>
      </c>
      <c r="H85" s="62" t="n">
        <v>0</v>
      </c>
      <c r="I85" s="63" t="n">
        <f aca="false">G85+H85</f>
        <v>89.4</v>
      </c>
      <c r="J85" s="54" t="n">
        <v>77.94</v>
      </c>
      <c r="K85" s="62" t="n">
        <v>0</v>
      </c>
      <c r="L85" s="63" t="n">
        <f aca="false">J85+K85</f>
        <v>77.94</v>
      </c>
      <c r="M85" s="76" t="n">
        <v>88.4</v>
      </c>
      <c r="N85" s="62" t="n">
        <v>0</v>
      </c>
      <c r="O85" s="63" t="n">
        <f aca="false">M85+N85</f>
        <v>88.4</v>
      </c>
      <c r="P85" s="65" t="n">
        <f aca="false">O85*0.1+L85*0.75+I85*0.15</f>
        <v>80.705</v>
      </c>
      <c r="Q85" s="66" t="n">
        <v>80</v>
      </c>
      <c r="R85" s="59" t="n">
        <v>75</v>
      </c>
      <c r="S85" s="54" t="s">
        <v>33</v>
      </c>
      <c r="T85" s="68"/>
      <c r="U85" s="68"/>
      <c r="V85" s="68"/>
      <c r="W85" s="54"/>
    </row>
    <row r="86" s="74" customFormat="true" ht="21" hidden="false" customHeight="false" outlineLevel="0" collapsed="false">
      <c r="A86" s="54" t="s">
        <v>343</v>
      </c>
      <c r="B86" s="55" t="s">
        <v>344</v>
      </c>
      <c r="C86" s="54" t="n">
        <v>147</v>
      </c>
      <c r="D86" s="54" t="s">
        <v>345</v>
      </c>
      <c r="E86" s="71" t="s">
        <v>511</v>
      </c>
      <c r="F86" s="54" t="s">
        <v>512</v>
      </c>
      <c r="G86" s="63" t="n">
        <v>89.4</v>
      </c>
      <c r="H86" s="62" t="n">
        <v>0</v>
      </c>
      <c r="I86" s="63" t="n">
        <f aca="false">G86+H86</f>
        <v>89.4</v>
      </c>
      <c r="J86" s="64" t="n">
        <v>77.6</v>
      </c>
      <c r="K86" s="62" t="n">
        <v>0</v>
      </c>
      <c r="L86" s="63" t="n">
        <f aca="false">J86+K86</f>
        <v>77.6</v>
      </c>
      <c r="M86" s="65" t="n">
        <v>88.4</v>
      </c>
      <c r="N86" s="62" t="n">
        <v>0</v>
      </c>
      <c r="O86" s="63" t="n">
        <f aca="false">M86+N86</f>
        <v>88.4</v>
      </c>
      <c r="P86" s="65" t="n">
        <f aca="false">O86*0.1+L86*0.75+I86*0.15</f>
        <v>80.45</v>
      </c>
      <c r="Q86" s="66" t="n">
        <v>81</v>
      </c>
      <c r="R86" s="59" t="n">
        <v>80</v>
      </c>
      <c r="S86" s="72" t="s">
        <v>282</v>
      </c>
      <c r="T86" s="68"/>
      <c r="U86" s="73"/>
      <c r="V86" s="73"/>
      <c r="W86" s="54"/>
    </row>
    <row r="87" s="74" customFormat="true" ht="21" hidden="false" customHeight="false" outlineLevel="0" collapsed="false">
      <c r="A87" s="54" t="s">
        <v>343</v>
      </c>
      <c r="B87" s="55" t="s">
        <v>344</v>
      </c>
      <c r="C87" s="54" t="n">
        <v>147</v>
      </c>
      <c r="D87" s="59" t="s">
        <v>345</v>
      </c>
      <c r="E87" s="60" t="s">
        <v>513</v>
      </c>
      <c r="F87" s="59" t="s">
        <v>514</v>
      </c>
      <c r="G87" s="63" t="n">
        <v>87.6</v>
      </c>
      <c r="H87" s="62" t="n">
        <v>0.5</v>
      </c>
      <c r="I87" s="63" t="n">
        <f aca="false">G87+H87</f>
        <v>88.1</v>
      </c>
      <c r="J87" s="64" t="n">
        <v>77.8</v>
      </c>
      <c r="K87" s="62" t="n">
        <v>0</v>
      </c>
      <c r="L87" s="63" t="n">
        <f aca="false">J87+K87</f>
        <v>77.8</v>
      </c>
      <c r="M87" s="65" t="n">
        <v>88.4</v>
      </c>
      <c r="N87" s="62" t="n">
        <v>0</v>
      </c>
      <c r="O87" s="63" t="n">
        <f aca="false">M87+N87</f>
        <v>88.4</v>
      </c>
      <c r="P87" s="65" t="n">
        <f aca="false">O87*0.1+L87*0.75+I87*0.15</f>
        <v>80.405</v>
      </c>
      <c r="Q87" s="66" t="n">
        <v>82</v>
      </c>
      <c r="R87" s="59" t="n">
        <v>77</v>
      </c>
      <c r="S87" s="72" t="s">
        <v>282</v>
      </c>
      <c r="T87" s="68"/>
      <c r="U87" s="73"/>
      <c r="V87" s="73"/>
      <c r="W87" s="54"/>
    </row>
    <row r="88" customFormat="false" ht="21" hidden="false" customHeight="false" outlineLevel="0" collapsed="false">
      <c r="A88" s="54" t="s">
        <v>343</v>
      </c>
      <c r="B88" s="55" t="s">
        <v>344</v>
      </c>
      <c r="C88" s="54" t="n">
        <v>147</v>
      </c>
      <c r="D88" s="59" t="s">
        <v>348</v>
      </c>
      <c r="E88" s="60" t="s">
        <v>515</v>
      </c>
      <c r="F88" s="59" t="s">
        <v>516</v>
      </c>
      <c r="G88" s="63" t="n">
        <v>88.2</v>
      </c>
      <c r="H88" s="62" t="n">
        <v>3.25</v>
      </c>
      <c r="I88" s="63" t="n">
        <f aca="false">G88+H88</f>
        <v>91.45</v>
      </c>
      <c r="J88" s="54" t="n">
        <v>76.93</v>
      </c>
      <c r="K88" s="62" t="n">
        <v>0</v>
      </c>
      <c r="L88" s="63" t="n">
        <f aca="false">J88+K88</f>
        <v>76.93</v>
      </c>
      <c r="M88" s="63" t="n">
        <v>89.6</v>
      </c>
      <c r="N88" s="62" t="n">
        <v>0</v>
      </c>
      <c r="O88" s="63" t="n">
        <f aca="false">M88+N88</f>
        <v>89.6</v>
      </c>
      <c r="P88" s="65" t="n">
        <f aca="false">O88*0.1+L88*0.75+I88*0.15</f>
        <v>80.375</v>
      </c>
      <c r="Q88" s="66" t="n">
        <v>83</v>
      </c>
      <c r="R88" s="59" t="n">
        <v>90</v>
      </c>
      <c r="S88" s="54" t="s">
        <v>33</v>
      </c>
      <c r="T88" s="68"/>
      <c r="U88" s="68"/>
      <c r="V88" s="68"/>
      <c r="W88" s="54"/>
    </row>
    <row r="89" customFormat="false" ht="21" hidden="false" customHeight="false" outlineLevel="0" collapsed="false">
      <c r="A89" s="54" t="s">
        <v>343</v>
      </c>
      <c r="B89" s="55" t="s">
        <v>344</v>
      </c>
      <c r="C89" s="54" t="n">
        <v>147</v>
      </c>
      <c r="D89" s="59" t="s">
        <v>359</v>
      </c>
      <c r="E89" s="60" t="s">
        <v>517</v>
      </c>
      <c r="F89" s="59" t="s">
        <v>518</v>
      </c>
      <c r="G89" s="63" t="n">
        <v>89.4</v>
      </c>
      <c r="H89" s="62" t="n">
        <v>0</v>
      </c>
      <c r="I89" s="63" t="n">
        <f aca="false">G89+H89</f>
        <v>89.4</v>
      </c>
      <c r="J89" s="54" t="n">
        <v>77.625</v>
      </c>
      <c r="K89" s="62" t="n">
        <v>0</v>
      </c>
      <c r="L89" s="63" t="n">
        <f aca="false">J89+K89</f>
        <v>77.625</v>
      </c>
      <c r="M89" s="63" t="n">
        <v>87.2</v>
      </c>
      <c r="N89" s="62" t="n">
        <v>0</v>
      </c>
      <c r="O89" s="63" t="n">
        <f aca="false">M89+N89</f>
        <v>87.2</v>
      </c>
      <c r="P89" s="65" t="n">
        <f aca="false">O89*0.1+L89*0.75+I89*0.15</f>
        <v>80.34875</v>
      </c>
      <c r="Q89" s="66" t="n">
        <v>84</v>
      </c>
      <c r="R89" s="59" t="n">
        <v>79</v>
      </c>
      <c r="S89" s="54" t="s">
        <v>33</v>
      </c>
      <c r="T89" s="68"/>
      <c r="U89" s="68"/>
      <c r="V89" s="68"/>
      <c r="W89" s="54"/>
    </row>
    <row r="90" customFormat="false" ht="21" hidden="false" customHeight="false" outlineLevel="0" collapsed="false">
      <c r="A90" s="54" t="s">
        <v>343</v>
      </c>
      <c r="B90" s="55" t="s">
        <v>344</v>
      </c>
      <c r="C90" s="54" t="n">
        <v>147</v>
      </c>
      <c r="D90" s="59" t="s">
        <v>348</v>
      </c>
      <c r="E90" s="60" t="s">
        <v>519</v>
      </c>
      <c r="F90" s="59" t="s">
        <v>520</v>
      </c>
      <c r="G90" s="63" t="n">
        <v>92.4</v>
      </c>
      <c r="H90" s="62" t="n">
        <v>3.25</v>
      </c>
      <c r="I90" s="63" t="n">
        <f aca="false">G90+H90</f>
        <v>95.65</v>
      </c>
      <c r="J90" s="54" t="n">
        <v>75.82</v>
      </c>
      <c r="K90" s="62" t="n">
        <v>0.2</v>
      </c>
      <c r="L90" s="63" t="n">
        <f aca="false">J90+K90</f>
        <v>76.02</v>
      </c>
      <c r="M90" s="63" t="n">
        <v>89.6</v>
      </c>
      <c r="N90" s="62" t="n">
        <v>0</v>
      </c>
      <c r="O90" s="63" t="n">
        <f aca="false">M90+N90</f>
        <v>89.6</v>
      </c>
      <c r="P90" s="65" t="n">
        <f aca="false">O90*0.1+L90*0.75+I90*0.15</f>
        <v>80.3225</v>
      </c>
      <c r="Q90" s="66" t="n">
        <v>85</v>
      </c>
      <c r="R90" s="59" t="n">
        <v>102</v>
      </c>
      <c r="S90" s="54" t="s">
        <v>33</v>
      </c>
      <c r="T90" s="68"/>
      <c r="U90" s="68"/>
      <c r="V90" s="68"/>
      <c r="W90" s="54"/>
    </row>
    <row r="91" customFormat="false" ht="21" hidden="false" customHeight="false" outlineLevel="0" collapsed="false">
      <c r="A91" s="54" t="s">
        <v>343</v>
      </c>
      <c r="B91" s="55" t="s">
        <v>344</v>
      </c>
      <c r="C91" s="54" t="n">
        <v>147</v>
      </c>
      <c r="D91" s="59" t="s">
        <v>345</v>
      </c>
      <c r="E91" s="60" t="s">
        <v>521</v>
      </c>
      <c r="F91" s="59" t="s">
        <v>522</v>
      </c>
      <c r="G91" s="63" t="n">
        <v>88.8</v>
      </c>
      <c r="H91" s="62" t="n">
        <v>0</v>
      </c>
      <c r="I91" s="63" t="n">
        <f aca="false">G91+H91</f>
        <v>88.8</v>
      </c>
      <c r="J91" s="64" t="n">
        <v>77.42</v>
      </c>
      <c r="K91" s="62" t="n">
        <v>0</v>
      </c>
      <c r="L91" s="63" t="n">
        <f aca="false">J91+K91</f>
        <v>77.42</v>
      </c>
      <c r="M91" s="65" t="n">
        <v>88.8</v>
      </c>
      <c r="N91" s="62" t="n">
        <v>0</v>
      </c>
      <c r="O91" s="63" t="n">
        <f aca="false">M91+N91</f>
        <v>88.8</v>
      </c>
      <c r="P91" s="65" t="n">
        <f aca="false">O91*0.1+L91*0.75+I91*0.15</f>
        <v>80.265</v>
      </c>
      <c r="Q91" s="66" t="n">
        <v>86</v>
      </c>
      <c r="R91" s="59" t="n">
        <v>83</v>
      </c>
      <c r="S91" s="54" t="s">
        <v>33</v>
      </c>
      <c r="T91" s="68"/>
      <c r="U91" s="68"/>
      <c r="V91" s="68"/>
      <c r="W91" s="54"/>
    </row>
    <row r="92" customFormat="false" ht="21" hidden="false" customHeight="false" outlineLevel="0" collapsed="false">
      <c r="A92" s="54" t="s">
        <v>343</v>
      </c>
      <c r="B92" s="55" t="s">
        <v>344</v>
      </c>
      <c r="C92" s="54" t="n">
        <v>147</v>
      </c>
      <c r="D92" s="59" t="s">
        <v>359</v>
      </c>
      <c r="E92" s="60" t="s">
        <v>523</v>
      </c>
      <c r="F92" s="59" t="s">
        <v>524</v>
      </c>
      <c r="G92" s="63" t="n">
        <v>88.8</v>
      </c>
      <c r="H92" s="62" t="n">
        <v>0</v>
      </c>
      <c r="I92" s="63" t="n">
        <f aca="false">G92+H92</f>
        <v>88.8</v>
      </c>
      <c r="J92" s="54" t="n">
        <v>77.49</v>
      </c>
      <c r="K92" s="62" t="n">
        <v>0</v>
      </c>
      <c r="L92" s="63" t="n">
        <f aca="false">J92+K92</f>
        <v>77.49</v>
      </c>
      <c r="M92" s="69" t="n">
        <v>87.6</v>
      </c>
      <c r="N92" s="62" t="n">
        <v>0</v>
      </c>
      <c r="O92" s="63" t="n">
        <f aca="false">M92+N92</f>
        <v>87.6</v>
      </c>
      <c r="P92" s="65" t="n">
        <f aca="false">O92*0.1+L92*0.75+I92*0.15</f>
        <v>80.1975</v>
      </c>
      <c r="Q92" s="66" t="n">
        <v>87</v>
      </c>
      <c r="R92" s="59" t="n">
        <v>82</v>
      </c>
      <c r="S92" s="54" t="s">
        <v>33</v>
      </c>
      <c r="T92" s="68"/>
      <c r="U92" s="68"/>
      <c r="V92" s="68"/>
      <c r="W92" s="54"/>
    </row>
    <row r="93" customFormat="false" ht="21" hidden="false" customHeight="false" outlineLevel="0" collapsed="false">
      <c r="A93" s="54" t="s">
        <v>343</v>
      </c>
      <c r="B93" s="55" t="s">
        <v>344</v>
      </c>
      <c r="C93" s="54" t="n">
        <v>147</v>
      </c>
      <c r="D93" s="59" t="s">
        <v>359</v>
      </c>
      <c r="E93" s="60" t="s">
        <v>525</v>
      </c>
      <c r="F93" s="59" t="s">
        <v>526</v>
      </c>
      <c r="G93" s="63" t="n">
        <v>89.4</v>
      </c>
      <c r="H93" s="62" t="n">
        <v>0</v>
      </c>
      <c r="I93" s="63" t="n">
        <f aca="false">G93+H93</f>
        <v>89.4</v>
      </c>
      <c r="J93" s="54" t="n">
        <v>77.31</v>
      </c>
      <c r="K93" s="62" t="n">
        <v>0</v>
      </c>
      <c r="L93" s="63" t="n">
        <f aca="false">J93+K93</f>
        <v>77.31</v>
      </c>
      <c r="M93" s="69" t="n">
        <v>87.6</v>
      </c>
      <c r="N93" s="62" t="n">
        <v>0</v>
      </c>
      <c r="O93" s="63" t="n">
        <f aca="false">M93+N93</f>
        <v>87.6</v>
      </c>
      <c r="P93" s="65" t="n">
        <f aca="false">O93*0.1+L93*0.75+I93*0.15</f>
        <v>80.1525</v>
      </c>
      <c r="Q93" s="66" t="n">
        <v>88</v>
      </c>
      <c r="R93" s="59" t="n">
        <v>85</v>
      </c>
      <c r="S93" s="54" t="s">
        <v>33</v>
      </c>
      <c r="T93" s="68"/>
      <c r="U93" s="68"/>
      <c r="V93" s="68"/>
      <c r="W93" s="54"/>
    </row>
    <row r="94" customFormat="false" ht="21" hidden="false" customHeight="false" outlineLevel="0" collapsed="false">
      <c r="A94" s="54" t="s">
        <v>343</v>
      </c>
      <c r="B94" s="55" t="s">
        <v>344</v>
      </c>
      <c r="C94" s="54" t="n">
        <v>147</v>
      </c>
      <c r="D94" s="59" t="s">
        <v>359</v>
      </c>
      <c r="E94" s="60" t="s">
        <v>527</v>
      </c>
      <c r="F94" s="59" t="s">
        <v>528</v>
      </c>
      <c r="G94" s="63" t="n">
        <v>90.6</v>
      </c>
      <c r="H94" s="62" t="n">
        <v>2</v>
      </c>
      <c r="I94" s="63" t="n">
        <f aca="false">G94+H94</f>
        <v>92.6</v>
      </c>
      <c r="J94" s="54" t="n">
        <v>76.71</v>
      </c>
      <c r="K94" s="62" t="n">
        <v>0</v>
      </c>
      <c r="L94" s="63" t="n">
        <f aca="false">J94+K94</f>
        <v>76.71</v>
      </c>
      <c r="M94" s="69" t="n">
        <v>86</v>
      </c>
      <c r="N94" s="62" t="n">
        <v>0</v>
      </c>
      <c r="O94" s="63" t="n">
        <f aca="false">M94+N94</f>
        <v>86</v>
      </c>
      <c r="P94" s="65" t="n">
        <f aca="false">O94*0.1+L94*0.75+I94*0.15</f>
        <v>80.0225</v>
      </c>
      <c r="Q94" s="66" t="n">
        <v>89</v>
      </c>
      <c r="R94" s="59" t="n">
        <v>93</v>
      </c>
      <c r="S94" s="54" t="s">
        <v>33</v>
      </c>
      <c r="T94" s="68"/>
      <c r="U94" s="68"/>
      <c r="V94" s="68"/>
      <c r="W94" s="54"/>
    </row>
    <row r="95" s="74" customFormat="true" ht="21" hidden="false" customHeight="false" outlineLevel="0" collapsed="false">
      <c r="A95" s="54" t="s">
        <v>343</v>
      </c>
      <c r="B95" s="55" t="s">
        <v>344</v>
      </c>
      <c r="C95" s="54" t="n">
        <v>147</v>
      </c>
      <c r="D95" s="59" t="s">
        <v>359</v>
      </c>
      <c r="E95" s="60" t="s">
        <v>529</v>
      </c>
      <c r="F95" s="59" t="s">
        <v>530</v>
      </c>
      <c r="G95" s="63" t="n">
        <v>88.2</v>
      </c>
      <c r="H95" s="62" t="n">
        <v>2</v>
      </c>
      <c r="I95" s="63" t="n">
        <f aca="false">G95+H95</f>
        <v>90.2</v>
      </c>
      <c r="J95" s="54" t="n">
        <v>77.02</v>
      </c>
      <c r="K95" s="62" t="n">
        <v>0</v>
      </c>
      <c r="L95" s="63" t="n">
        <f aca="false">J95+K95</f>
        <v>77.02</v>
      </c>
      <c r="M95" s="69" t="n">
        <v>87.2</v>
      </c>
      <c r="N95" s="62" t="n">
        <v>0</v>
      </c>
      <c r="O95" s="63" t="n">
        <f aca="false">M95+N95</f>
        <v>87.2</v>
      </c>
      <c r="P95" s="65" t="n">
        <f aca="false">O95*0.1+L95*0.75+I95*0.15</f>
        <v>80.015</v>
      </c>
      <c r="Q95" s="66" t="n">
        <v>90</v>
      </c>
      <c r="R95" s="59" t="n">
        <v>89</v>
      </c>
      <c r="S95" s="72" t="s">
        <v>282</v>
      </c>
      <c r="T95" s="68"/>
      <c r="U95" s="73"/>
      <c r="V95" s="73"/>
      <c r="W95" s="54"/>
    </row>
    <row r="96" s="74" customFormat="true" ht="21" hidden="false" customHeight="false" outlineLevel="0" collapsed="false">
      <c r="A96" s="54" t="s">
        <v>343</v>
      </c>
      <c r="B96" s="55" t="s">
        <v>344</v>
      </c>
      <c r="C96" s="54" t="n">
        <v>147</v>
      </c>
      <c r="D96" s="59" t="s">
        <v>345</v>
      </c>
      <c r="E96" s="60" t="s">
        <v>531</v>
      </c>
      <c r="F96" s="59" t="s">
        <v>532</v>
      </c>
      <c r="G96" s="63" t="n">
        <v>87.6</v>
      </c>
      <c r="H96" s="62" t="n">
        <v>0</v>
      </c>
      <c r="I96" s="63" t="n">
        <f aca="false">G96+H96</f>
        <v>87.6</v>
      </c>
      <c r="J96" s="64" t="n">
        <v>77.21</v>
      </c>
      <c r="K96" s="62" t="n">
        <v>0</v>
      </c>
      <c r="L96" s="63" t="n">
        <f aca="false">J96+K96</f>
        <v>77.21</v>
      </c>
      <c r="M96" s="65" t="n">
        <v>89.2</v>
      </c>
      <c r="N96" s="62" t="n">
        <v>0</v>
      </c>
      <c r="O96" s="63" t="n">
        <f aca="false">M96+N96</f>
        <v>89.2</v>
      </c>
      <c r="P96" s="65" t="n">
        <f aca="false">O96*0.1+L96*0.75+I96*0.15</f>
        <v>79.9675</v>
      </c>
      <c r="Q96" s="66" t="n">
        <v>91</v>
      </c>
      <c r="R96" s="59" t="n">
        <v>87</v>
      </c>
      <c r="S96" s="72" t="s">
        <v>282</v>
      </c>
      <c r="T96" s="68"/>
      <c r="U96" s="73"/>
      <c r="V96" s="73"/>
      <c r="W96" s="54"/>
    </row>
    <row r="97" customFormat="false" ht="21" hidden="false" customHeight="false" outlineLevel="0" collapsed="false">
      <c r="A97" s="54" t="s">
        <v>343</v>
      </c>
      <c r="B97" s="55" t="s">
        <v>344</v>
      </c>
      <c r="C97" s="54" t="n">
        <v>147</v>
      </c>
      <c r="D97" s="59" t="s">
        <v>364</v>
      </c>
      <c r="E97" s="60" t="s">
        <v>533</v>
      </c>
      <c r="F97" s="59" t="s">
        <v>534</v>
      </c>
      <c r="G97" s="63" t="n">
        <v>88.8</v>
      </c>
      <c r="H97" s="62" t="n">
        <v>0</v>
      </c>
      <c r="I97" s="63" t="n">
        <f aca="false">G97+H97</f>
        <v>88.8</v>
      </c>
      <c r="J97" s="54" t="n">
        <v>77.09</v>
      </c>
      <c r="K97" s="62" t="n">
        <v>0</v>
      </c>
      <c r="L97" s="63" t="n">
        <f aca="false">J97+K97</f>
        <v>77.09</v>
      </c>
      <c r="M97" s="63" t="n">
        <v>87.6</v>
      </c>
      <c r="N97" s="62" t="n">
        <v>0</v>
      </c>
      <c r="O97" s="63" t="n">
        <f aca="false">M97+N97</f>
        <v>87.6</v>
      </c>
      <c r="P97" s="65" t="n">
        <f aca="false">O97*0.1+L97*0.75+I97*0.15</f>
        <v>79.8975</v>
      </c>
      <c r="Q97" s="66" t="n">
        <v>92</v>
      </c>
      <c r="R97" s="59" t="n">
        <v>88</v>
      </c>
      <c r="S97" s="54" t="s">
        <v>33</v>
      </c>
      <c r="T97" s="68"/>
      <c r="U97" s="68"/>
      <c r="V97" s="68"/>
      <c r="W97" s="54"/>
    </row>
    <row r="98" customFormat="false" ht="21" hidden="false" customHeight="false" outlineLevel="0" collapsed="false">
      <c r="A98" s="54" t="s">
        <v>343</v>
      </c>
      <c r="B98" s="55" t="s">
        <v>344</v>
      </c>
      <c r="C98" s="54" t="n">
        <v>147</v>
      </c>
      <c r="D98" s="59" t="s">
        <v>359</v>
      </c>
      <c r="E98" s="60" t="s">
        <v>535</v>
      </c>
      <c r="F98" s="59" t="s">
        <v>536</v>
      </c>
      <c r="G98" s="63" t="n">
        <v>85.2</v>
      </c>
      <c r="H98" s="62" t="n">
        <v>0</v>
      </c>
      <c r="I98" s="63" t="n">
        <f aca="false">G98+H98</f>
        <v>85.2</v>
      </c>
      <c r="J98" s="54" t="n">
        <v>77.52</v>
      </c>
      <c r="K98" s="62" t="n">
        <v>0</v>
      </c>
      <c r="L98" s="63" t="n">
        <f aca="false">J98+K98</f>
        <v>77.52</v>
      </c>
      <c r="M98" s="69" t="n">
        <v>88</v>
      </c>
      <c r="N98" s="62" t="n">
        <v>0</v>
      </c>
      <c r="O98" s="63" t="n">
        <f aca="false">M98+N98</f>
        <v>88</v>
      </c>
      <c r="P98" s="65" t="n">
        <f aca="false">O98*0.1+L98*0.75+I98*0.15</f>
        <v>79.72</v>
      </c>
      <c r="Q98" s="66" t="n">
        <v>93</v>
      </c>
      <c r="R98" s="59" t="n">
        <v>81</v>
      </c>
      <c r="S98" s="54" t="s">
        <v>33</v>
      </c>
      <c r="T98" s="68"/>
      <c r="U98" s="68"/>
      <c r="V98" s="68"/>
      <c r="W98" s="54"/>
    </row>
    <row r="99" customFormat="false" ht="21" hidden="false" customHeight="false" outlineLevel="0" collapsed="false">
      <c r="A99" s="54" t="s">
        <v>343</v>
      </c>
      <c r="B99" s="55" t="s">
        <v>344</v>
      </c>
      <c r="C99" s="54" t="n">
        <v>147</v>
      </c>
      <c r="D99" s="59" t="s">
        <v>348</v>
      </c>
      <c r="E99" s="60" t="s">
        <v>537</v>
      </c>
      <c r="F99" s="59" t="s">
        <v>538</v>
      </c>
      <c r="G99" s="63" t="n">
        <v>88.8</v>
      </c>
      <c r="H99" s="62" t="n">
        <v>0.75</v>
      </c>
      <c r="I99" s="63" t="n">
        <f aca="false">G99+H99</f>
        <v>89.55</v>
      </c>
      <c r="J99" s="54" t="n">
        <v>76.35</v>
      </c>
      <c r="K99" s="62" t="n">
        <v>0</v>
      </c>
      <c r="L99" s="63" t="n">
        <f aca="false">J99+K99</f>
        <v>76.35</v>
      </c>
      <c r="M99" s="63" t="n">
        <v>87.6</v>
      </c>
      <c r="N99" s="62" t="n">
        <v>0</v>
      </c>
      <c r="O99" s="63" t="n">
        <f aca="false">M99+N99</f>
        <v>87.6</v>
      </c>
      <c r="P99" s="65" t="n">
        <f aca="false">O99*0.1+L99*0.75+I99*0.15</f>
        <v>79.455</v>
      </c>
      <c r="Q99" s="66" t="n">
        <v>94</v>
      </c>
      <c r="R99" s="59" t="n">
        <v>99</v>
      </c>
      <c r="S99" s="72" t="s">
        <v>282</v>
      </c>
      <c r="T99" s="68"/>
      <c r="U99" s="73"/>
      <c r="V99" s="73"/>
      <c r="W99" s="54"/>
    </row>
    <row r="100" s="74" customFormat="true" ht="21" hidden="false" customHeight="false" outlineLevel="0" collapsed="false">
      <c r="A100" s="54" t="s">
        <v>343</v>
      </c>
      <c r="B100" s="55" t="s">
        <v>344</v>
      </c>
      <c r="C100" s="54" t="n">
        <v>147</v>
      </c>
      <c r="D100" s="59" t="s">
        <v>364</v>
      </c>
      <c r="E100" s="60" t="s">
        <v>539</v>
      </c>
      <c r="F100" s="59" t="s">
        <v>540</v>
      </c>
      <c r="G100" s="63" t="n">
        <v>86.4</v>
      </c>
      <c r="H100" s="62" t="n">
        <v>1</v>
      </c>
      <c r="I100" s="63" t="n">
        <f aca="false">G100+H100</f>
        <v>87.4</v>
      </c>
      <c r="J100" s="54" t="n">
        <v>76.88</v>
      </c>
      <c r="K100" s="62" t="n">
        <v>0</v>
      </c>
      <c r="L100" s="63" t="n">
        <f aca="false">J100+K100</f>
        <v>76.88</v>
      </c>
      <c r="M100" s="76" t="n">
        <v>86.8</v>
      </c>
      <c r="N100" s="62" t="n">
        <v>0</v>
      </c>
      <c r="O100" s="63" t="n">
        <f aca="false">M100+N100</f>
        <v>86.8</v>
      </c>
      <c r="P100" s="65" t="n">
        <f aca="false">O100*0.1+L100*0.75+I100*0.15</f>
        <v>79.45</v>
      </c>
      <c r="Q100" s="66" t="n">
        <v>95</v>
      </c>
      <c r="R100" s="59" t="n">
        <v>91</v>
      </c>
      <c r="S100" s="54" t="s">
        <v>33</v>
      </c>
      <c r="T100" s="68"/>
      <c r="U100" s="68"/>
      <c r="V100" s="68"/>
      <c r="W100" s="54"/>
    </row>
    <row r="101" customFormat="false" ht="21" hidden="false" customHeight="false" outlineLevel="0" collapsed="false">
      <c r="A101" s="54" t="s">
        <v>343</v>
      </c>
      <c r="B101" s="55" t="s">
        <v>344</v>
      </c>
      <c r="C101" s="54" t="n">
        <v>147</v>
      </c>
      <c r="D101" s="59" t="s">
        <v>359</v>
      </c>
      <c r="E101" s="60" t="s">
        <v>541</v>
      </c>
      <c r="F101" s="59" t="s">
        <v>542</v>
      </c>
      <c r="G101" s="63" t="n">
        <v>87.6</v>
      </c>
      <c r="H101" s="62" t="n">
        <v>0</v>
      </c>
      <c r="I101" s="63" t="n">
        <f aca="false">G101+H101</f>
        <v>87.6</v>
      </c>
      <c r="J101" s="72" t="n">
        <v>76.82</v>
      </c>
      <c r="K101" s="62" t="n">
        <v>0</v>
      </c>
      <c r="L101" s="63" t="n">
        <f aca="false">J101+K101</f>
        <v>76.82</v>
      </c>
      <c r="M101" s="69" t="n">
        <v>86</v>
      </c>
      <c r="N101" s="62" t="n">
        <v>0</v>
      </c>
      <c r="O101" s="63" t="n">
        <f aca="false">M101+N101</f>
        <v>86</v>
      </c>
      <c r="P101" s="65" t="n">
        <f aca="false">O101*0.1+L101*0.75+I101*0.15</f>
        <v>79.355</v>
      </c>
      <c r="Q101" s="66" t="n">
        <v>96</v>
      </c>
      <c r="R101" s="59" t="n">
        <v>92</v>
      </c>
      <c r="S101" s="54" t="s">
        <v>33</v>
      </c>
      <c r="T101" s="68"/>
      <c r="U101" s="68"/>
      <c r="V101" s="68"/>
      <c r="W101" s="54"/>
    </row>
    <row r="102" customFormat="false" ht="21" hidden="false" customHeight="false" outlineLevel="0" collapsed="false">
      <c r="A102" s="54" t="s">
        <v>343</v>
      </c>
      <c r="B102" s="55" t="s">
        <v>344</v>
      </c>
      <c r="C102" s="54" t="n">
        <v>147</v>
      </c>
      <c r="D102" s="59" t="s">
        <v>364</v>
      </c>
      <c r="E102" s="60" t="s">
        <v>543</v>
      </c>
      <c r="F102" s="59" t="s">
        <v>544</v>
      </c>
      <c r="G102" s="63" t="n">
        <v>86.4</v>
      </c>
      <c r="H102" s="62" t="n">
        <v>2</v>
      </c>
      <c r="I102" s="63" t="n">
        <f aca="false">G102+H102</f>
        <v>88.4</v>
      </c>
      <c r="J102" s="54" t="n">
        <v>76.47</v>
      </c>
      <c r="K102" s="62" t="n">
        <v>0</v>
      </c>
      <c r="L102" s="63" t="n">
        <f aca="false">J102+K102</f>
        <v>76.47</v>
      </c>
      <c r="M102" s="63" t="n">
        <v>86.8</v>
      </c>
      <c r="N102" s="62" t="n">
        <v>0</v>
      </c>
      <c r="O102" s="63" t="n">
        <f aca="false">M102+N102</f>
        <v>86.8</v>
      </c>
      <c r="P102" s="65" t="n">
        <f aca="false">O102*0.1+L102*0.75+I102*0.15</f>
        <v>79.2925</v>
      </c>
      <c r="Q102" s="66" t="n">
        <v>97</v>
      </c>
      <c r="R102" s="59" t="n">
        <v>97</v>
      </c>
      <c r="S102" s="72" t="s">
        <v>282</v>
      </c>
      <c r="T102" s="68"/>
      <c r="U102" s="73"/>
      <c r="V102" s="73"/>
      <c r="W102" s="54"/>
    </row>
    <row r="103" s="74" customFormat="true" ht="21" hidden="false" customHeight="false" outlineLevel="0" collapsed="false">
      <c r="A103" s="54" t="s">
        <v>343</v>
      </c>
      <c r="B103" s="55" t="s">
        <v>344</v>
      </c>
      <c r="C103" s="54" t="n">
        <v>147</v>
      </c>
      <c r="D103" s="59" t="s">
        <v>345</v>
      </c>
      <c r="E103" s="60" t="s">
        <v>545</v>
      </c>
      <c r="F103" s="59" t="s">
        <v>546</v>
      </c>
      <c r="G103" s="63" t="n">
        <v>87.6</v>
      </c>
      <c r="H103" s="62" t="n">
        <v>0</v>
      </c>
      <c r="I103" s="63" t="n">
        <f aca="false">G103+H103</f>
        <v>87.6</v>
      </c>
      <c r="J103" s="64" t="n">
        <v>76.4</v>
      </c>
      <c r="K103" s="62" t="n">
        <v>0</v>
      </c>
      <c r="L103" s="63" t="n">
        <f aca="false">J103+K103</f>
        <v>76.4</v>
      </c>
      <c r="M103" s="61" t="n">
        <v>87.2</v>
      </c>
      <c r="N103" s="62" t="n">
        <v>0</v>
      </c>
      <c r="O103" s="63" t="n">
        <f aca="false">M103+N103</f>
        <v>87.2</v>
      </c>
      <c r="P103" s="65" t="n">
        <f aca="false">O103*0.1+L103*0.75+I103*0.15</f>
        <v>79.16</v>
      </c>
      <c r="Q103" s="66" t="n">
        <v>98</v>
      </c>
      <c r="R103" s="59" t="n">
        <v>98</v>
      </c>
      <c r="S103" s="54" t="s">
        <v>33</v>
      </c>
      <c r="T103" s="68"/>
      <c r="U103" s="68"/>
      <c r="V103" s="68"/>
      <c r="W103" s="54"/>
    </row>
    <row r="104" customFormat="false" ht="21" hidden="false" customHeight="false" outlineLevel="0" collapsed="false">
      <c r="A104" s="54" t="s">
        <v>343</v>
      </c>
      <c r="B104" s="55" t="s">
        <v>344</v>
      </c>
      <c r="C104" s="54" t="n">
        <v>147</v>
      </c>
      <c r="D104" s="59" t="s">
        <v>364</v>
      </c>
      <c r="E104" s="60" t="s">
        <v>547</v>
      </c>
      <c r="F104" s="59" t="s">
        <v>548</v>
      </c>
      <c r="G104" s="63" t="n">
        <v>90</v>
      </c>
      <c r="H104" s="62" t="n">
        <v>-5</v>
      </c>
      <c r="I104" s="63" t="n">
        <f aca="false">G104+H104</f>
        <v>85</v>
      </c>
      <c r="J104" s="54" t="n">
        <v>76.55</v>
      </c>
      <c r="K104" s="62" t="n">
        <v>0</v>
      </c>
      <c r="L104" s="63" t="n">
        <f aca="false">J104+K104</f>
        <v>76.55</v>
      </c>
      <c r="M104" s="63" t="n">
        <v>89.2</v>
      </c>
      <c r="N104" s="62" t="n">
        <v>0</v>
      </c>
      <c r="O104" s="63" t="n">
        <f aca="false">M104+N104</f>
        <v>89.2</v>
      </c>
      <c r="P104" s="65" t="n">
        <f aca="false">O104*0.1+L104*0.75+I104*0.15</f>
        <v>79.0825</v>
      </c>
      <c r="Q104" s="66" t="n">
        <v>99</v>
      </c>
      <c r="R104" s="59" t="n">
        <v>95</v>
      </c>
      <c r="S104" s="54" t="s">
        <v>33</v>
      </c>
      <c r="T104" s="68"/>
      <c r="U104" s="68"/>
      <c r="V104" s="68"/>
      <c r="W104" s="54"/>
    </row>
    <row r="105" customFormat="false" ht="21" hidden="false" customHeight="false" outlineLevel="0" collapsed="false">
      <c r="A105" s="54" t="s">
        <v>343</v>
      </c>
      <c r="B105" s="55" t="s">
        <v>344</v>
      </c>
      <c r="C105" s="54" t="n">
        <v>147</v>
      </c>
      <c r="D105" s="59" t="s">
        <v>345</v>
      </c>
      <c r="E105" s="60" t="s">
        <v>549</v>
      </c>
      <c r="F105" s="59" t="s">
        <v>550</v>
      </c>
      <c r="G105" s="63" t="n">
        <v>87.6</v>
      </c>
      <c r="H105" s="62" t="n">
        <v>0</v>
      </c>
      <c r="I105" s="63" t="n">
        <f aca="false">G105+H105</f>
        <v>87.6</v>
      </c>
      <c r="J105" s="64" t="n">
        <v>76.11</v>
      </c>
      <c r="K105" s="62" t="n">
        <v>0</v>
      </c>
      <c r="L105" s="63" t="n">
        <f aca="false">J105+K105</f>
        <v>76.11</v>
      </c>
      <c r="M105" s="63" t="n">
        <v>88.4</v>
      </c>
      <c r="N105" s="62" t="n">
        <v>0</v>
      </c>
      <c r="O105" s="63" t="n">
        <f aca="false">M105+N105</f>
        <v>88.4</v>
      </c>
      <c r="P105" s="65" t="n">
        <f aca="false">O105*0.1+L105*0.75+I105*0.15</f>
        <v>79.0625</v>
      </c>
      <c r="Q105" s="66" t="n">
        <v>100</v>
      </c>
      <c r="R105" s="59" t="n">
        <v>101</v>
      </c>
      <c r="S105" s="54" t="s">
        <v>33</v>
      </c>
      <c r="T105" s="68"/>
      <c r="U105" s="68"/>
      <c r="V105" s="68"/>
      <c r="W105" s="54"/>
    </row>
    <row r="106" customFormat="false" ht="21" hidden="false" customHeight="false" outlineLevel="0" collapsed="false">
      <c r="A106" s="54" t="s">
        <v>343</v>
      </c>
      <c r="B106" s="55" t="s">
        <v>344</v>
      </c>
      <c r="C106" s="54" t="n">
        <v>147</v>
      </c>
      <c r="D106" s="59" t="s">
        <v>359</v>
      </c>
      <c r="E106" s="60" t="s">
        <v>551</v>
      </c>
      <c r="F106" s="59" t="s">
        <v>552</v>
      </c>
      <c r="G106" s="63" t="n">
        <v>86.4</v>
      </c>
      <c r="H106" s="62" t="n">
        <v>0</v>
      </c>
      <c r="I106" s="63" t="n">
        <f aca="false">G106+H106</f>
        <v>86.4</v>
      </c>
      <c r="J106" s="54" t="n">
        <v>76.21</v>
      </c>
      <c r="K106" s="62" t="n">
        <v>0</v>
      </c>
      <c r="L106" s="63" t="n">
        <f aca="false">J106+K106</f>
        <v>76.21</v>
      </c>
      <c r="M106" s="69" t="n">
        <v>89.2</v>
      </c>
      <c r="N106" s="62" t="n">
        <v>0</v>
      </c>
      <c r="O106" s="63" t="n">
        <f aca="false">M106+N106</f>
        <v>89.2</v>
      </c>
      <c r="P106" s="65" t="n">
        <f aca="false">O106*0.1+L106*0.75+I106*0.15</f>
        <v>79.0375</v>
      </c>
      <c r="Q106" s="66" t="n">
        <v>101</v>
      </c>
      <c r="R106" s="59" t="n">
        <v>100</v>
      </c>
      <c r="S106" s="54" t="s">
        <v>33</v>
      </c>
      <c r="T106" s="68"/>
      <c r="U106" s="68"/>
      <c r="V106" s="68"/>
      <c r="W106" s="54"/>
    </row>
    <row r="107" s="74" customFormat="true" ht="21" hidden="false" customHeight="false" outlineLevel="0" collapsed="false">
      <c r="A107" s="54" t="s">
        <v>343</v>
      </c>
      <c r="B107" s="55" t="s">
        <v>344</v>
      </c>
      <c r="C107" s="54" t="n">
        <v>147</v>
      </c>
      <c r="D107" s="59" t="s">
        <v>348</v>
      </c>
      <c r="E107" s="60" t="s">
        <v>553</v>
      </c>
      <c r="F107" s="59" t="s">
        <v>554</v>
      </c>
      <c r="G107" s="63" t="n">
        <v>87.6</v>
      </c>
      <c r="H107" s="62" t="n">
        <v>3.25</v>
      </c>
      <c r="I107" s="63" t="n">
        <f aca="false">G107+H107</f>
        <v>90.85</v>
      </c>
      <c r="J107" s="54" t="n">
        <v>75.34</v>
      </c>
      <c r="K107" s="62" t="n">
        <v>0</v>
      </c>
      <c r="L107" s="63" t="n">
        <f aca="false">J107+K107</f>
        <v>75.34</v>
      </c>
      <c r="M107" s="63" t="n">
        <v>88.8</v>
      </c>
      <c r="N107" s="62" t="n">
        <v>0</v>
      </c>
      <c r="O107" s="63" t="n">
        <f aca="false">M107+N107</f>
        <v>88.8</v>
      </c>
      <c r="P107" s="65" t="n">
        <f aca="false">O107*0.1+L107*0.75+I107*0.15</f>
        <v>79.0125</v>
      </c>
      <c r="Q107" s="66" t="n">
        <v>102</v>
      </c>
      <c r="R107" s="59" t="n">
        <v>107</v>
      </c>
      <c r="S107" s="72" t="s">
        <v>282</v>
      </c>
      <c r="T107" s="68"/>
      <c r="U107" s="73"/>
      <c r="V107" s="73"/>
      <c r="W107" s="54"/>
    </row>
    <row r="108" s="74" customFormat="true" ht="21" hidden="false" customHeight="false" outlineLevel="0" collapsed="false">
      <c r="A108" s="54" t="s">
        <v>343</v>
      </c>
      <c r="B108" s="55" t="s">
        <v>344</v>
      </c>
      <c r="C108" s="54" t="n">
        <v>147</v>
      </c>
      <c r="D108" s="59" t="s">
        <v>345</v>
      </c>
      <c r="E108" s="60" t="s">
        <v>555</v>
      </c>
      <c r="F108" s="59" t="s">
        <v>556</v>
      </c>
      <c r="G108" s="63" t="n">
        <v>88.2</v>
      </c>
      <c r="H108" s="62" t="n">
        <v>0</v>
      </c>
      <c r="I108" s="63" t="n">
        <f aca="false">G108+H108</f>
        <v>88.2</v>
      </c>
      <c r="J108" s="64" t="n">
        <v>75.67</v>
      </c>
      <c r="K108" s="62" t="n">
        <v>0</v>
      </c>
      <c r="L108" s="63" t="n">
        <f aca="false">J108+K108</f>
        <v>75.67</v>
      </c>
      <c r="M108" s="65" t="n">
        <v>89.2</v>
      </c>
      <c r="N108" s="62" t="n">
        <v>0</v>
      </c>
      <c r="O108" s="63" t="n">
        <f aca="false">M108+N108</f>
        <v>89.2</v>
      </c>
      <c r="P108" s="65" t="n">
        <f aca="false">O108*0.1+L108*0.75+I108*0.15</f>
        <v>78.9025</v>
      </c>
      <c r="Q108" s="66" t="n">
        <v>103</v>
      </c>
      <c r="R108" s="59" t="n">
        <v>103</v>
      </c>
      <c r="S108" s="72" t="s">
        <v>282</v>
      </c>
      <c r="T108" s="68"/>
      <c r="U108" s="73"/>
      <c r="V108" s="73"/>
      <c r="W108" s="54"/>
    </row>
    <row r="109" customFormat="false" ht="21" hidden="false" customHeight="false" outlineLevel="0" collapsed="false">
      <c r="A109" s="54" t="s">
        <v>343</v>
      </c>
      <c r="B109" s="55" t="s">
        <v>344</v>
      </c>
      <c r="C109" s="54" t="n">
        <v>147</v>
      </c>
      <c r="D109" s="59" t="s">
        <v>345</v>
      </c>
      <c r="E109" s="60" t="s">
        <v>557</v>
      </c>
      <c r="F109" s="59" t="s">
        <v>558</v>
      </c>
      <c r="G109" s="63" t="n">
        <v>85.2</v>
      </c>
      <c r="H109" s="62" t="n">
        <v>0</v>
      </c>
      <c r="I109" s="63" t="n">
        <f aca="false">G109+H109</f>
        <v>85.2</v>
      </c>
      <c r="J109" s="54" t="n">
        <v>76.5</v>
      </c>
      <c r="K109" s="62" t="n">
        <v>0</v>
      </c>
      <c r="L109" s="63" t="n">
        <f aca="false">J109+K109</f>
        <v>76.5</v>
      </c>
      <c r="M109" s="63" t="n">
        <v>86</v>
      </c>
      <c r="N109" s="62" t="n">
        <v>0</v>
      </c>
      <c r="O109" s="63" t="n">
        <f aca="false">M109+N109</f>
        <v>86</v>
      </c>
      <c r="P109" s="65" t="n">
        <f aca="false">O109*0.1+L109*0.75+I109*0.15</f>
        <v>78.755</v>
      </c>
      <c r="Q109" s="66" t="n">
        <v>104</v>
      </c>
      <c r="R109" s="59" t="n">
        <v>96</v>
      </c>
      <c r="S109" s="54" t="s">
        <v>33</v>
      </c>
      <c r="T109" s="68"/>
      <c r="U109" s="68"/>
      <c r="V109" s="68"/>
      <c r="W109" s="54"/>
    </row>
    <row r="110" s="74" customFormat="true" ht="21" hidden="false" customHeight="false" outlineLevel="0" collapsed="false">
      <c r="A110" s="54" t="s">
        <v>343</v>
      </c>
      <c r="B110" s="55" t="s">
        <v>344</v>
      </c>
      <c r="C110" s="54" t="n">
        <v>147</v>
      </c>
      <c r="D110" s="59" t="s">
        <v>359</v>
      </c>
      <c r="E110" s="60" t="s">
        <v>559</v>
      </c>
      <c r="F110" s="59" t="s">
        <v>560</v>
      </c>
      <c r="G110" s="63" t="n">
        <v>87</v>
      </c>
      <c r="H110" s="62" t="n">
        <v>0</v>
      </c>
      <c r="I110" s="63" t="n">
        <f aca="false">G110+H110</f>
        <v>87</v>
      </c>
      <c r="J110" s="54" t="n">
        <v>75.63</v>
      </c>
      <c r="K110" s="62" t="n">
        <v>0</v>
      </c>
      <c r="L110" s="63" t="n">
        <f aca="false">J110+K110</f>
        <v>75.63</v>
      </c>
      <c r="M110" s="69" t="n">
        <v>88</v>
      </c>
      <c r="N110" s="62" t="n">
        <v>0</v>
      </c>
      <c r="O110" s="63" t="n">
        <f aca="false">M110+N110</f>
        <v>88</v>
      </c>
      <c r="P110" s="65" t="n">
        <f aca="false">O110*0.1+L110*0.75+I110*0.15</f>
        <v>78.5725</v>
      </c>
      <c r="Q110" s="66" t="n">
        <v>105</v>
      </c>
      <c r="R110" s="59" t="n">
        <v>104</v>
      </c>
      <c r="S110" s="72" t="s">
        <v>282</v>
      </c>
      <c r="T110" s="68"/>
      <c r="U110" s="73"/>
      <c r="V110" s="73"/>
      <c r="W110" s="54"/>
    </row>
    <row r="111" customFormat="false" ht="21" hidden="false" customHeight="false" outlineLevel="0" collapsed="false">
      <c r="A111" s="54" t="s">
        <v>343</v>
      </c>
      <c r="B111" s="55" t="s">
        <v>344</v>
      </c>
      <c r="C111" s="54" t="n">
        <v>147</v>
      </c>
      <c r="D111" s="59" t="s">
        <v>348</v>
      </c>
      <c r="E111" s="60" t="s">
        <v>561</v>
      </c>
      <c r="F111" s="59" t="s">
        <v>562</v>
      </c>
      <c r="G111" s="63" t="n">
        <v>88.8</v>
      </c>
      <c r="H111" s="62" t="n">
        <v>0</v>
      </c>
      <c r="I111" s="63" t="n">
        <f aca="false">G111+H111</f>
        <v>88.8</v>
      </c>
      <c r="J111" s="54" t="n">
        <v>75.05</v>
      </c>
      <c r="K111" s="62" t="n">
        <v>0</v>
      </c>
      <c r="L111" s="63" t="n">
        <f aca="false">J111+K111</f>
        <v>75.05</v>
      </c>
      <c r="M111" s="69" t="n">
        <v>87.2</v>
      </c>
      <c r="N111" s="62" t="n">
        <v>0</v>
      </c>
      <c r="O111" s="63" t="n">
        <f aca="false">M111+N111</f>
        <v>87.2</v>
      </c>
      <c r="P111" s="65" t="n">
        <f aca="false">O111*0.1+L111*0.75+I111*0.15</f>
        <v>78.3275</v>
      </c>
      <c r="Q111" s="66" t="n">
        <v>106</v>
      </c>
      <c r="R111" s="59" t="n">
        <v>111</v>
      </c>
      <c r="S111" s="54" t="s">
        <v>33</v>
      </c>
      <c r="T111" s="68"/>
      <c r="U111" s="68"/>
      <c r="V111" s="68"/>
      <c r="W111" s="54"/>
    </row>
    <row r="112" customFormat="false" ht="21" hidden="false" customHeight="false" outlineLevel="0" collapsed="false">
      <c r="A112" s="54" t="s">
        <v>343</v>
      </c>
      <c r="B112" s="55" t="s">
        <v>344</v>
      </c>
      <c r="C112" s="54" t="n">
        <v>147</v>
      </c>
      <c r="D112" s="59" t="s">
        <v>359</v>
      </c>
      <c r="E112" s="60" t="s">
        <v>563</v>
      </c>
      <c r="F112" s="59" t="s">
        <v>564</v>
      </c>
      <c r="G112" s="63" t="n">
        <v>88.8</v>
      </c>
      <c r="H112" s="62" t="n">
        <v>0</v>
      </c>
      <c r="I112" s="63" t="n">
        <f aca="false">G112+H112</f>
        <v>88.8</v>
      </c>
      <c r="J112" s="54" t="n">
        <v>74.87</v>
      </c>
      <c r="K112" s="62" t="n">
        <v>0</v>
      </c>
      <c r="L112" s="63" t="n">
        <f aca="false">J112+K112</f>
        <v>74.87</v>
      </c>
      <c r="M112" s="69" t="n">
        <v>88.4</v>
      </c>
      <c r="N112" s="62" t="n">
        <v>0</v>
      </c>
      <c r="O112" s="63" t="n">
        <f aca="false">M112+N112</f>
        <v>88.4</v>
      </c>
      <c r="P112" s="65" t="n">
        <f aca="false">O112*0.1+L112*0.75+I112*0.15</f>
        <v>78.3125</v>
      </c>
      <c r="Q112" s="66" t="n">
        <v>107</v>
      </c>
      <c r="R112" s="59" t="n">
        <v>112</v>
      </c>
      <c r="S112" s="54" t="s">
        <v>33</v>
      </c>
      <c r="T112" s="68"/>
      <c r="U112" s="68"/>
      <c r="V112" s="68"/>
      <c r="W112" s="54"/>
    </row>
    <row r="113" customFormat="false" ht="21" hidden="false" customHeight="false" outlineLevel="0" collapsed="false">
      <c r="A113" s="54" t="s">
        <v>343</v>
      </c>
      <c r="B113" s="55" t="s">
        <v>344</v>
      </c>
      <c r="C113" s="54" t="n">
        <v>147</v>
      </c>
      <c r="D113" s="59" t="s">
        <v>364</v>
      </c>
      <c r="E113" s="60" t="s">
        <v>565</v>
      </c>
      <c r="F113" s="59" t="s">
        <v>566</v>
      </c>
      <c r="G113" s="63" t="n">
        <v>88.8</v>
      </c>
      <c r="H113" s="62" t="n">
        <v>0</v>
      </c>
      <c r="I113" s="63" t="n">
        <f aca="false">G113+H113</f>
        <v>88.8</v>
      </c>
      <c r="J113" s="54" t="n">
        <v>74.86</v>
      </c>
      <c r="K113" s="62" t="n">
        <v>0</v>
      </c>
      <c r="L113" s="63" t="n">
        <f aca="false">J113+K113</f>
        <v>74.86</v>
      </c>
      <c r="M113" s="63" t="n">
        <v>88.4</v>
      </c>
      <c r="N113" s="62" t="n">
        <v>0</v>
      </c>
      <c r="O113" s="63" t="n">
        <f aca="false">M113+N113</f>
        <v>88.4</v>
      </c>
      <c r="P113" s="65" t="n">
        <f aca="false">O113*0.1+L113*0.75+I113*0.15</f>
        <v>78.305</v>
      </c>
      <c r="Q113" s="66" t="n">
        <v>108</v>
      </c>
      <c r="R113" s="59" t="n">
        <v>113</v>
      </c>
      <c r="S113" s="54" t="s">
        <v>33</v>
      </c>
      <c r="T113" s="68"/>
      <c r="U113" s="68"/>
      <c r="V113" s="68"/>
      <c r="W113" s="54"/>
    </row>
    <row r="114" s="74" customFormat="true" ht="21" hidden="false" customHeight="false" outlineLevel="0" collapsed="false">
      <c r="A114" s="54" t="s">
        <v>343</v>
      </c>
      <c r="B114" s="55" t="s">
        <v>344</v>
      </c>
      <c r="C114" s="54" t="n">
        <v>147</v>
      </c>
      <c r="D114" s="59" t="s">
        <v>348</v>
      </c>
      <c r="E114" s="60" t="s">
        <v>567</v>
      </c>
      <c r="F114" s="59" t="s">
        <v>568</v>
      </c>
      <c r="G114" s="63" t="n">
        <v>88.2</v>
      </c>
      <c r="H114" s="62" t="n">
        <v>0</v>
      </c>
      <c r="I114" s="63" t="n">
        <f aca="false">G114+H114</f>
        <v>88.2</v>
      </c>
      <c r="J114" s="54" t="n">
        <v>75.06</v>
      </c>
      <c r="K114" s="62" t="n">
        <v>0</v>
      </c>
      <c r="L114" s="63" t="n">
        <f aca="false">J114+K114</f>
        <v>75.06</v>
      </c>
      <c r="M114" s="63" t="n">
        <v>87.6</v>
      </c>
      <c r="N114" s="62" t="n">
        <v>0</v>
      </c>
      <c r="O114" s="63" t="n">
        <f aca="false">M114+N114</f>
        <v>87.6</v>
      </c>
      <c r="P114" s="65" t="n">
        <f aca="false">O114*0.1+L114*0.75+I114*0.15</f>
        <v>78.285</v>
      </c>
      <c r="Q114" s="66" t="n">
        <v>109</v>
      </c>
      <c r="R114" s="59" t="n">
        <v>110</v>
      </c>
      <c r="S114" s="72" t="s">
        <v>282</v>
      </c>
      <c r="T114" s="68"/>
      <c r="U114" s="73"/>
      <c r="V114" s="73"/>
      <c r="W114" s="54"/>
    </row>
    <row r="115" s="74" customFormat="true" ht="21" hidden="false" customHeight="false" outlineLevel="0" collapsed="false">
      <c r="A115" s="54" t="s">
        <v>343</v>
      </c>
      <c r="B115" s="55" t="s">
        <v>344</v>
      </c>
      <c r="C115" s="54" t="n">
        <v>147</v>
      </c>
      <c r="D115" s="59" t="s">
        <v>345</v>
      </c>
      <c r="E115" s="60" t="s">
        <v>569</v>
      </c>
      <c r="F115" s="59" t="s">
        <v>570</v>
      </c>
      <c r="G115" s="63" t="n">
        <v>85.8</v>
      </c>
      <c r="H115" s="62" t="n">
        <v>1</v>
      </c>
      <c r="I115" s="63" t="n">
        <f aca="false">G115+H115</f>
        <v>86.8</v>
      </c>
      <c r="J115" s="64" t="n">
        <v>73.94</v>
      </c>
      <c r="K115" s="62" t="n">
        <v>1.5</v>
      </c>
      <c r="L115" s="63" t="n">
        <f aca="false">J115+K115</f>
        <v>75.44</v>
      </c>
      <c r="M115" s="65" t="n">
        <v>86</v>
      </c>
      <c r="N115" s="62" t="n">
        <v>0</v>
      </c>
      <c r="O115" s="63" t="n">
        <f aca="false">M115+N115</f>
        <v>86</v>
      </c>
      <c r="P115" s="65" t="n">
        <f aca="false">O115*0.1+L115*0.75+I115*0.15</f>
        <v>78.2</v>
      </c>
      <c r="Q115" s="66" t="n">
        <v>110</v>
      </c>
      <c r="R115" s="59" t="n">
        <v>105</v>
      </c>
      <c r="S115" s="72" t="s">
        <v>282</v>
      </c>
      <c r="T115" s="68"/>
      <c r="U115" s="73"/>
      <c r="V115" s="73"/>
      <c r="W115" s="54"/>
    </row>
    <row r="116" customFormat="false" ht="21" hidden="false" customHeight="false" outlineLevel="0" collapsed="false">
      <c r="A116" s="54" t="s">
        <v>343</v>
      </c>
      <c r="B116" s="55" t="s">
        <v>344</v>
      </c>
      <c r="C116" s="54" t="n">
        <v>147</v>
      </c>
      <c r="D116" s="59" t="s">
        <v>345</v>
      </c>
      <c r="E116" s="60" t="s">
        <v>571</v>
      </c>
      <c r="F116" s="59" t="s">
        <v>572</v>
      </c>
      <c r="G116" s="63" t="n">
        <v>88.4</v>
      </c>
      <c r="H116" s="62" t="n">
        <v>0</v>
      </c>
      <c r="I116" s="63" t="n">
        <f aca="false">G116+H116</f>
        <v>88.4</v>
      </c>
      <c r="J116" s="54" t="n">
        <v>75.11</v>
      </c>
      <c r="K116" s="62" t="n">
        <v>0</v>
      </c>
      <c r="L116" s="63" t="n">
        <f aca="false">J116+K116</f>
        <v>75.11</v>
      </c>
      <c r="M116" s="63" t="n">
        <v>86</v>
      </c>
      <c r="N116" s="62" t="n">
        <v>0</v>
      </c>
      <c r="O116" s="63" t="n">
        <f aca="false">M116+N116</f>
        <v>86</v>
      </c>
      <c r="P116" s="65" t="n">
        <f aca="false">O116*0.1+L116*0.75+I116*0.15</f>
        <v>78.1925</v>
      </c>
      <c r="Q116" s="66" t="n">
        <v>111</v>
      </c>
      <c r="R116" s="59" t="n">
        <v>108</v>
      </c>
      <c r="S116" s="54" t="s">
        <v>33</v>
      </c>
      <c r="T116" s="68"/>
      <c r="U116" s="68"/>
      <c r="V116" s="68"/>
      <c r="W116" s="54"/>
    </row>
    <row r="117" s="74" customFormat="true" ht="21" hidden="false" customHeight="false" outlineLevel="0" collapsed="false">
      <c r="A117" s="54" t="s">
        <v>343</v>
      </c>
      <c r="B117" s="55" t="s">
        <v>344</v>
      </c>
      <c r="C117" s="54" t="n">
        <v>147</v>
      </c>
      <c r="D117" s="59" t="s">
        <v>359</v>
      </c>
      <c r="E117" s="60" t="s">
        <v>573</v>
      </c>
      <c r="F117" s="59" t="s">
        <v>574</v>
      </c>
      <c r="G117" s="63" t="n">
        <v>90.6</v>
      </c>
      <c r="H117" s="62" t="n">
        <v>0</v>
      </c>
      <c r="I117" s="63" t="n">
        <f aca="false">G117+H117</f>
        <v>90.6</v>
      </c>
      <c r="J117" s="54" t="n">
        <v>74.11</v>
      </c>
      <c r="K117" s="62" t="n">
        <v>0</v>
      </c>
      <c r="L117" s="63" t="n">
        <f aca="false">J117+K117</f>
        <v>74.11</v>
      </c>
      <c r="M117" s="69" t="n">
        <v>89.6</v>
      </c>
      <c r="N117" s="62" t="n">
        <v>0</v>
      </c>
      <c r="O117" s="63" t="n">
        <f aca="false">M117+N117</f>
        <v>89.6</v>
      </c>
      <c r="P117" s="65" t="n">
        <f aca="false">O117*0.1+L117*0.75+I117*0.15</f>
        <v>78.1325</v>
      </c>
      <c r="Q117" s="66" t="n">
        <v>112</v>
      </c>
      <c r="R117" s="59" t="n">
        <v>120</v>
      </c>
      <c r="S117" s="72" t="s">
        <v>282</v>
      </c>
      <c r="T117" s="68"/>
      <c r="U117" s="73"/>
      <c r="V117" s="73"/>
      <c r="W117" s="54"/>
    </row>
    <row r="118" customFormat="false" ht="21" hidden="false" customHeight="false" outlineLevel="0" collapsed="false">
      <c r="A118" s="54" t="s">
        <v>343</v>
      </c>
      <c r="B118" s="55" t="s">
        <v>344</v>
      </c>
      <c r="C118" s="54" t="n">
        <v>147</v>
      </c>
      <c r="D118" s="59" t="s">
        <v>345</v>
      </c>
      <c r="E118" s="60" t="s">
        <v>575</v>
      </c>
      <c r="F118" s="59" t="s">
        <v>576</v>
      </c>
      <c r="G118" s="63" t="n">
        <v>87.6</v>
      </c>
      <c r="H118" s="62" t="n">
        <v>0</v>
      </c>
      <c r="I118" s="63" t="n">
        <f aca="false">G118+H118</f>
        <v>87.6</v>
      </c>
      <c r="J118" s="54" t="n">
        <v>75.08</v>
      </c>
      <c r="K118" s="62" t="n">
        <v>0</v>
      </c>
      <c r="L118" s="63" t="n">
        <f aca="false">J118+K118</f>
        <v>75.08</v>
      </c>
      <c r="M118" s="63" t="n">
        <v>86.8</v>
      </c>
      <c r="N118" s="62" t="n">
        <v>0</v>
      </c>
      <c r="O118" s="63" t="n">
        <f aca="false">M118+N118</f>
        <v>86.8</v>
      </c>
      <c r="P118" s="65" t="n">
        <f aca="false">O118*0.1+L118*0.75+I118*0.15</f>
        <v>78.13</v>
      </c>
      <c r="Q118" s="66" t="n">
        <v>113</v>
      </c>
      <c r="R118" s="59" t="n">
        <v>109</v>
      </c>
      <c r="S118" s="54" t="s">
        <v>33</v>
      </c>
      <c r="T118" s="68"/>
      <c r="U118" s="68"/>
      <c r="V118" s="68"/>
      <c r="W118" s="54"/>
    </row>
    <row r="119" s="74" customFormat="true" ht="21" hidden="false" customHeight="false" outlineLevel="0" collapsed="false">
      <c r="A119" s="54" t="s">
        <v>343</v>
      </c>
      <c r="B119" s="55" t="s">
        <v>344</v>
      </c>
      <c r="C119" s="54" t="n">
        <v>147</v>
      </c>
      <c r="D119" s="59" t="s">
        <v>364</v>
      </c>
      <c r="E119" s="60" t="s">
        <v>577</v>
      </c>
      <c r="F119" s="59" t="s">
        <v>578</v>
      </c>
      <c r="G119" s="63" t="n">
        <v>86.4</v>
      </c>
      <c r="H119" s="62" t="n">
        <v>0</v>
      </c>
      <c r="I119" s="63" t="n">
        <f aca="false">G119+H119</f>
        <v>86.4</v>
      </c>
      <c r="J119" s="54" t="n">
        <v>75.35</v>
      </c>
      <c r="K119" s="62" t="n">
        <v>0</v>
      </c>
      <c r="L119" s="63" t="n">
        <f aca="false">J119+K119</f>
        <v>75.35</v>
      </c>
      <c r="M119" s="63" t="n">
        <v>86</v>
      </c>
      <c r="N119" s="62" t="n">
        <v>0</v>
      </c>
      <c r="O119" s="63" t="n">
        <f aca="false">M119+N119</f>
        <v>86</v>
      </c>
      <c r="P119" s="65" t="n">
        <f aca="false">O119*0.1+L119*0.75+I119*0.15</f>
        <v>78.0725</v>
      </c>
      <c r="Q119" s="66" t="n">
        <v>114</v>
      </c>
      <c r="R119" s="59" t="n">
        <v>106</v>
      </c>
      <c r="S119" s="72" t="s">
        <v>282</v>
      </c>
      <c r="T119" s="68"/>
      <c r="U119" s="73"/>
      <c r="V119" s="73"/>
      <c r="W119" s="54"/>
    </row>
    <row r="120" s="74" customFormat="true" ht="21" hidden="false" customHeight="false" outlineLevel="0" collapsed="false">
      <c r="A120" s="54" t="s">
        <v>343</v>
      </c>
      <c r="B120" s="55" t="s">
        <v>344</v>
      </c>
      <c r="C120" s="54" t="n">
        <v>147</v>
      </c>
      <c r="D120" s="59" t="s">
        <v>359</v>
      </c>
      <c r="E120" s="60" t="s">
        <v>579</v>
      </c>
      <c r="F120" s="59" t="s">
        <v>580</v>
      </c>
      <c r="G120" s="65" t="n">
        <v>88.2</v>
      </c>
      <c r="H120" s="62" t="n">
        <v>0</v>
      </c>
      <c r="I120" s="63" t="n">
        <f aca="false">G120+H120</f>
        <v>88.2</v>
      </c>
      <c r="J120" s="54" t="n">
        <v>74.12</v>
      </c>
      <c r="K120" s="62" t="n">
        <v>0</v>
      </c>
      <c r="L120" s="63" t="n">
        <f aca="false">J120+K120</f>
        <v>74.12</v>
      </c>
      <c r="M120" s="69" t="n">
        <v>90</v>
      </c>
      <c r="N120" s="62" t="n">
        <v>0</v>
      </c>
      <c r="O120" s="63" t="n">
        <f aca="false">M120+N120</f>
        <v>90</v>
      </c>
      <c r="P120" s="65" t="n">
        <f aca="false">O120*0.1+L120*0.75+I120*0.15</f>
        <v>77.82</v>
      </c>
      <c r="Q120" s="66" t="n">
        <v>115</v>
      </c>
      <c r="R120" s="59" t="n">
        <v>119</v>
      </c>
      <c r="S120" s="72" t="s">
        <v>282</v>
      </c>
      <c r="T120" s="68"/>
      <c r="U120" s="73"/>
      <c r="V120" s="73"/>
      <c r="W120" s="54"/>
    </row>
    <row r="121" customFormat="false" ht="21" hidden="false" customHeight="false" outlineLevel="0" collapsed="false">
      <c r="A121" s="54" t="s">
        <v>343</v>
      </c>
      <c r="B121" s="55" t="s">
        <v>344</v>
      </c>
      <c r="C121" s="54" t="n">
        <v>147</v>
      </c>
      <c r="D121" s="59" t="s">
        <v>359</v>
      </c>
      <c r="E121" s="60" t="s">
        <v>581</v>
      </c>
      <c r="F121" s="59" t="s">
        <v>582</v>
      </c>
      <c r="G121" s="63" t="n">
        <v>87.6</v>
      </c>
      <c r="H121" s="62" t="n">
        <v>0</v>
      </c>
      <c r="I121" s="63" t="n">
        <f aca="false">G121+H121</f>
        <v>87.6</v>
      </c>
      <c r="J121" s="54" t="n">
        <v>74.11</v>
      </c>
      <c r="K121" s="62" t="n">
        <v>0</v>
      </c>
      <c r="L121" s="63" t="n">
        <f aca="false">J121+K121</f>
        <v>74.11</v>
      </c>
      <c r="M121" s="69" t="n">
        <v>89.6</v>
      </c>
      <c r="N121" s="62" t="n">
        <v>0</v>
      </c>
      <c r="O121" s="63" t="n">
        <f aca="false">M121+N121</f>
        <v>89.6</v>
      </c>
      <c r="P121" s="65" t="n">
        <f aca="false">O121*0.1+L121*0.75+I121*0.15</f>
        <v>77.6825</v>
      </c>
      <c r="Q121" s="66" t="n">
        <v>116</v>
      </c>
      <c r="R121" s="59" t="n">
        <v>121</v>
      </c>
      <c r="S121" s="54" t="s">
        <v>33</v>
      </c>
      <c r="T121" s="68"/>
      <c r="U121" s="68"/>
      <c r="V121" s="68"/>
      <c r="W121" s="54"/>
    </row>
    <row r="122" customFormat="false" ht="21" hidden="false" customHeight="false" outlineLevel="0" collapsed="false">
      <c r="A122" s="54" t="s">
        <v>343</v>
      </c>
      <c r="B122" s="55" t="s">
        <v>344</v>
      </c>
      <c r="C122" s="54" t="n">
        <v>147</v>
      </c>
      <c r="D122" s="59" t="s">
        <v>348</v>
      </c>
      <c r="E122" s="60" t="s">
        <v>583</v>
      </c>
      <c r="F122" s="59" t="s">
        <v>584</v>
      </c>
      <c r="G122" s="63" t="n">
        <v>85.8</v>
      </c>
      <c r="H122" s="62" t="n">
        <v>0.5</v>
      </c>
      <c r="I122" s="63" t="n">
        <f aca="false">G122+H122</f>
        <v>86.3</v>
      </c>
      <c r="J122" s="54" t="n">
        <v>74.78</v>
      </c>
      <c r="K122" s="62" t="n">
        <v>0</v>
      </c>
      <c r="L122" s="63" t="n">
        <f aca="false">J122+K122</f>
        <v>74.78</v>
      </c>
      <c r="M122" s="63" t="n">
        <v>86</v>
      </c>
      <c r="N122" s="62" t="n">
        <v>0</v>
      </c>
      <c r="O122" s="63" t="n">
        <f aca="false">M122+N122</f>
        <v>86</v>
      </c>
      <c r="P122" s="65" t="n">
        <f aca="false">O122*0.1+L122*0.75+I122*0.15</f>
        <v>77.63</v>
      </c>
      <c r="Q122" s="66" t="n">
        <v>117</v>
      </c>
      <c r="R122" s="59" t="n">
        <v>114</v>
      </c>
      <c r="S122" s="54" t="s">
        <v>33</v>
      </c>
      <c r="T122" s="68"/>
      <c r="U122" s="68"/>
      <c r="V122" s="68"/>
      <c r="W122" s="54"/>
    </row>
    <row r="123" s="74" customFormat="true" ht="21" hidden="false" customHeight="false" outlineLevel="0" collapsed="false">
      <c r="A123" s="54" t="s">
        <v>343</v>
      </c>
      <c r="B123" s="55" t="s">
        <v>344</v>
      </c>
      <c r="C123" s="54" t="n">
        <v>147</v>
      </c>
      <c r="D123" s="59" t="s">
        <v>364</v>
      </c>
      <c r="E123" s="60" t="s">
        <v>585</v>
      </c>
      <c r="F123" s="59" t="s">
        <v>586</v>
      </c>
      <c r="G123" s="63" t="n">
        <v>87</v>
      </c>
      <c r="H123" s="62" t="n">
        <v>0</v>
      </c>
      <c r="I123" s="63" t="n">
        <f aca="false">G123+H123</f>
        <v>87</v>
      </c>
      <c r="J123" s="54" t="n">
        <v>74.6</v>
      </c>
      <c r="K123" s="62" t="n">
        <v>0</v>
      </c>
      <c r="L123" s="63" t="n">
        <f aca="false">J123+K123</f>
        <v>74.6</v>
      </c>
      <c r="M123" s="63" t="n">
        <v>86</v>
      </c>
      <c r="N123" s="62" t="n">
        <v>0</v>
      </c>
      <c r="O123" s="63" t="n">
        <f aca="false">M123+N123</f>
        <v>86</v>
      </c>
      <c r="P123" s="65" t="n">
        <f aca="false">O123*0.1+L123*0.75+I123*0.15</f>
        <v>77.6</v>
      </c>
      <c r="Q123" s="66" t="n">
        <v>118</v>
      </c>
      <c r="R123" s="59" t="n">
        <v>116</v>
      </c>
      <c r="S123" s="72" t="s">
        <v>282</v>
      </c>
      <c r="T123" s="68"/>
      <c r="U123" s="73"/>
      <c r="V123" s="73"/>
      <c r="W123" s="54"/>
    </row>
    <row r="124" s="74" customFormat="true" ht="21" hidden="false" customHeight="false" outlineLevel="0" collapsed="false">
      <c r="A124" s="54" t="s">
        <v>343</v>
      </c>
      <c r="B124" s="55" t="s">
        <v>344</v>
      </c>
      <c r="C124" s="54" t="n">
        <v>147</v>
      </c>
      <c r="D124" s="59" t="s">
        <v>345</v>
      </c>
      <c r="E124" s="60" t="s">
        <v>587</v>
      </c>
      <c r="F124" s="59" t="s">
        <v>588</v>
      </c>
      <c r="G124" s="63" t="n">
        <v>87</v>
      </c>
      <c r="H124" s="62" t="n">
        <v>0.5</v>
      </c>
      <c r="I124" s="63" t="n">
        <f aca="false">G124+H124</f>
        <v>87.5</v>
      </c>
      <c r="J124" s="64" t="n">
        <v>74.4</v>
      </c>
      <c r="K124" s="62" t="n">
        <v>0</v>
      </c>
      <c r="L124" s="63" t="n">
        <f aca="false">J124+K124</f>
        <v>74.4</v>
      </c>
      <c r="M124" s="65" t="n">
        <v>86.4</v>
      </c>
      <c r="N124" s="62" t="n">
        <v>0</v>
      </c>
      <c r="O124" s="63" t="n">
        <f aca="false">M124+N124</f>
        <v>86.4</v>
      </c>
      <c r="P124" s="65" t="n">
        <f aca="false">O124*0.1+L124*0.75+I124*0.15</f>
        <v>77.565</v>
      </c>
      <c r="Q124" s="66" t="n">
        <v>119</v>
      </c>
      <c r="R124" s="59" t="n">
        <v>117</v>
      </c>
      <c r="S124" s="72" t="s">
        <v>282</v>
      </c>
      <c r="T124" s="68"/>
      <c r="U124" s="73"/>
      <c r="V124" s="73"/>
      <c r="W124" s="54"/>
    </row>
    <row r="125" s="74" customFormat="true" ht="21" hidden="false" customHeight="false" outlineLevel="0" collapsed="false">
      <c r="A125" s="54" t="s">
        <v>343</v>
      </c>
      <c r="B125" s="55" t="s">
        <v>344</v>
      </c>
      <c r="C125" s="54" t="n">
        <v>147</v>
      </c>
      <c r="D125" s="59" t="s">
        <v>364</v>
      </c>
      <c r="E125" s="60" t="s">
        <v>589</v>
      </c>
      <c r="F125" s="59" t="s">
        <v>590</v>
      </c>
      <c r="G125" s="63" t="n">
        <v>84.6</v>
      </c>
      <c r="H125" s="62" t="n">
        <v>0</v>
      </c>
      <c r="I125" s="63" t="n">
        <f aca="false">G125+H125</f>
        <v>84.6</v>
      </c>
      <c r="J125" s="54" t="n">
        <v>74.71</v>
      </c>
      <c r="K125" s="62" t="n">
        <v>0</v>
      </c>
      <c r="L125" s="63" t="n">
        <f aca="false">J125+K125</f>
        <v>74.71</v>
      </c>
      <c r="M125" s="63" t="n">
        <v>86</v>
      </c>
      <c r="N125" s="62" t="n">
        <v>0</v>
      </c>
      <c r="O125" s="63" t="n">
        <f aca="false">M125+N125</f>
        <v>86</v>
      </c>
      <c r="P125" s="65" t="n">
        <f aca="false">O125*0.1+L125*0.75+I125*0.15</f>
        <v>77.3225</v>
      </c>
      <c r="Q125" s="66" t="n">
        <v>120</v>
      </c>
      <c r="R125" s="59" t="n">
        <v>115</v>
      </c>
      <c r="S125" s="72" t="s">
        <v>282</v>
      </c>
      <c r="T125" s="68"/>
      <c r="U125" s="73"/>
      <c r="V125" s="73"/>
      <c r="W125" s="54"/>
    </row>
    <row r="126" customFormat="false" ht="21" hidden="false" customHeight="false" outlineLevel="0" collapsed="false">
      <c r="A126" s="54" t="s">
        <v>343</v>
      </c>
      <c r="B126" s="55" t="s">
        <v>344</v>
      </c>
      <c r="C126" s="54" t="n">
        <v>147</v>
      </c>
      <c r="D126" s="59" t="s">
        <v>364</v>
      </c>
      <c r="E126" s="60" t="s">
        <v>591</v>
      </c>
      <c r="F126" s="59" t="s">
        <v>592</v>
      </c>
      <c r="G126" s="63" t="n">
        <v>87.6</v>
      </c>
      <c r="H126" s="62" t="n">
        <v>0</v>
      </c>
      <c r="I126" s="63" t="n">
        <f aca="false">G126+H126</f>
        <v>87.6</v>
      </c>
      <c r="J126" s="54" t="n">
        <v>73.65</v>
      </c>
      <c r="K126" s="62" t="n">
        <v>0</v>
      </c>
      <c r="L126" s="63" t="n">
        <f aca="false">J126+K126</f>
        <v>73.65</v>
      </c>
      <c r="M126" s="63" t="n">
        <v>88.8</v>
      </c>
      <c r="N126" s="62" t="n">
        <v>0</v>
      </c>
      <c r="O126" s="63" t="n">
        <f aca="false">M126+N126</f>
        <v>88.8</v>
      </c>
      <c r="P126" s="65" t="n">
        <f aca="false">O126*0.1+L126*0.75+I126*0.15</f>
        <v>77.2575</v>
      </c>
      <c r="Q126" s="66" t="n">
        <v>121</v>
      </c>
      <c r="R126" s="59" t="n">
        <v>123</v>
      </c>
      <c r="S126" s="54" t="s">
        <v>33</v>
      </c>
      <c r="T126" s="68"/>
      <c r="U126" s="68"/>
      <c r="V126" s="68"/>
      <c r="W126" s="54"/>
    </row>
    <row r="127" s="74" customFormat="true" ht="21" hidden="false" customHeight="false" outlineLevel="0" collapsed="false">
      <c r="A127" s="54" t="s">
        <v>343</v>
      </c>
      <c r="B127" s="55" t="s">
        <v>344</v>
      </c>
      <c r="C127" s="54" t="n">
        <v>147</v>
      </c>
      <c r="D127" s="59" t="s">
        <v>364</v>
      </c>
      <c r="E127" s="60" t="s">
        <v>593</v>
      </c>
      <c r="F127" s="59" t="s">
        <v>594</v>
      </c>
      <c r="G127" s="63" t="n">
        <v>88.2</v>
      </c>
      <c r="H127" s="62" t="n">
        <v>0</v>
      </c>
      <c r="I127" s="63" t="n">
        <f aca="false">G127+H127</f>
        <v>88.2</v>
      </c>
      <c r="J127" s="54" t="n">
        <v>73.57</v>
      </c>
      <c r="K127" s="62" t="n">
        <v>0</v>
      </c>
      <c r="L127" s="63" t="n">
        <f aca="false">J127+K127</f>
        <v>73.57</v>
      </c>
      <c r="M127" s="69" t="n">
        <v>88.4</v>
      </c>
      <c r="N127" s="62" t="n">
        <v>0</v>
      </c>
      <c r="O127" s="63" t="n">
        <f aca="false">M127+N127</f>
        <v>88.4</v>
      </c>
      <c r="P127" s="65" t="n">
        <f aca="false">O127*0.1+L127*0.75+I127*0.15</f>
        <v>77.2475</v>
      </c>
      <c r="Q127" s="66" t="n">
        <v>122</v>
      </c>
      <c r="R127" s="59" t="n">
        <v>124</v>
      </c>
      <c r="S127" s="72" t="s">
        <v>282</v>
      </c>
      <c r="T127" s="68"/>
      <c r="U127" s="73"/>
      <c r="V127" s="73"/>
      <c r="W127" s="54"/>
    </row>
    <row r="128" s="74" customFormat="true" ht="21" hidden="false" customHeight="false" outlineLevel="0" collapsed="false">
      <c r="A128" s="54" t="s">
        <v>343</v>
      </c>
      <c r="B128" s="55" t="s">
        <v>344</v>
      </c>
      <c r="C128" s="54" t="n">
        <v>147</v>
      </c>
      <c r="D128" s="59" t="s">
        <v>364</v>
      </c>
      <c r="E128" s="60" t="s">
        <v>595</v>
      </c>
      <c r="F128" s="59" t="s">
        <v>596</v>
      </c>
      <c r="G128" s="63" t="n">
        <v>85.2</v>
      </c>
      <c r="H128" s="62" t="n">
        <v>0</v>
      </c>
      <c r="I128" s="63" t="n">
        <f aca="false">G128+H128</f>
        <v>85.2</v>
      </c>
      <c r="J128" s="54" t="n">
        <v>74.24</v>
      </c>
      <c r="K128" s="62" t="n">
        <v>0</v>
      </c>
      <c r="L128" s="63" t="n">
        <f aca="false">J128+K128</f>
        <v>74.24</v>
      </c>
      <c r="M128" s="63" t="n">
        <v>86</v>
      </c>
      <c r="N128" s="62" t="n">
        <v>0</v>
      </c>
      <c r="O128" s="63" t="n">
        <f aca="false">M128+N128</f>
        <v>86</v>
      </c>
      <c r="P128" s="65" t="n">
        <f aca="false">O128*0.1+L128*0.75+I128*0.15</f>
        <v>77.06</v>
      </c>
      <c r="Q128" s="66" t="n">
        <v>123</v>
      </c>
      <c r="R128" s="59" t="n">
        <v>118</v>
      </c>
      <c r="S128" s="72" t="s">
        <v>282</v>
      </c>
      <c r="T128" s="68"/>
      <c r="U128" s="73"/>
      <c r="V128" s="73"/>
      <c r="W128" s="54"/>
    </row>
    <row r="129" s="74" customFormat="true" ht="21" hidden="false" customHeight="false" outlineLevel="0" collapsed="false">
      <c r="A129" s="54" t="s">
        <v>343</v>
      </c>
      <c r="B129" s="55" t="s">
        <v>344</v>
      </c>
      <c r="C129" s="54" t="n">
        <v>147</v>
      </c>
      <c r="D129" s="59" t="s">
        <v>348</v>
      </c>
      <c r="E129" s="60" t="s">
        <v>597</v>
      </c>
      <c r="F129" s="59" t="s">
        <v>598</v>
      </c>
      <c r="G129" s="63" t="n">
        <v>87.6</v>
      </c>
      <c r="H129" s="62" t="n">
        <v>0</v>
      </c>
      <c r="I129" s="63" t="n">
        <f aca="false">G129+H129</f>
        <v>87.6</v>
      </c>
      <c r="J129" s="54" t="n">
        <v>73.37</v>
      </c>
      <c r="K129" s="62" t="n">
        <v>0</v>
      </c>
      <c r="L129" s="63" t="n">
        <f aca="false">J129+K129</f>
        <v>73.37</v>
      </c>
      <c r="M129" s="63" t="n">
        <v>88.8</v>
      </c>
      <c r="N129" s="62" t="n">
        <v>0</v>
      </c>
      <c r="O129" s="63" t="n">
        <f aca="false">M129+N129</f>
        <v>88.8</v>
      </c>
      <c r="P129" s="65" t="n">
        <f aca="false">O129*0.1+L129*0.75+I129*0.15</f>
        <v>77.0475</v>
      </c>
      <c r="Q129" s="66" t="n">
        <v>124</v>
      </c>
      <c r="R129" s="59" t="n">
        <v>127</v>
      </c>
      <c r="S129" s="72" t="s">
        <v>282</v>
      </c>
      <c r="T129" s="68"/>
      <c r="U129" s="73"/>
      <c r="V129" s="73"/>
      <c r="W129" s="54"/>
    </row>
    <row r="130" customFormat="false" ht="21" hidden="false" customHeight="false" outlineLevel="0" collapsed="false">
      <c r="A130" s="54" t="s">
        <v>343</v>
      </c>
      <c r="B130" s="55" t="s">
        <v>344</v>
      </c>
      <c r="C130" s="54" t="n">
        <v>147</v>
      </c>
      <c r="D130" s="59" t="s">
        <v>359</v>
      </c>
      <c r="E130" s="60" t="s">
        <v>599</v>
      </c>
      <c r="F130" s="59" t="s">
        <v>600</v>
      </c>
      <c r="G130" s="63" t="n">
        <v>85.2</v>
      </c>
      <c r="H130" s="62" t="n">
        <v>0</v>
      </c>
      <c r="I130" s="63" t="n">
        <f aca="false">G130+H130</f>
        <v>85.2</v>
      </c>
      <c r="J130" s="54" t="n">
        <v>73.78</v>
      </c>
      <c r="K130" s="62" t="n">
        <v>0</v>
      </c>
      <c r="L130" s="63" t="n">
        <f aca="false">J130+K130</f>
        <v>73.78</v>
      </c>
      <c r="M130" s="69" t="n">
        <v>88.8</v>
      </c>
      <c r="N130" s="62" t="n">
        <v>0</v>
      </c>
      <c r="O130" s="63" t="n">
        <f aca="false">M130+N130</f>
        <v>88.8</v>
      </c>
      <c r="P130" s="65" t="n">
        <f aca="false">O130*0.1+L130*0.75+I130*0.15</f>
        <v>76.995</v>
      </c>
      <c r="Q130" s="66" t="n">
        <v>125</v>
      </c>
      <c r="R130" s="59" t="n">
        <v>122</v>
      </c>
      <c r="S130" s="54" t="s">
        <v>33</v>
      </c>
      <c r="T130" s="68"/>
      <c r="U130" s="68"/>
      <c r="V130" s="68"/>
      <c r="W130" s="54"/>
    </row>
    <row r="131" s="74" customFormat="true" ht="21" hidden="false" customHeight="false" outlineLevel="0" collapsed="false">
      <c r="A131" s="54" t="s">
        <v>343</v>
      </c>
      <c r="B131" s="55" t="s">
        <v>344</v>
      </c>
      <c r="C131" s="54" t="n">
        <v>147</v>
      </c>
      <c r="D131" s="59" t="s">
        <v>348</v>
      </c>
      <c r="E131" s="60" t="s">
        <v>601</v>
      </c>
      <c r="F131" s="59" t="s">
        <v>602</v>
      </c>
      <c r="G131" s="63" t="n">
        <v>87.6</v>
      </c>
      <c r="H131" s="62" t="n">
        <v>0</v>
      </c>
      <c r="I131" s="63" t="n">
        <f aca="false">G131+H131</f>
        <v>87.6</v>
      </c>
      <c r="J131" s="54" t="n">
        <v>73.02</v>
      </c>
      <c r="K131" s="62" t="n">
        <v>0</v>
      </c>
      <c r="L131" s="63" t="n">
        <f aca="false">J131+K131</f>
        <v>73.02</v>
      </c>
      <c r="M131" s="69" t="n">
        <v>88.8</v>
      </c>
      <c r="N131" s="62" t="n">
        <v>0</v>
      </c>
      <c r="O131" s="63" t="n">
        <f aca="false">M131+N131</f>
        <v>88.8</v>
      </c>
      <c r="P131" s="65" t="n">
        <f aca="false">O131*0.1+L131*0.75+I131*0.15</f>
        <v>76.785</v>
      </c>
      <c r="Q131" s="66" t="n">
        <v>126</v>
      </c>
      <c r="R131" s="59" t="n">
        <v>128</v>
      </c>
      <c r="S131" s="72" t="s">
        <v>282</v>
      </c>
      <c r="T131" s="68"/>
      <c r="U131" s="73"/>
      <c r="V131" s="73"/>
      <c r="W131" s="54"/>
    </row>
    <row r="132" s="74" customFormat="true" ht="21" hidden="false" customHeight="false" outlineLevel="0" collapsed="false">
      <c r="A132" s="54" t="s">
        <v>343</v>
      </c>
      <c r="B132" s="55" t="s">
        <v>344</v>
      </c>
      <c r="C132" s="54" t="n">
        <v>147</v>
      </c>
      <c r="D132" s="59" t="s">
        <v>359</v>
      </c>
      <c r="E132" s="60" t="s">
        <v>603</v>
      </c>
      <c r="F132" s="59" t="s">
        <v>604</v>
      </c>
      <c r="G132" s="63" t="n">
        <v>85.8</v>
      </c>
      <c r="H132" s="62" t="n">
        <v>0</v>
      </c>
      <c r="I132" s="63" t="n">
        <f aca="false">G132+H132</f>
        <v>85.8</v>
      </c>
      <c r="J132" s="54" t="n">
        <v>73.53</v>
      </c>
      <c r="K132" s="62" t="n">
        <v>0</v>
      </c>
      <c r="L132" s="63" t="n">
        <f aca="false">J132+K132</f>
        <v>73.53</v>
      </c>
      <c r="M132" s="69" t="n">
        <v>86.8</v>
      </c>
      <c r="N132" s="62" t="n">
        <v>0</v>
      </c>
      <c r="O132" s="63" t="n">
        <f aca="false">M132+N132</f>
        <v>86.8</v>
      </c>
      <c r="P132" s="65" t="n">
        <f aca="false">O132*0.1+L132*0.75+I132*0.15</f>
        <v>76.6975</v>
      </c>
      <c r="Q132" s="66" t="n">
        <v>127</v>
      </c>
      <c r="R132" s="59" t="n">
        <v>125</v>
      </c>
      <c r="S132" s="72" t="s">
        <v>282</v>
      </c>
      <c r="T132" s="68"/>
      <c r="U132" s="73"/>
      <c r="V132" s="73"/>
      <c r="W132" s="54"/>
    </row>
    <row r="133" s="74" customFormat="true" ht="21" hidden="false" customHeight="false" outlineLevel="0" collapsed="false">
      <c r="A133" s="54" t="s">
        <v>343</v>
      </c>
      <c r="B133" s="55" t="s">
        <v>344</v>
      </c>
      <c r="C133" s="54" t="n">
        <v>147</v>
      </c>
      <c r="D133" s="59" t="s">
        <v>359</v>
      </c>
      <c r="E133" s="60" t="s">
        <v>605</v>
      </c>
      <c r="F133" s="59" t="s">
        <v>606</v>
      </c>
      <c r="G133" s="63" t="n">
        <v>88.2</v>
      </c>
      <c r="H133" s="62" t="n">
        <v>0</v>
      </c>
      <c r="I133" s="63" t="n">
        <f aca="false">G133+H133</f>
        <v>88.2</v>
      </c>
      <c r="J133" s="54" t="n">
        <v>72.68</v>
      </c>
      <c r="K133" s="62" t="n">
        <v>0</v>
      </c>
      <c r="L133" s="63" t="n">
        <f aca="false">J133+K133</f>
        <v>72.68</v>
      </c>
      <c r="M133" s="69" t="n">
        <v>88.4</v>
      </c>
      <c r="N133" s="62" t="n">
        <v>0</v>
      </c>
      <c r="O133" s="63" t="n">
        <f aca="false">M133+N133</f>
        <v>88.4</v>
      </c>
      <c r="P133" s="65" t="n">
        <f aca="false">O133*0.1+L133*0.75+I133*0.15</f>
        <v>76.58</v>
      </c>
      <c r="Q133" s="66" t="n">
        <v>128</v>
      </c>
      <c r="R133" s="59" t="n">
        <v>131</v>
      </c>
      <c r="S133" s="72" t="s">
        <v>282</v>
      </c>
      <c r="T133" s="68"/>
      <c r="U133" s="73"/>
      <c r="V133" s="73"/>
      <c r="W133" s="54"/>
    </row>
    <row r="134" s="74" customFormat="true" ht="21" hidden="false" customHeight="false" outlineLevel="0" collapsed="false">
      <c r="A134" s="54" t="s">
        <v>343</v>
      </c>
      <c r="B134" s="55" t="s">
        <v>344</v>
      </c>
      <c r="C134" s="54" t="n">
        <v>147</v>
      </c>
      <c r="D134" s="59" t="s">
        <v>364</v>
      </c>
      <c r="E134" s="60" t="s">
        <v>607</v>
      </c>
      <c r="F134" s="59" t="s">
        <v>608</v>
      </c>
      <c r="G134" s="63" t="n">
        <v>87</v>
      </c>
      <c r="H134" s="62" t="n">
        <v>0</v>
      </c>
      <c r="I134" s="63" t="n">
        <f aca="false">G134+H134</f>
        <v>87</v>
      </c>
      <c r="J134" s="54" t="n">
        <v>73</v>
      </c>
      <c r="K134" s="62" t="n">
        <v>0</v>
      </c>
      <c r="L134" s="63" t="n">
        <f aca="false">J134+K134</f>
        <v>73</v>
      </c>
      <c r="M134" s="63" t="n">
        <v>87.2</v>
      </c>
      <c r="N134" s="62" t="n">
        <v>0</v>
      </c>
      <c r="O134" s="63" t="n">
        <f aca="false">M134+N134</f>
        <v>87.2</v>
      </c>
      <c r="P134" s="65" t="n">
        <f aca="false">O134*0.1+L134*0.75+I134*0.15</f>
        <v>76.52</v>
      </c>
      <c r="Q134" s="66" t="n">
        <v>129</v>
      </c>
      <c r="R134" s="59" t="n">
        <v>129</v>
      </c>
      <c r="S134" s="72" t="s">
        <v>282</v>
      </c>
      <c r="T134" s="68"/>
      <c r="U134" s="73"/>
      <c r="V134" s="73"/>
      <c r="W134" s="54"/>
    </row>
    <row r="135" s="74" customFormat="true" ht="21" hidden="false" customHeight="false" outlineLevel="0" collapsed="false">
      <c r="A135" s="54" t="s">
        <v>343</v>
      </c>
      <c r="B135" s="55" t="s">
        <v>344</v>
      </c>
      <c r="C135" s="54" t="n">
        <v>147</v>
      </c>
      <c r="D135" s="59" t="s">
        <v>348</v>
      </c>
      <c r="E135" s="60" t="s">
        <v>609</v>
      </c>
      <c r="F135" s="59" t="s">
        <v>610</v>
      </c>
      <c r="G135" s="63" t="n">
        <v>84</v>
      </c>
      <c r="H135" s="62" t="n">
        <v>0</v>
      </c>
      <c r="I135" s="63" t="n">
        <f aca="false">G135+H135</f>
        <v>84</v>
      </c>
      <c r="J135" s="54" t="n">
        <v>73.37</v>
      </c>
      <c r="K135" s="62" t="n">
        <v>0</v>
      </c>
      <c r="L135" s="63" t="n">
        <f aca="false">J135+K135</f>
        <v>73.37</v>
      </c>
      <c r="M135" s="63" t="n">
        <v>87.2</v>
      </c>
      <c r="N135" s="62" t="n">
        <v>0</v>
      </c>
      <c r="O135" s="63" t="n">
        <f aca="false">M135+N135</f>
        <v>87.2</v>
      </c>
      <c r="P135" s="65" t="n">
        <f aca="false">O135*0.1+L135*0.75+I135*0.15</f>
        <v>76.3475</v>
      </c>
      <c r="Q135" s="66" t="n">
        <v>130</v>
      </c>
      <c r="R135" s="59" t="n">
        <v>126</v>
      </c>
      <c r="S135" s="72" t="s">
        <v>282</v>
      </c>
      <c r="T135" s="68"/>
      <c r="U135" s="73"/>
      <c r="V135" s="73"/>
      <c r="W135" s="54"/>
    </row>
    <row r="136" s="74" customFormat="true" ht="21" hidden="false" customHeight="false" outlineLevel="0" collapsed="false">
      <c r="A136" s="54" t="s">
        <v>343</v>
      </c>
      <c r="B136" s="55" t="s">
        <v>344</v>
      </c>
      <c r="C136" s="54" t="n">
        <v>147</v>
      </c>
      <c r="D136" s="59" t="s">
        <v>345</v>
      </c>
      <c r="E136" s="60" t="s">
        <v>611</v>
      </c>
      <c r="F136" s="59" t="s">
        <v>612</v>
      </c>
      <c r="G136" s="63" t="n">
        <v>86.4</v>
      </c>
      <c r="H136" s="62" t="n">
        <v>0</v>
      </c>
      <c r="I136" s="63" t="n">
        <f aca="false">G136+H136</f>
        <v>86.4</v>
      </c>
      <c r="J136" s="64" t="n">
        <v>72.21</v>
      </c>
      <c r="K136" s="62" t="n">
        <v>0.2</v>
      </c>
      <c r="L136" s="63" t="n">
        <f aca="false">J136+K136</f>
        <v>72.41</v>
      </c>
      <c r="M136" s="65" t="n">
        <v>88.4</v>
      </c>
      <c r="N136" s="62" t="n">
        <v>0</v>
      </c>
      <c r="O136" s="63" t="n">
        <f aca="false">M136+N136</f>
        <v>88.4</v>
      </c>
      <c r="P136" s="65" t="n">
        <f aca="false">O136*0.1+L136*0.75+I136*0.15</f>
        <v>76.1075</v>
      </c>
      <c r="Q136" s="66" t="n">
        <v>131</v>
      </c>
      <c r="R136" s="59" t="n">
        <v>132</v>
      </c>
      <c r="S136" s="72" t="s">
        <v>282</v>
      </c>
      <c r="T136" s="68"/>
      <c r="U136" s="73"/>
      <c r="V136" s="73"/>
      <c r="W136" s="54"/>
    </row>
    <row r="137" s="74" customFormat="true" ht="21" hidden="false" customHeight="false" outlineLevel="0" collapsed="false">
      <c r="A137" s="54" t="s">
        <v>343</v>
      </c>
      <c r="B137" s="55" t="s">
        <v>344</v>
      </c>
      <c r="C137" s="54" t="n">
        <v>147</v>
      </c>
      <c r="D137" s="59" t="s">
        <v>348</v>
      </c>
      <c r="E137" s="60" t="s">
        <v>613</v>
      </c>
      <c r="F137" s="59" t="s">
        <v>614</v>
      </c>
      <c r="G137" s="63" t="n">
        <v>84</v>
      </c>
      <c r="H137" s="62" t="n">
        <v>0</v>
      </c>
      <c r="I137" s="63" t="n">
        <f aca="false">G137+H137</f>
        <v>84</v>
      </c>
      <c r="J137" s="54" t="n">
        <v>72.76</v>
      </c>
      <c r="K137" s="62" t="n">
        <v>0</v>
      </c>
      <c r="L137" s="63" t="n">
        <f aca="false">J137+K137</f>
        <v>72.76</v>
      </c>
      <c r="M137" s="69" t="n">
        <v>88</v>
      </c>
      <c r="N137" s="62" t="n">
        <v>0</v>
      </c>
      <c r="O137" s="63" t="n">
        <f aca="false">M137+N137</f>
        <v>88</v>
      </c>
      <c r="P137" s="65" t="n">
        <f aca="false">O137*0.1+L137*0.75+I137*0.15</f>
        <v>75.97</v>
      </c>
      <c r="Q137" s="66" t="n">
        <v>132</v>
      </c>
      <c r="R137" s="59" t="n">
        <v>130</v>
      </c>
      <c r="S137" s="72" t="s">
        <v>282</v>
      </c>
      <c r="T137" s="68"/>
      <c r="U137" s="73"/>
      <c r="V137" s="73"/>
      <c r="W137" s="54"/>
    </row>
    <row r="138" s="74" customFormat="true" ht="21" hidden="false" customHeight="false" outlineLevel="0" collapsed="false">
      <c r="A138" s="54" t="s">
        <v>343</v>
      </c>
      <c r="B138" s="55" t="s">
        <v>344</v>
      </c>
      <c r="C138" s="54" t="n">
        <v>147</v>
      </c>
      <c r="D138" s="59" t="s">
        <v>345</v>
      </c>
      <c r="E138" s="60" t="s">
        <v>615</v>
      </c>
      <c r="F138" s="59" t="s">
        <v>616</v>
      </c>
      <c r="G138" s="63" t="n">
        <v>86.4</v>
      </c>
      <c r="H138" s="62" t="n">
        <v>0</v>
      </c>
      <c r="I138" s="63" t="n">
        <f aca="false">G138+H138</f>
        <v>86.4</v>
      </c>
      <c r="J138" s="64" t="n">
        <v>72.24</v>
      </c>
      <c r="K138" s="62" t="n">
        <v>0</v>
      </c>
      <c r="L138" s="63" t="n">
        <f aca="false">J138+K138</f>
        <v>72.24</v>
      </c>
      <c r="M138" s="65" t="n">
        <v>86.4</v>
      </c>
      <c r="N138" s="62" t="n">
        <v>0</v>
      </c>
      <c r="O138" s="63" t="n">
        <f aca="false">M138+N138</f>
        <v>86.4</v>
      </c>
      <c r="P138" s="65" t="n">
        <f aca="false">O138*0.1+L138*0.75+I138*0.15</f>
        <v>75.78</v>
      </c>
      <c r="Q138" s="66" t="n">
        <v>133</v>
      </c>
      <c r="R138" s="59" t="n">
        <v>134</v>
      </c>
      <c r="S138" s="72" t="s">
        <v>282</v>
      </c>
      <c r="T138" s="68"/>
      <c r="U138" s="73"/>
      <c r="V138" s="73"/>
      <c r="W138" s="54"/>
    </row>
    <row r="139" s="74" customFormat="true" ht="21" hidden="false" customHeight="false" outlineLevel="0" collapsed="false">
      <c r="A139" s="54" t="s">
        <v>343</v>
      </c>
      <c r="B139" s="55" t="s">
        <v>344</v>
      </c>
      <c r="C139" s="54" t="n">
        <v>147</v>
      </c>
      <c r="D139" s="59" t="s">
        <v>348</v>
      </c>
      <c r="E139" s="60" t="s">
        <v>617</v>
      </c>
      <c r="F139" s="59" t="s">
        <v>618</v>
      </c>
      <c r="G139" s="63" t="n">
        <v>87</v>
      </c>
      <c r="H139" s="62" t="n">
        <v>0</v>
      </c>
      <c r="I139" s="63" t="n">
        <f aca="false">G139+H139</f>
        <v>87</v>
      </c>
      <c r="J139" s="54" t="n">
        <v>71.98</v>
      </c>
      <c r="K139" s="62" t="n">
        <v>0</v>
      </c>
      <c r="L139" s="63" t="n">
        <f aca="false">J139+K139</f>
        <v>71.98</v>
      </c>
      <c r="M139" s="63" t="n">
        <v>86.8</v>
      </c>
      <c r="N139" s="62" t="n">
        <v>0</v>
      </c>
      <c r="O139" s="63" t="n">
        <f aca="false">M139+N139</f>
        <v>86.8</v>
      </c>
      <c r="P139" s="65" t="n">
        <f aca="false">O139*0.1+L139*0.75+I139*0.15</f>
        <v>75.715</v>
      </c>
      <c r="Q139" s="66" t="n">
        <v>134</v>
      </c>
      <c r="R139" s="59" t="n">
        <v>135</v>
      </c>
      <c r="S139" s="72" t="s">
        <v>282</v>
      </c>
      <c r="T139" s="68"/>
      <c r="U139" s="73"/>
      <c r="V139" s="73"/>
      <c r="W139" s="54"/>
    </row>
    <row r="140" s="74" customFormat="true" ht="21" hidden="false" customHeight="false" outlineLevel="0" collapsed="false">
      <c r="A140" s="54" t="s">
        <v>343</v>
      </c>
      <c r="B140" s="55" t="s">
        <v>344</v>
      </c>
      <c r="C140" s="54" t="n">
        <v>147</v>
      </c>
      <c r="D140" s="59" t="s">
        <v>348</v>
      </c>
      <c r="E140" s="60" t="s">
        <v>619</v>
      </c>
      <c r="F140" s="59" t="s">
        <v>620</v>
      </c>
      <c r="G140" s="63" t="n">
        <v>85.2</v>
      </c>
      <c r="H140" s="62" t="n">
        <v>0</v>
      </c>
      <c r="I140" s="63" t="n">
        <f aca="false">G140+H140</f>
        <v>85.2</v>
      </c>
      <c r="J140" s="54" t="n">
        <v>72.26</v>
      </c>
      <c r="K140" s="62" t="n">
        <v>0</v>
      </c>
      <c r="L140" s="63" t="n">
        <f aca="false">J140+K140</f>
        <v>72.26</v>
      </c>
      <c r="M140" s="63" t="n">
        <v>86</v>
      </c>
      <c r="N140" s="62" t="n">
        <v>0</v>
      </c>
      <c r="O140" s="63" t="n">
        <f aca="false">M140+N140</f>
        <v>86</v>
      </c>
      <c r="P140" s="65" t="n">
        <f aca="false">O140*0.1+L140*0.75+I140*0.15</f>
        <v>75.575</v>
      </c>
      <c r="Q140" s="66" t="n">
        <v>135</v>
      </c>
      <c r="R140" s="59" t="n">
        <v>133</v>
      </c>
      <c r="S140" s="72" t="s">
        <v>282</v>
      </c>
      <c r="T140" s="68"/>
      <c r="U140" s="73"/>
      <c r="V140" s="73"/>
      <c r="W140" s="54"/>
    </row>
    <row r="141" s="74" customFormat="true" ht="21" hidden="false" customHeight="false" outlineLevel="0" collapsed="false">
      <c r="A141" s="54" t="s">
        <v>343</v>
      </c>
      <c r="B141" s="55" t="s">
        <v>344</v>
      </c>
      <c r="C141" s="54" t="n">
        <v>147</v>
      </c>
      <c r="D141" s="59" t="s">
        <v>345</v>
      </c>
      <c r="E141" s="60" t="s">
        <v>621</v>
      </c>
      <c r="F141" s="59" t="s">
        <v>622</v>
      </c>
      <c r="G141" s="63" t="n">
        <v>84</v>
      </c>
      <c r="H141" s="62" t="n">
        <v>0</v>
      </c>
      <c r="I141" s="63" t="n">
        <f aca="false">G141+H141</f>
        <v>84</v>
      </c>
      <c r="J141" s="64" t="n">
        <v>71.84</v>
      </c>
      <c r="K141" s="62" t="n">
        <v>0</v>
      </c>
      <c r="L141" s="63" t="n">
        <f aca="false">J141+K141</f>
        <v>71.84</v>
      </c>
      <c r="M141" s="65" t="n">
        <v>88.8</v>
      </c>
      <c r="N141" s="62" t="n">
        <v>0</v>
      </c>
      <c r="O141" s="63" t="n">
        <f aca="false">M141+N141</f>
        <v>88.8</v>
      </c>
      <c r="P141" s="65" t="n">
        <f aca="false">O141*0.1+L141*0.75+I141*0.15</f>
        <v>75.36</v>
      </c>
      <c r="Q141" s="66" t="n">
        <v>136</v>
      </c>
      <c r="R141" s="59" t="n">
        <v>136</v>
      </c>
      <c r="S141" s="72" t="s">
        <v>282</v>
      </c>
      <c r="T141" s="68"/>
      <c r="U141" s="73"/>
      <c r="V141" s="73"/>
      <c r="W141" s="54"/>
    </row>
    <row r="142" s="74" customFormat="true" ht="21" hidden="false" customHeight="false" outlineLevel="0" collapsed="false">
      <c r="A142" s="54" t="s">
        <v>343</v>
      </c>
      <c r="B142" s="55" t="s">
        <v>344</v>
      </c>
      <c r="C142" s="54" t="n">
        <v>147</v>
      </c>
      <c r="D142" s="59" t="s">
        <v>359</v>
      </c>
      <c r="E142" s="60" t="s">
        <v>623</v>
      </c>
      <c r="F142" s="59" t="s">
        <v>624</v>
      </c>
      <c r="G142" s="63" t="n">
        <v>87.6</v>
      </c>
      <c r="H142" s="62" t="n">
        <v>0.5</v>
      </c>
      <c r="I142" s="63" t="n">
        <f aca="false">G142+H142</f>
        <v>88.1</v>
      </c>
      <c r="J142" s="54" t="n">
        <v>70.76</v>
      </c>
      <c r="K142" s="62" t="n">
        <v>0</v>
      </c>
      <c r="L142" s="63" t="n">
        <f aca="false">J142+K142</f>
        <v>70.76</v>
      </c>
      <c r="M142" s="69" t="n">
        <v>89.2</v>
      </c>
      <c r="N142" s="62" t="n">
        <v>0</v>
      </c>
      <c r="O142" s="63" t="n">
        <f aca="false">M142+N142</f>
        <v>89.2</v>
      </c>
      <c r="P142" s="65" t="n">
        <f aca="false">O142*0.1+L142*0.75+I142*0.15</f>
        <v>75.205</v>
      </c>
      <c r="Q142" s="66" t="n">
        <v>137</v>
      </c>
      <c r="R142" s="59" t="n">
        <v>140</v>
      </c>
      <c r="S142" s="72" t="s">
        <v>282</v>
      </c>
      <c r="T142" s="68"/>
      <c r="U142" s="73"/>
      <c r="V142" s="73"/>
      <c r="W142" s="54"/>
    </row>
    <row r="143" s="74" customFormat="true" ht="21" hidden="false" customHeight="false" outlineLevel="0" collapsed="false">
      <c r="A143" s="54" t="s">
        <v>343</v>
      </c>
      <c r="B143" s="55" t="s">
        <v>344</v>
      </c>
      <c r="C143" s="54" t="n">
        <v>147</v>
      </c>
      <c r="D143" s="59" t="s">
        <v>359</v>
      </c>
      <c r="E143" s="60" t="s">
        <v>625</v>
      </c>
      <c r="F143" s="59" t="s">
        <v>626</v>
      </c>
      <c r="G143" s="63" t="n">
        <v>87</v>
      </c>
      <c r="H143" s="62" t="n">
        <v>0</v>
      </c>
      <c r="I143" s="63" t="n">
        <f aca="false">G143+H143</f>
        <v>87</v>
      </c>
      <c r="J143" s="54" t="n">
        <v>70.88</v>
      </c>
      <c r="K143" s="62" t="n">
        <v>0</v>
      </c>
      <c r="L143" s="63" t="n">
        <f aca="false">J143+K143</f>
        <v>70.88</v>
      </c>
      <c r="M143" s="69" t="n">
        <v>88.8</v>
      </c>
      <c r="N143" s="62" t="n">
        <v>0</v>
      </c>
      <c r="O143" s="63" t="n">
        <f aca="false">M143+N143</f>
        <v>88.8</v>
      </c>
      <c r="P143" s="65" t="n">
        <f aca="false">O143*0.1+L143*0.75+I143*0.15</f>
        <v>75.09</v>
      </c>
      <c r="Q143" s="66" t="n">
        <v>138</v>
      </c>
      <c r="R143" s="59" t="n">
        <v>139</v>
      </c>
      <c r="S143" s="72" t="s">
        <v>282</v>
      </c>
      <c r="T143" s="68"/>
      <c r="U143" s="73"/>
      <c r="V143" s="73"/>
      <c r="W143" s="54"/>
    </row>
    <row r="144" s="74" customFormat="true" ht="21" hidden="false" customHeight="false" outlineLevel="0" collapsed="false">
      <c r="A144" s="54" t="s">
        <v>343</v>
      </c>
      <c r="B144" s="55" t="s">
        <v>344</v>
      </c>
      <c r="C144" s="54" t="n">
        <v>147</v>
      </c>
      <c r="D144" s="59" t="s">
        <v>364</v>
      </c>
      <c r="E144" s="60" t="s">
        <v>627</v>
      </c>
      <c r="F144" s="59" t="s">
        <v>628</v>
      </c>
      <c r="G144" s="63" t="n">
        <v>85.8</v>
      </c>
      <c r="H144" s="62" t="n">
        <v>0</v>
      </c>
      <c r="I144" s="63" t="n">
        <f aca="false">G144+H144</f>
        <v>85.8</v>
      </c>
      <c r="J144" s="54" t="n">
        <v>71.1</v>
      </c>
      <c r="K144" s="62" t="n">
        <v>0</v>
      </c>
      <c r="L144" s="63" t="n">
        <f aca="false">J144+K144</f>
        <v>71.1</v>
      </c>
      <c r="M144" s="63" t="n">
        <v>87.2</v>
      </c>
      <c r="N144" s="62" t="n">
        <v>0</v>
      </c>
      <c r="O144" s="63" t="n">
        <f aca="false">M144+N144</f>
        <v>87.2</v>
      </c>
      <c r="P144" s="65" t="n">
        <f aca="false">O144*0.1+L144*0.75+I144*0.15</f>
        <v>74.915</v>
      </c>
      <c r="Q144" s="66" t="n">
        <v>139</v>
      </c>
      <c r="R144" s="59" t="n">
        <v>138</v>
      </c>
      <c r="S144" s="72" t="s">
        <v>282</v>
      </c>
      <c r="T144" s="68"/>
      <c r="U144" s="73"/>
      <c r="V144" s="73"/>
      <c r="W144" s="54"/>
    </row>
    <row r="145" s="74" customFormat="true" ht="21" hidden="false" customHeight="false" outlineLevel="0" collapsed="false">
      <c r="A145" s="54" t="s">
        <v>343</v>
      </c>
      <c r="B145" s="55" t="s">
        <v>344</v>
      </c>
      <c r="C145" s="54" t="n">
        <v>147</v>
      </c>
      <c r="D145" s="59" t="s">
        <v>359</v>
      </c>
      <c r="E145" s="60" t="s">
        <v>629</v>
      </c>
      <c r="F145" s="59" t="s">
        <v>630</v>
      </c>
      <c r="G145" s="63" t="n">
        <v>84</v>
      </c>
      <c r="H145" s="62" t="n">
        <v>0</v>
      </c>
      <c r="I145" s="63" t="n">
        <f aca="false">G145+H145</f>
        <v>84</v>
      </c>
      <c r="J145" s="54" t="n">
        <v>71.25</v>
      </c>
      <c r="K145" s="62" t="n">
        <v>0</v>
      </c>
      <c r="L145" s="63" t="n">
        <f aca="false">J145+K145</f>
        <v>71.25</v>
      </c>
      <c r="M145" s="69" t="n">
        <v>87.6</v>
      </c>
      <c r="N145" s="62" t="n">
        <v>0</v>
      </c>
      <c r="O145" s="63" t="n">
        <f aca="false">M145+N145</f>
        <v>87.6</v>
      </c>
      <c r="P145" s="65" t="n">
        <f aca="false">O145*0.1+L145*0.75+I145*0.15</f>
        <v>74.7975</v>
      </c>
      <c r="Q145" s="66" t="n">
        <v>140</v>
      </c>
      <c r="R145" s="59" t="n">
        <v>137</v>
      </c>
      <c r="S145" s="72" t="s">
        <v>282</v>
      </c>
      <c r="T145" s="68"/>
      <c r="U145" s="73"/>
      <c r="V145" s="73"/>
      <c r="W145" s="54"/>
    </row>
    <row r="146" s="74" customFormat="true" ht="21" hidden="false" customHeight="false" outlineLevel="0" collapsed="false">
      <c r="A146" s="54" t="s">
        <v>343</v>
      </c>
      <c r="B146" s="55" t="s">
        <v>344</v>
      </c>
      <c r="C146" s="54" t="n">
        <v>147</v>
      </c>
      <c r="D146" s="59" t="s">
        <v>359</v>
      </c>
      <c r="E146" s="60" t="s">
        <v>631</v>
      </c>
      <c r="F146" s="59" t="s">
        <v>632</v>
      </c>
      <c r="G146" s="63" t="n">
        <v>86.4</v>
      </c>
      <c r="H146" s="62" t="n">
        <v>0</v>
      </c>
      <c r="I146" s="63" t="n">
        <f aca="false">G146+H146</f>
        <v>86.4</v>
      </c>
      <c r="J146" s="54" t="n">
        <v>69.91</v>
      </c>
      <c r="K146" s="62" t="n">
        <v>0</v>
      </c>
      <c r="L146" s="63" t="n">
        <f aca="false">J146+K146</f>
        <v>69.91</v>
      </c>
      <c r="M146" s="69" t="n">
        <v>86</v>
      </c>
      <c r="N146" s="62" t="n">
        <v>0</v>
      </c>
      <c r="O146" s="63" t="n">
        <f aca="false">M146+N146</f>
        <v>86</v>
      </c>
      <c r="P146" s="65" t="n">
        <f aca="false">O146*0.1+L146*0.75+I146*0.15</f>
        <v>73.9925</v>
      </c>
      <c r="Q146" s="66" t="n">
        <v>141</v>
      </c>
      <c r="R146" s="59" t="n">
        <v>141</v>
      </c>
      <c r="S146" s="72" t="s">
        <v>282</v>
      </c>
      <c r="T146" s="68"/>
      <c r="U146" s="73"/>
      <c r="V146" s="73"/>
      <c r="W146" s="54"/>
    </row>
    <row r="147" s="74" customFormat="true" ht="21" hidden="false" customHeight="false" outlineLevel="0" collapsed="false">
      <c r="A147" s="54" t="s">
        <v>343</v>
      </c>
      <c r="B147" s="55" t="s">
        <v>344</v>
      </c>
      <c r="C147" s="54" t="n">
        <v>147</v>
      </c>
      <c r="D147" s="59" t="s">
        <v>364</v>
      </c>
      <c r="E147" s="60" t="s">
        <v>633</v>
      </c>
      <c r="F147" s="59" t="s">
        <v>634</v>
      </c>
      <c r="G147" s="63" t="n">
        <v>85.8</v>
      </c>
      <c r="H147" s="62" t="n">
        <v>1.5</v>
      </c>
      <c r="I147" s="63" t="n">
        <f aca="false">G147+H147</f>
        <v>87.3</v>
      </c>
      <c r="J147" s="54" t="n">
        <v>68.93</v>
      </c>
      <c r="K147" s="62" t="n">
        <v>0</v>
      </c>
      <c r="L147" s="63" t="n">
        <f aca="false">J147+K147</f>
        <v>68.93</v>
      </c>
      <c r="M147" s="63" t="n">
        <v>88</v>
      </c>
      <c r="N147" s="62" t="n">
        <v>0.1</v>
      </c>
      <c r="O147" s="63" t="n">
        <f aca="false">M147+N147</f>
        <v>88.1</v>
      </c>
      <c r="P147" s="65" t="n">
        <f aca="false">O147*0.1+L147*0.75+I147*0.15</f>
        <v>73.6025</v>
      </c>
      <c r="Q147" s="66" t="n">
        <v>142</v>
      </c>
      <c r="R147" s="59" t="n">
        <v>143</v>
      </c>
      <c r="S147" s="72" t="s">
        <v>282</v>
      </c>
      <c r="T147" s="68"/>
      <c r="U147" s="73"/>
      <c r="V147" s="73"/>
      <c r="W147" s="54"/>
    </row>
    <row r="148" s="74" customFormat="true" ht="21" hidden="false" customHeight="false" outlineLevel="0" collapsed="false">
      <c r="A148" s="54" t="s">
        <v>343</v>
      </c>
      <c r="B148" s="55" t="s">
        <v>344</v>
      </c>
      <c r="C148" s="54" t="n">
        <v>147</v>
      </c>
      <c r="D148" s="59" t="s">
        <v>348</v>
      </c>
      <c r="E148" s="60" t="s">
        <v>635</v>
      </c>
      <c r="F148" s="59" t="s">
        <v>636</v>
      </c>
      <c r="G148" s="63" t="n">
        <v>87</v>
      </c>
      <c r="H148" s="62" t="n">
        <v>0</v>
      </c>
      <c r="I148" s="63" t="n">
        <f aca="false">G148+H148</f>
        <v>87</v>
      </c>
      <c r="J148" s="54" t="n">
        <v>69.12</v>
      </c>
      <c r="K148" s="62" t="n">
        <v>0</v>
      </c>
      <c r="L148" s="63" t="n">
        <f aca="false">J148+K148</f>
        <v>69.12</v>
      </c>
      <c r="M148" s="63" t="n">
        <v>86.8</v>
      </c>
      <c r="N148" s="62" t="n">
        <v>0</v>
      </c>
      <c r="O148" s="63" t="n">
        <f aca="false">M148+N148</f>
        <v>86.8</v>
      </c>
      <c r="P148" s="65" t="n">
        <f aca="false">O148*0.1+L148*0.75+I148*0.15</f>
        <v>73.57</v>
      </c>
      <c r="Q148" s="66" t="n">
        <v>143</v>
      </c>
      <c r="R148" s="59" t="n">
        <v>142</v>
      </c>
      <c r="S148" s="72" t="s">
        <v>282</v>
      </c>
      <c r="T148" s="68"/>
      <c r="U148" s="73"/>
      <c r="V148" s="73"/>
      <c r="W148" s="54"/>
    </row>
    <row r="149" customFormat="false" ht="22.5" hidden="false" customHeight="true" outlineLevel="0" collapsed="false">
      <c r="A149" s="54" t="s">
        <v>343</v>
      </c>
      <c r="B149" s="55" t="s">
        <v>344</v>
      </c>
      <c r="C149" s="54" t="n">
        <v>147</v>
      </c>
      <c r="D149" s="59" t="s">
        <v>359</v>
      </c>
      <c r="E149" s="60" t="s">
        <v>637</v>
      </c>
      <c r="F149" s="59" t="s">
        <v>638</v>
      </c>
      <c r="G149" s="63" t="n">
        <v>91.8</v>
      </c>
      <c r="H149" s="62" t="n">
        <v>4.3</v>
      </c>
      <c r="I149" s="63" t="n">
        <f aca="false">G149+H149</f>
        <v>96.1</v>
      </c>
      <c r="J149" s="54" t="n">
        <v>83.6</v>
      </c>
      <c r="K149" s="62" t="n">
        <v>0</v>
      </c>
      <c r="L149" s="63" t="n">
        <f aca="false">J149+K149</f>
        <v>83.6</v>
      </c>
      <c r="M149" s="63" t="n">
        <v>90</v>
      </c>
      <c r="N149" s="62" t="n">
        <v>0</v>
      </c>
      <c r="O149" s="63" t="n">
        <f aca="false">M149+N149</f>
        <v>90</v>
      </c>
      <c r="P149" s="65" t="n">
        <f aca="false">O149*0.1+L149*0.75+I149*0.15</f>
        <v>86.115</v>
      </c>
      <c r="Q149" s="66" t="n">
        <v>1</v>
      </c>
      <c r="R149" s="59" t="n">
        <v>1</v>
      </c>
      <c r="S149" s="54" t="s">
        <v>33</v>
      </c>
      <c r="T149" s="77" t="s">
        <v>639</v>
      </c>
      <c r="U149" s="77"/>
      <c r="V149" s="77"/>
      <c r="W149" s="78"/>
      <c r="Y149" s="79"/>
      <c r="Z149" s="79"/>
      <c r="AA149" s="79"/>
      <c r="AB149" s="79"/>
    </row>
    <row r="150" customFormat="false" ht="21" hidden="false" customHeight="false" outlineLevel="0" collapsed="false">
      <c r="A150" s="54" t="s">
        <v>343</v>
      </c>
      <c r="B150" s="55" t="s">
        <v>344</v>
      </c>
      <c r="C150" s="54" t="n">
        <v>147</v>
      </c>
      <c r="D150" s="59" t="s">
        <v>364</v>
      </c>
      <c r="E150" s="60" t="s">
        <v>640</v>
      </c>
      <c r="F150" s="59" t="s">
        <v>641</v>
      </c>
      <c r="G150" s="63" t="n">
        <v>92.4</v>
      </c>
      <c r="H150" s="62" t="n">
        <v>2.5</v>
      </c>
      <c r="I150" s="63" t="n">
        <f aca="false">G150+H150</f>
        <v>94.9</v>
      </c>
      <c r="J150" s="54" t="n">
        <v>77.26</v>
      </c>
      <c r="K150" s="62" t="n">
        <v>0</v>
      </c>
      <c r="L150" s="63" t="n">
        <f aca="false">J150+K150</f>
        <v>77.26</v>
      </c>
      <c r="M150" s="63" t="n">
        <v>89.2</v>
      </c>
      <c r="N150" s="62" t="n">
        <v>0</v>
      </c>
      <c r="O150" s="63" t="n">
        <f aca="false">M150+N150</f>
        <v>89.2</v>
      </c>
      <c r="P150" s="65" t="n">
        <f aca="false">O150*0.1+L150*0.75+I150*0.15</f>
        <v>81.1</v>
      </c>
      <c r="Q150" s="66" t="n">
        <v>4</v>
      </c>
      <c r="R150" s="59" t="n">
        <v>4</v>
      </c>
      <c r="S150" s="54" t="s">
        <v>33</v>
      </c>
      <c r="T150" s="77"/>
      <c r="U150" s="77"/>
      <c r="V150" s="77"/>
      <c r="W150" s="78"/>
      <c r="Y150" s="79"/>
      <c r="Z150" s="79"/>
      <c r="AA150" s="79"/>
      <c r="AB150" s="79"/>
    </row>
    <row r="151" customFormat="false" ht="21" hidden="false" customHeight="false" outlineLevel="0" collapsed="false">
      <c r="A151" s="54" t="s">
        <v>343</v>
      </c>
      <c r="B151" s="55" t="s">
        <v>344</v>
      </c>
      <c r="C151" s="54" t="n">
        <v>147</v>
      </c>
      <c r="D151" s="59" t="s">
        <v>359</v>
      </c>
      <c r="E151" s="60" t="s">
        <v>642</v>
      </c>
      <c r="F151" s="59" t="s">
        <v>643</v>
      </c>
      <c r="G151" s="63" t="n">
        <v>87.6</v>
      </c>
      <c r="H151" s="62" t="n">
        <v>0</v>
      </c>
      <c r="I151" s="63" t="n">
        <f aca="false">G151+H151</f>
        <v>87.6</v>
      </c>
      <c r="J151" s="54" t="n">
        <v>79.21</v>
      </c>
      <c r="K151" s="62" t="n">
        <v>0</v>
      </c>
      <c r="L151" s="63" t="n">
        <f aca="false">J151+K151</f>
        <v>79.21</v>
      </c>
      <c r="M151" s="63" t="n">
        <v>88.4</v>
      </c>
      <c r="N151" s="62" t="n">
        <v>0</v>
      </c>
      <c r="O151" s="63" t="n">
        <f aca="false">M151+N151</f>
        <v>88.4</v>
      </c>
      <c r="P151" s="65" t="n">
        <f aca="false">O151*0.1+L151*0.75+I151*0.15</f>
        <v>81.3875</v>
      </c>
      <c r="Q151" s="66" t="n">
        <v>3</v>
      </c>
      <c r="R151" s="59" t="n">
        <v>3</v>
      </c>
      <c r="S151" s="54" t="s">
        <v>33</v>
      </c>
      <c r="T151" s="77"/>
      <c r="U151" s="77"/>
      <c r="V151" s="77"/>
      <c r="W151" s="78"/>
      <c r="Y151" s="79"/>
      <c r="Z151" s="79"/>
      <c r="AA151" s="79"/>
      <c r="AB151" s="79"/>
    </row>
    <row r="152" customFormat="false" ht="21" hidden="false" customHeight="false" outlineLevel="0" collapsed="false">
      <c r="A152" s="54" t="s">
        <v>343</v>
      </c>
      <c r="B152" s="55" t="s">
        <v>344</v>
      </c>
      <c r="C152" s="54" t="n">
        <v>147</v>
      </c>
      <c r="D152" s="59" t="s">
        <v>359</v>
      </c>
      <c r="E152" s="60" t="s">
        <v>644</v>
      </c>
      <c r="F152" s="59" t="s">
        <v>645</v>
      </c>
      <c r="G152" s="63" t="n">
        <v>89.4</v>
      </c>
      <c r="H152" s="62" t="n">
        <v>0</v>
      </c>
      <c r="I152" s="63" t="n">
        <f aca="false">G152+H152</f>
        <v>89.4</v>
      </c>
      <c r="J152" s="54" t="n">
        <v>80.58</v>
      </c>
      <c r="K152" s="62" t="n">
        <v>0</v>
      </c>
      <c r="L152" s="63" t="n">
        <f aca="false">J152+K152</f>
        <v>80.58</v>
      </c>
      <c r="M152" s="63" t="n">
        <v>88.8</v>
      </c>
      <c r="N152" s="62" t="n">
        <v>0</v>
      </c>
      <c r="O152" s="63" t="n">
        <f aca="false">M152+N152</f>
        <v>88.8</v>
      </c>
      <c r="P152" s="65" t="n">
        <f aca="false">O152*0.1+L152*0.75+I152*0.15</f>
        <v>82.725</v>
      </c>
      <c r="Q152" s="66" t="n">
        <v>2</v>
      </c>
      <c r="R152" s="59" t="n">
        <v>2</v>
      </c>
      <c r="S152" s="54" t="s">
        <v>33</v>
      </c>
      <c r="T152" s="77"/>
      <c r="U152" s="77"/>
      <c r="V152" s="77"/>
      <c r="W152" s="78"/>
      <c r="Y152" s="79"/>
      <c r="Z152" s="79"/>
      <c r="AA152" s="79"/>
      <c r="AB152" s="79"/>
    </row>
    <row r="153" customFormat="false" ht="14.25" hidden="false" customHeight="false" outlineLevel="0" collapsed="false">
      <c r="A153" s="40" t="s">
        <v>335</v>
      </c>
      <c r="B153" s="80" t="s">
        <v>336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</row>
    <row r="154" customFormat="false" ht="14.25" hidden="false" customHeight="true" outlineLevel="0" collapsed="false">
      <c r="A154" s="42"/>
      <c r="B154" s="41" t="s">
        <v>337</v>
      </c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</row>
    <row r="155" customFormat="false" ht="14.25" hidden="false" customHeight="true" outlineLevel="0" collapsed="false">
      <c r="A155" s="42"/>
      <c r="B155" s="41" t="s">
        <v>338</v>
      </c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</row>
    <row r="156" customFormat="false" ht="14.25" hidden="false" customHeight="true" outlineLevel="0" collapsed="false">
      <c r="A156" s="42"/>
      <c r="B156" s="41" t="s">
        <v>339</v>
      </c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</row>
    <row r="157" customFormat="false" ht="14.25" hidden="false" customHeight="true" outlineLevel="0" collapsed="false">
      <c r="A157" s="43"/>
      <c r="B157" s="41" t="s">
        <v>340</v>
      </c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</row>
    <row r="158" customFormat="false" ht="14.25" hidden="false" customHeight="true" outlineLevel="0" collapsed="false">
      <c r="A158" s="43"/>
      <c r="B158" s="41" t="s">
        <v>341</v>
      </c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</row>
    <row r="159" customFormat="false" ht="14.25" hidden="false" customHeight="false" outlineLevel="0" collapsed="false">
      <c r="S159" s="81"/>
    </row>
    <row r="160" customFormat="false" ht="14.25" hidden="false" customHeight="false" outlineLevel="0" collapsed="false">
      <c r="S160" s="81"/>
    </row>
    <row r="161" customFormat="false" ht="14.25" hidden="false" customHeight="false" outlineLevel="0" collapsed="false">
      <c r="S161" s="81"/>
    </row>
    <row r="162" customFormat="false" ht="14.25" hidden="false" customHeight="false" outlineLevel="0" collapsed="false">
      <c r="S162" s="81"/>
    </row>
    <row r="163" customFormat="false" ht="14.25" hidden="false" customHeight="false" outlineLevel="0" collapsed="false">
      <c r="S163" s="81"/>
    </row>
    <row r="164" customFormat="false" ht="14.25" hidden="false" customHeight="false" outlineLevel="0" collapsed="false">
      <c r="S164" s="81"/>
    </row>
    <row r="165" customFormat="false" ht="14.25" hidden="false" customHeight="false" outlineLevel="0" collapsed="false">
      <c r="S165" s="81"/>
    </row>
    <row r="166" customFormat="false" ht="14.25" hidden="false" customHeight="false" outlineLevel="0" collapsed="false">
      <c r="S166" s="81"/>
    </row>
    <row r="167" customFormat="false" ht="14.25" hidden="false" customHeight="false" outlineLevel="0" collapsed="false">
      <c r="S167" s="81"/>
    </row>
    <row r="168" customFormat="false" ht="14.25" hidden="false" customHeight="false" outlineLevel="0" collapsed="false">
      <c r="S168" s="81"/>
    </row>
    <row r="169" customFormat="false" ht="14.25" hidden="false" customHeight="false" outlineLevel="0" collapsed="false">
      <c r="S169" s="81"/>
    </row>
    <row r="170" customFormat="false" ht="14.25" hidden="false" customHeight="false" outlineLevel="0" collapsed="false">
      <c r="S170" s="81"/>
    </row>
    <row r="171" customFormat="false" ht="14.25" hidden="false" customHeight="false" outlineLevel="0" collapsed="false">
      <c r="S171" s="81"/>
    </row>
    <row r="172" customFormat="false" ht="14.25" hidden="false" customHeight="false" outlineLevel="0" collapsed="false">
      <c r="S172" s="81"/>
    </row>
    <row r="173" customFormat="false" ht="14.25" hidden="false" customHeight="false" outlineLevel="0" collapsed="false">
      <c r="S173" s="81"/>
    </row>
    <row r="174" customFormat="false" ht="14.25" hidden="false" customHeight="false" outlineLevel="0" collapsed="false">
      <c r="S174" s="81"/>
    </row>
    <row r="175" customFormat="false" ht="14.25" hidden="false" customHeight="false" outlineLevel="0" collapsed="false">
      <c r="S175" s="81"/>
    </row>
    <row r="176" customFormat="false" ht="14.25" hidden="false" customHeight="false" outlineLevel="0" collapsed="false">
      <c r="S176" s="81"/>
    </row>
    <row r="177" customFormat="false" ht="14.25" hidden="false" customHeight="false" outlineLevel="0" collapsed="false">
      <c r="S177" s="81"/>
    </row>
    <row r="178" customFormat="false" ht="14.25" hidden="false" customHeight="false" outlineLevel="0" collapsed="false">
      <c r="S178" s="81"/>
    </row>
    <row r="179" customFormat="false" ht="14.25" hidden="false" customHeight="false" outlineLevel="0" collapsed="false">
      <c r="S179" s="81"/>
    </row>
    <row r="180" customFormat="false" ht="14.25" hidden="false" customHeight="false" outlineLevel="0" collapsed="false">
      <c r="S180" s="81"/>
    </row>
    <row r="181" customFormat="false" ht="14.25" hidden="false" customHeight="false" outlineLevel="0" collapsed="false">
      <c r="S181" s="81"/>
    </row>
    <row r="182" customFormat="false" ht="14.25" hidden="false" customHeight="false" outlineLevel="0" collapsed="false">
      <c r="S182" s="81"/>
    </row>
    <row r="183" customFormat="false" ht="14.25" hidden="false" customHeight="false" outlineLevel="0" collapsed="false">
      <c r="S183" s="81"/>
    </row>
    <row r="184" customFormat="false" ht="14.25" hidden="false" customHeight="false" outlineLevel="0" collapsed="false">
      <c r="S184" s="81"/>
    </row>
    <row r="185" customFormat="false" ht="14.25" hidden="false" customHeight="false" outlineLevel="0" collapsed="false">
      <c r="S185" s="81"/>
    </row>
    <row r="186" customFormat="false" ht="14.25" hidden="false" customHeight="false" outlineLevel="0" collapsed="false">
      <c r="S186" s="81"/>
    </row>
    <row r="187" customFormat="false" ht="14.25" hidden="false" customHeight="false" outlineLevel="0" collapsed="false">
      <c r="S187" s="81"/>
    </row>
    <row r="188" customFormat="false" ht="14.25" hidden="false" customHeight="false" outlineLevel="0" collapsed="false">
      <c r="S188" s="81"/>
    </row>
    <row r="189" customFormat="false" ht="14.25" hidden="false" customHeight="false" outlineLevel="0" collapsed="false">
      <c r="S189" s="81"/>
    </row>
    <row r="190" customFormat="false" ht="14.25" hidden="false" customHeight="false" outlineLevel="0" collapsed="false">
      <c r="S190" s="81"/>
    </row>
    <row r="191" customFormat="false" ht="14.25" hidden="false" customHeight="false" outlineLevel="0" collapsed="false">
      <c r="S191" s="81"/>
    </row>
    <row r="192" customFormat="false" ht="14.25" hidden="false" customHeight="false" outlineLevel="0" collapsed="false">
      <c r="S192" s="81"/>
    </row>
    <row r="193" customFormat="false" ht="14.25" hidden="false" customHeight="false" outlineLevel="0" collapsed="false">
      <c r="S193" s="81"/>
    </row>
    <row r="194" customFormat="false" ht="14.25" hidden="false" customHeight="false" outlineLevel="0" collapsed="false">
      <c r="S194" s="81"/>
    </row>
    <row r="195" customFormat="false" ht="14.25" hidden="false" customHeight="false" outlineLevel="0" collapsed="false">
      <c r="S195" s="81"/>
    </row>
    <row r="196" customFormat="false" ht="14.25" hidden="false" customHeight="false" outlineLevel="0" collapsed="false">
      <c r="S196" s="81"/>
    </row>
    <row r="197" customFormat="false" ht="14.25" hidden="false" customHeight="false" outlineLevel="0" collapsed="false">
      <c r="S197" s="81"/>
    </row>
    <row r="198" customFormat="false" ht="14.25" hidden="false" customHeight="false" outlineLevel="0" collapsed="false">
      <c r="S198" s="81"/>
    </row>
    <row r="199" customFormat="false" ht="14.25" hidden="false" customHeight="false" outlineLevel="0" collapsed="false">
      <c r="S199" s="81"/>
    </row>
    <row r="200" customFormat="false" ht="14.25" hidden="false" customHeight="false" outlineLevel="0" collapsed="false">
      <c r="S200" s="81"/>
    </row>
    <row r="201" customFormat="false" ht="14.25" hidden="false" customHeight="false" outlineLevel="0" collapsed="false">
      <c r="S201" s="81"/>
    </row>
    <row r="202" customFormat="false" ht="14.25" hidden="false" customHeight="false" outlineLevel="0" collapsed="false">
      <c r="S202" s="81"/>
    </row>
    <row r="203" customFormat="false" ht="14.25" hidden="false" customHeight="false" outlineLevel="0" collapsed="false">
      <c r="S203" s="81"/>
    </row>
    <row r="204" customFormat="false" ht="14.25" hidden="false" customHeight="false" outlineLevel="0" collapsed="false">
      <c r="S204" s="81"/>
    </row>
    <row r="205" customFormat="false" ht="14.25" hidden="false" customHeight="false" outlineLevel="0" collapsed="false">
      <c r="S205" s="81"/>
    </row>
    <row r="206" customFormat="false" ht="14.25" hidden="false" customHeight="false" outlineLevel="0" collapsed="false">
      <c r="S206" s="81"/>
    </row>
    <row r="207" customFormat="false" ht="14.25" hidden="false" customHeight="false" outlineLevel="0" collapsed="false">
      <c r="S207" s="81"/>
    </row>
    <row r="208" customFormat="false" ht="14.25" hidden="false" customHeight="false" outlineLevel="0" collapsed="false">
      <c r="S208" s="81"/>
    </row>
    <row r="209" customFormat="false" ht="14.25" hidden="false" customHeight="false" outlineLevel="0" collapsed="false">
      <c r="S209" s="81"/>
    </row>
    <row r="210" customFormat="false" ht="14.25" hidden="false" customHeight="false" outlineLevel="0" collapsed="false">
      <c r="S210" s="81"/>
    </row>
    <row r="211" customFormat="false" ht="14.25" hidden="false" customHeight="false" outlineLevel="0" collapsed="false">
      <c r="S211" s="81"/>
    </row>
    <row r="212" customFormat="false" ht="14.25" hidden="false" customHeight="false" outlineLevel="0" collapsed="false">
      <c r="S212" s="81"/>
    </row>
    <row r="213" customFormat="false" ht="14.25" hidden="false" customHeight="false" outlineLevel="0" collapsed="false">
      <c r="S213" s="81"/>
    </row>
    <row r="214" customFormat="false" ht="14.25" hidden="false" customHeight="false" outlineLevel="0" collapsed="false">
      <c r="S214" s="81"/>
    </row>
    <row r="215" customFormat="false" ht="14.25" hidden="false" customHeight="false" outlineLevel="0" collapsed="false">
      <c r="S215" s="81"/>
    </row>
    <row r="216" customFormat="false" ht="14.25" hidden="false" customHeight="false" outlineLevel="0" collapsed="false">
      <c r="S216" s="81"/>
    </row>
    <row r="217" customFormat="false" ht="14.25" hidden="false" customHeight="false" outlineLevel="0" collapsed="false">
      <c r="S217" s="81"/>
    </row>
    <row r="218" customFormat="false" ht="14.25" hidden="false" customHeight="false" outlineLevel="0" collapsed="false">
      <c r="S218" s="81"/>
    </row>
    <row r="219" customFormat="false" ht="14.25" hidden="false" customHeight="false" outlineLevel="0" collapsed="false">
      <c r="S219" s="81"/>
    </row>
    <row r="220" customFormat="false" ht="14.25" hidden="false" customHeight="false" outlineLevel="0" collapsed="false">
      <c r="S220" s="81"/>
    </row>
    <row r="221" customFormat="false" ht="14.25" hidden="false" customHeight="false" outlineLevel="0" collapsed="false">
      <c r="S221" s="81"/>
    </row>
    <row r="222" customFormat="false" ht="14.25" hidden="false" customHeight="false" outlineLevel="0" collapsed="false">
      <c r="S222" s="81"/>
    </row>
    <row r="223" customFormat="false" ht="14.25" hidden="false" customHeight="false" outlineLevel="0" collapsed="false">
      <c r="S223" s="81"/>
    </row>
    <row r="224" customFormat="false" ht="14.25" hidden="false" customHeight="false" outlineLevel="0" collapsed="false">
      <c r="S224" s="81"/>
    </row>
    <row r="225" customFormat="false" ht="14.25" hidden="false" customHeight="false" outlineLevel="0" collapsed="false">
      <c r="S225" s="81"/>
    </row>
    <row r="226" customFormat="false" ht="14.25" hidden="false" customHeight="false" outlineLevel="0" collapsed="false">
      <c r="S226" s="81"/>
    </row>
    <row r="227" customFormat="false" ht="14.25" hidden="false" customHeight="false" outlineLevel="0" collapsed="false">
      <c r="S227" s="81"/>
    </row>
    <row r="228" customFormat="false" ht="14.25" hidden="false" customHeight="false" outlineLevel="0" collapsed="false">
      <c r="S228" s="81"/>
    </row>
    <row r="229" customFormat="false" ht="14.25" hidden="false" customHeight="false" outlineLevel="0" collapsed="false">
      <c r="S229" s="81"/>
    </row>
    <row r="230" customFormat="false" ht="14.25" hidden="false" customHeight="false" outlineLevel="0" collapsed="false">
      <c r="S230" s="81"/>
    </row>
    <row r="231" customFormat="false" ht="14.25" hidden="false" customHeight="false" outlineLevel="0" collapsed="false">
      <c r="S231" s="81"/>
    </row>
    <row r="232" customFormat="false" ht="14.25" hidden="false" customHeight="false" outlineLevel="0" collapsed="false">
      <c r="S232" s="81"/>
    </row>
    <row r="233" customFormat="false" ht="14.25" hidden="false" customHeight="false" outlineLevel="0" collapsed="false">
      <c r="S233" s="81"/>
    </row>
    <row r="234" customFormat="false" ht="14.25" hidden="false" customHeight="false" outlineLevel="0" collapsed="false">
      <c r="S234" s="81"/>
    </row>
    <row r="235" customFormat="false" ht="14.25" hidden="false" customHeight="false" outlineLevel="0" collapsed="false">
      <c r="S235" s="81"/>
    </row>
    <row r="236" customFormat="false" ht="14.25" hidden="false" customHeight="false" outlineLevel="0" collapsed="false">
      <c r="S236" s="81"/>
    </row>
    <row r="237" customFormat="false" ht="14.25" hidden="false" customHeight="false" outlineLevel="0" collapsed="false">
      <c r="S237" s="81"/>
    </row>
    <row r="238" customFormat="false" ht="14.25" hidden="false" customHeight="false" outlineLevel="0" collapsed="false">
      <c r="S238" s="81"/>
    </row>
    <row r="239" customFormat="false" ht="14.25" hidden="false" customHeight="false" outlineLevel="0" collapsed="false">
      <c r="S239" s="81"/>
    </row>
    <row r="240" customFormat="false" ht="14.25" hidden="false" customHeight="false" outlineLevel="0" collapsed="false">
      <c r="S240" s="81"/>
    </row>
    <row r="241" customFormat="false" ht="14.25" hidden="false" customHeight="false" outlineLevel="0" collapsed="false">
      <c r="S241" s="81"/>
    </row>
    <row r="242" customFormat="false" ht="14.25" hidden="false" customHeight="false" outlineLevel="0" collapsed="false">
      <c r="S242" s="81"/>
    </row>
    <row r="243" customFormat="false" ht="14.25" hidden="false" customHeight="false" outlineLevel="0" collapsed="false">
      <c r="S243" s="81"/>
    </row>
    <row r="244" customFormat="false" ht="14.25" hidden="false" customHeight="false" outlineLevel="0" collapsed="false">
      <c r="S244" s="81"/>
    </row>
    <row r="245" customFormat="false" ht="14.25" hidden="false" customHeight="false" outlineLevel="0" collapsed="false">
      <c r="S245" s="81"/>
    </row>
    <row r="246" customFormat="false" ht="14.25" hidden="false" customHeight="false" outlineLevel="0" collapsed="false">
      <c r="S246" s="81"/>
    </row>
    <row r="247" customFormat="false" ht="14.25" hidden="false" customHeight="false" outlineLevel="0" collapsed="false">
      <c r="S247" s="81"/>
    </row>
    <row r="248" customFormat="false" ht="14.25" hidden="false" customHeight="false" outlineLevel="0" collapsed="false">
      <c r="S248" s="81"/>
    </row>
    <row r="249" customFormat="false" ht="14.25" hidden="false" customHeight="false" outlineLevel="0" collapsed="false">
      <c r="S249" s="81"/>
    </row>
    <row r="250" customFormat="false" ht="14.25" hidden="false" customHeight="false" outlineLevel="0" collapsed="false">
      <c r="S250" s="81"/>
    </row>
    <row r="251" customFormat="false" ht="14.25" hidden="false" customHeight="false" outlineLevel="0" collapsed="false">
      <c r="S251" s="81"/>
    </row>
    <row r="252" customFormat="false" ht="14.25" hidden="false" customHeight="false" outlineLevel="0" collapsed="false">
      <c r="S252" s="81"/>
    </row>
    <row r="253" customFormat="false" ht="14.25" hidden="false" customHeight="false" outlineLevel="0" collapsed="false">
      <c r="S253" s="81"/>
    </row>
    <row r="254" customFormat="false" ht="14.25" hidden="false" customHeight="false" outlineLevel="0" collapsed="false">
      <c r="S254" s="81"/>
    </row>
    <row r="255" customFormat="false" ht="14.25" hidden="false" customHeight="false" outlineLevel="0" collapsed="false">
      <c r="S255" s="81"/>
    </row>
    <row r="256" customFormat="false" ht="14.25" hidden="false" customHeight="false" outlineLevel="0" collapsed="false">
      <c r="S256" s="81"/>
    </row>
    <row r="257" customFormat="false" ht="14.25" hidden="false" customHeight="false" outlineLevel="0" collapsed="false">
      <c r="S257" s="81"/>
    </row>
    <row r="258" customFormat="false" ht="14.25" hidden="false" customHeight="false" outlineLevel="0" collapsed="false">
      <c r="S258" s="81"/>
    </row>
    <row r="259" customFormat="false" ht="14.25" hidden="false" customHeight="false" outlineLevel="0" collapsed="false">
      <c r="S259" s="81"/>
    </row>
    <row r="260" customFormat="false" ht="14.25" hidden="false" customHeight="false" outlineLevel="0" collapsed="false">
      <c r="S260" s="81"/>
    </row>
    <row r="261" customFormat="false" ht="14.25" hidden="false" customHeight="false" outlineLevel="0" collapsed="false">
      <c r="S261" s="81"/>
    </row>
    <row r="262" customFormat="false" ht="14.25" hidden="false" customHeight="false" outlineLevel="0" collapsed="false">
      <c r="S262" s="81"/>
    </row>
    <row r="263" customFormat="false" ht="14.25" hidden="false" customHeight="false" outlineLevel="0" collapsed="false">
      <c r="S263" s="81"/>
    </row>
    <row r="264" customFormat="false" ht="14.25" hidden="false" customHeight="false" outlineLevel="0" collapsed="false">
      <c r="S264" s="81"/>
    </row>
    <row r="265" customFormat="false" ht="14.25" hidden="false" customHeight="false" outlineLevel="0" collapsed="false">
      <c r="S265" s="81"/>
    </row>
    <row r="266" customFormat="false" ht="14.25" hidden="false" customHeight="false" outlineLevel="0" collapsed="false">
      <c r="S266" s="81"/>
    </row>
    <row r="267" customFormat="false" ht="14.25" hidden="false" customHeight="false" outlineLevel="0" collapsed="false">
      <c r="S267" s="81"/>
    </row>
    <row r="268" customFormat="false" ht="14.25" hidden="false" customHeight="false" outlineLevel="0" collapsed="false">
      <c r="S268" s="81"/>
    </row>
    <row r="269" customFormat="false" ht="14.25" hidden="false" customHeight="false" outlineLevel="0" collapsed="false">
      <c r="S269" s="81"/>
    </row>
    <row r="270" customFormat="false" ht="14.25" hidden="false" customHeight="false" outlineLevel="0" collapsed="false">
      <c r="S270" s="81"/>
    </row>
    <row r="271" customFormat="false" ht="14.25" hidden="false" customHeight="false" outlineLevel="0" collapsed="false">
      <c r="S271" s="81"/>
    </row>
    <row r="272" customFormat="false" ht="14.25" hidden="false" customHeight="false" outlineLevel="0" collapsed="false">
      <c r="S272" s="81"/>
    </row>
    <row r="273" customFormat="false" ht="14.25" hidden="false" customHeight="false" outlineLevel="0" collapsed="false">
      <c r="S273" s="81"/>
    </row>
    <row r="274" customFormat="false" ht="14.25" hidden="false" customHeight="false" outlineLevel="0" collapsed="false">
      <c r="S274" s="81"/>
    </row>
    <row r="275" customFormat="false" ht="14.25" hidden="false" customHeight="false" outlineLevel="0" collapsed="false">
      <c r="S275" s="81"/>
    </row>
    <row r="276" customFormat="false" ht="14.25" hidden="false" customHeight="false" outlineLevel="0" collapsed="false">
      <c r="S276" s="81"/>
    </row>
    <row r="277" customFormat="false" ht="14.25" hidden="false" customHeight="false" outlineLevel="0" collapsed="false">
      <c r="S277" s="81"/>
    </row>
    <row r="278" customFormat="false" ht="14.25" hidden="false" customHeight="false" outlineLevel="0" collapsed="false">
      <c r="S278" s="81"/>
    </row>
    <row r="279" customFormat="false" ht="14.25" hidden="false" customHeight="false" outlineLevel="0" collapsed="false">
      <c r="S279" s="81"/>
    </row>
    <row r="280" customFormat="false" ht="14.25" hidden="false" customHeight="false" outlineLevel="0" collapsed="false">
      <c r="S280" s="81"/>
    </row>
    <row r="281" customFormat="false" ht="14.25" hidden="false" customHeight="false" outlineLevel="0" collapsed="false">
      <c r="S281" s="81"/>
    </row>
    <row r="282" customFormat="false" ht="14.25" hidden="false" customHeight="false" outlineLevel="0" collapsed="false">
      <c r="S282" s="81"/>
    </row>
    <row r="283" customFormat="false" ht="14.25" hidden="false" customHeight="false" outlineLevel="0" collapsed="false">
      <c r="S283" s="81"/>
    </row>
    <row r="284" customFormat="false" ht="14.25" hidden="false" customHeight="false" outlineLevel="0" collapsed="false">
      <c r="S284" s="81"/>
    </row>
    <row r="285" customFormat="false" ht="14.25" hidden="false" customHeight="false" outlineLevel="0" collapsed="false">
      <c r="S285" s="81"/>
    </row>
    <row r="286" customFormat="false" ht="14.25" hidden="false" customHeight="false" outlineLevel="0" collapsed="false">
      <c r="S286" s="81"/>
    </row>
    <row r="287" customFormat="false" ht="14.25" hidden="false" customHeight="false" outlineLevel="0" collapsed="false">
      <c r="S287" s="81"/>
    </row>
    <row r="288" customFormat="false" ht="14.25" hidden="false" customHeight="false" outlineLevel="0" collapsed="false">
      <c r="S288" s="81"/>
    </row>
    <row r="289" customFormat="false" ht="14.25" hidden="false" customHeight="false" outlineLevel="0" collapsed="false">
      <c r="S289" s="81"/>
    </row>
    <row r="290" customFormat="false" ht="14.25" hidden="false" customHeight="false" outlineLevel="0" collapsed="false">
      <c r="S290" s="81"/>
    </row>
    <row r="291" customFormat="false" ht="14.25" hidden="false" customHeight="false" outlineLevel="0" collapsed="false">
      <c r="S291" s="81"/>
    </row>
    <row r="292" customFormat="false" ht="14.25" hidden="false" customHeight="false" outlineLevel="0" collapsed="false">
      <c r="S292" s="81"/>
    </row>
    <row r="293" customFormat="false" ht="14.25" hidden="false" customHeight="false" outlineLevel="0" collapsed="false">
      <c r="S293" s="81"/>
    </row>
    <row r="294" customFormat="false" ht="14.25" hidden="false" customHeight="false" outlineLevel="0" collapsed="false">
      <c r="S294" s="81"/>
    </row>
    <row r="295" customFormat="false" ht="14.25" hidden="false" customHeight="false" outlineLevel="0" collapsed="false">
      <c r="S295" s="81"/>
    </row>
    <row r="296" customFormat="false" ht="14.25" hidden="false" customHeight="false" outlineLevel="0" collapsed="false">
      <c r="S296" s="81"/>
    </row>
    <row r="297" customFormat="false" ht="14.25" hidden="false" customHeight="false" outlineLevel="0" collapsed="false">
      <c r="S297" s="81"/>
    </row>
    <row r="298" customFormat="false" ht="14.25" hidden="false" customHeight="false" outlineLevel="0" collapsed="false">
      <c r="S298" s="81"/>
    </row>
    <row r="299" customFormat="false" ht="14.25" hidden="false" customHeight="false" outlineLevel="0" collapsed="false">
      <c r="S299" s="81"/>
    </row>
    <row r="300" customFormat="false" ht="14.25" hidden="false" customHeight="false" outlineLevel="0" collapsed="false">
      <c r="S300" s="81"/>
    </row>
    <row r="301" customFormat="false" ht="14.25" hidden="false" customHeight="false" outlineLevel="0" collapsed="false">
      <c r="S301" s="81"/>
    </row>
    <row r="302" customFormat="false" ht="14.25" hidden="false" customHeight="false" outlineLevel="0" collapsed="false">
      <c r="S302" s="81"/>
    </row>
    <row r="303" customFormat="false" ht="14.25" hidden="false" customHeight="false" outlineLevel="0" collapsed="false">
      <c r="S303" s="81"/>
    </row>
    <row r="304" customFormat="false" ht="14.25" hidden="false" customHeight="false" outlineLevel="0" collapsed="false">
      <c r="S304" s="81"/>
    </row>
    <row r="305" customFormat="false" ht="14.25" hidden="false" customHeight="false" outlineLevel="0" collapsed="false">
      <c r="S305" s="81"/>
    </row>
    <row r="306" customFormat="false" ht="14.25" hidden="false" customHeight="false" outlineLevel="0" collapsed="false">
      <c r="S306" s="81"/>
    </row>
    <row r="307" customFormat="false" ht="14.25" hidden="false" customHeight="false" outlineLevel="0" collapsed="false">
      <c r="S307" s="81"/>
    </row>
    <row r="308" customFormat="false" ht="14.25" hidden="false" customHeight="false" outlineLevel="0" collapsed="false">
      <c r="S308" s="81"/>
    </row>
    <row r="309" customFormat="false" ht="14.25" hidden="false" customHeight="false" outlineLevel="0" collapsed="false">
      <c r="S309" s="81"/>
    </row>
    <row r="310" customFormat="false" ht="14.25" hidden="false" customHeight="false" outlineLevel="0" collapsed="false">
      <c r="S310" s="81"/>
    </row>
    <row r="311" customFormat="false" ht="14.25" hidden="false" customHeight="false" outlineLevel="0" collapsed="false">
      <c r="S311" s="81"/>
    </row>
    <row r="312" customFormat="false" ht="14.25" hidden="false" customHeight="false" outlineLevel="0" collapsed="false">
      <c r="S312" s="81"/>
    </row>
    <row r="313" customFormat="false" ht="14.25" hidden="false" customHeight="false" outlineLevel="0" collapsed="false">
      <c r="S313" s="81"/>
    </row>
    <row r="314" customFormat="false" ht="14.25" hidden="false" customHeight="false" outlineLevel="0" collapsed="false">
      <c r="S314" s="81"/>
    </row>
    <row r="315" customFormat="false" ht="14.25" hidden="false" customHeight="false" outlineLevel="0" collapsed="false">
      <c r="S315" s="81"/>
    </row>
    <row r="316" customFormat="false" ht="14.25" hidden="false" customHeight="false" outlineLevel="0" collapsed="false">
      <c r="S316" s="81"/>
    </row>
    <row r="317" customFormat="false" ht="14.25" hidden="false" customHeight="false" outlineLevel="0" collapsed="false">
      <c r="S317" s="81"/>
    </row>
    <row r="318" customFormat="false" ht="14.25" hidden="false" customHeight="false" outlineLevel="0" collapsed="false">
      <c r="S318" s="81"/>
    </row>
    <row r="319" customFormat="false" ht="14.25" hidden="false" customHeight="false" outlineLevel="0" collapsed="false">
      <c r="S319" s="81"/>
    </row>
    <row r="320" customFormat="false" ht="14.25" hidden="false" customHeight="false" outlineLevel="0" collapsed="false">
      <c r="S320" s="81"/>
    </row>
    <row r="321" customFormat="false" ht="14.25" hidden="false" customHeight="false" outlineLevel="0" collapsed="false">
      <c r="S321" s="81"/>
    </row>
    <row r="322" customFormat="false" ht="14.25" hidden="false" customHeight="false" outlineLevel="0" collapsed="false">
      <c r="S322" s="81"/>
    </row>
    <row r="323" customFormat="false" ht="14.25" hidden="false" customHeight="false" outlineLevel="0" collapsed="false">
      <c r="S323" s="81"/>
    </row>
    <row r="324" customFormat="false" ht="14.25" hidden="false" customHeight="false" outlineLevel="0" collapsed="false">
      <c r="S324" s="81"/>
    </row>
    <row r="325" customFormat="false" ht="14.25" hidden="false" customHeight="false" outlineLevel="0" collapsed="false">
      <c r="S325" s="81"/>
    </row>
    <row r="326" customFormat="false" ht="14.25" hidden="false" customHeight="false" outlineLevel="0" collapsed="false">
      <c r="S326" s="81"/>
    </row>
    <row r="327" customFormat="false" ht="14.25" hidden="false" customHeight="false" outlineLevel="0" collapsed="false">
      <c r="S327" s="81"/>
    </row>
    <row r="328" customFormat="false" ht="14.25" hidden="false" customHeight="false" outlineLevel="0" collapsed="false">
      <c r="S328" s="81"/>
    </row>
    <row r="329" customFormat="false" ht="14.25" hidden="false" customHeight="false" outlineLevel="0" collapsed="false">
      <c r="S329" s="81"/>
    </row>
    <row r="330" customFormat="false" ht="14.25" hidden="false" customHeight="false" outlineLevel="0" collapsed="false">
      <c r="S330" s="81"/>
    </row>
    <row r="331" customFormat="false" ht="14.25" hidden="false" customHeight="false" outlineLevel="0" collapsed="false">
      <c r="S331" s="81"/>
    </row>
    <row r="332" customFormat="false" ht="14.25" hidden="false" customHeight="false" outlineLevel="0" collapsed="false">
      <c r="S332" s="81"/>
    </row>
    <row r="333" customFormat="false" ht="14.25" hidden="false" customHeight="false" outlineLevel="0" collapsed="false">
      <c r="S333" s="81"/>
    </row>
    <row r="334" customFormat="false" ht="14.25" hidden="false" customHeight="false" outlineLevel="0" collapsed="false">
      <c r="S334" s="81"/>
    </row>
    <row r="335" customFormat="false" ht="14.25" hidden="false" customHeight="false" outlineLevel="0" collapsed="false">
      <c r="S335" s="81"/>
    </row>
    <row r="336" customFormat="false" ht="14.25" hidden="false" customHeight="false" outlineLevel="0" collapsed="false">
      <c r="S336" s="81"/>
    </row>
    <row r="337" customFormat="false" ht="14.25" hidden="false" customHeight="false" outlineLevel="0" collapsed="false">
      <c r="S337" s="81"/>
    </row>
    <row r="338" customFormat="false" ht="14.25" hidden="false" customHeight="false" outlineLevel="0" collapsed="false">
      <c r="S338" s="81"/>
    </row>
    <row r="339" customFormat="false" ht="14.25" hidden="false" customHeight="false" outlineLevel="0" collapsed="false">
      <c r="S339" s="81"/>
    </row>
    <row r="340" customFormat="false" ht="14.25" hidden="false" customHeight="false" outlineLevel="0" collapsed="false">
      <c r="S340" s="81"/>
    </row>
    <row r="341" customFormat="false" ht="14.25" hidden="false" customHeight="false" outlineLevel="0" collapsed="false">
      <c r="S341" s="81"/>
    </row>
    <row r="342" customFormat="false" ht="14.25" hidden="false" customHeight="false" outlineLevel="0" collapsed="false">
      <c r="S342" s="81"/>
    </row>
    <row r="343" customFormat="false" ht="14.25" hidden="false" customHeight="false" outlineLevel="0" collapsed="false">
      <c r="S343" s="81"/>
    </row>
    <row r="344" customFormat="false" ht="14.25" hidden="false" customHeight="false" outlineLevel="0" collapsed="false">
      <c r="S344" s="81"/>
    </row>
    <row r="345" customFormat="false" ht="14.25" hidden="false" customHeight="false" outlineLevel="0" collapsed="false">
      <c r="S345" s="81"/>
    </row>
    <row r="346" customFormat="false" ht="14.25" hidden="false" customHeight="false" outlineLevel="0" collapsed="false">
      <c r="S346" s="81"/>
    </row>
    <row r="347" customFormat="false" ht="14.25" hidden="false" customHeight="false" outlineLevel="0" collapsed="false">
      <c r="S347" s="81"/>
    </row>
    <row r="348" customFormat="false" ht="14.25" hidden="false" customHeight="false" outlineLevel="0" collapsed="false">
      <c r="S348" s="81"/>
    </row>
    <row r="349" customFormat="false" ht="14.25" hidden="false" customHeight="false" outlineLevel="0" collapsed="false">
      <c r="S349" s="81"/>
    </row>
    <row r="350" customFormat="false" ht="14.25" hidden="false" customHeight="false" outlineLevel="0" collapsed="false">
      <c r="S350" s="81"/>
    </row>
    <row r="351" customFormat="false" ht="14.25" hidden="false" customHeight="false" outlineLevel="0" collapsed="false">
      <c r="S351" s="81"/>
    </row>
    <row r="352" customFormat="false" ht="14.25" hidden="false" customHeight="false" outlineLevel="0" collapsed="false">
      <c r="S352" s="81"/>
    </row>
    <row r="353" customFormat="false" ht="14.25" hidden="false" customHeight="false" outlineLevel="0" collapsed="false">
      <c r="S353" s="81"/>
    </row>
    <row r="354" customFormat="false" ht="14.25" hidden="false" customHeight="false" outlineLevel="0" collapsed="false">
      <c r="S354" s="81"/>
    </row>
    <row r="355" customFormat="false" ht="14.25" hidden="false" customHeight="false" outlineLevel="0" collapsed="false">
      <c r="S355" s="81"/>
    </row>
    <row r="356" customFormat="false" ht="14.25" hidden="false" customHeight="false" outlineLevel="0" collapsed="false">
      <c r="S356" s="81"/>
    </row>
    <row r="357" customFormat="false" ht="14.25" hidden="false" customHeight="false" outlineLevel="0" collapsed="false">
      <c r="S357" s="81"/>
    </row>
    <row r="358" customFormat="false" ht="14.25" hidden="false" customHeight="false" outlineLevel="0" collapsed="false">
      <c r="S358" s="81"/>
    </row>
    <row r="359" customFormat="false" ht="14.25" hidden="false" customHeight="false" outlineLevel="0" collapsed="false">
      <c r="S359" s="81"/>
    </row>
    <row r="360" customFormat="false" ht="14.25" hidden="false" customHeight="false" outlineLevel="0" collapsed="false">
      <c r="S360" s="81"/>
    </row>
    <row r="361" customFormat="false" ht="14.25" hidden="false" customHeight="false" outlineLevel="0" collapsed="false">
      <c r="S361" s="81"/>
    </row>
    <row r="362" customFormat="false" ht="14.25" hidden="false" customHeight="false" outlineLevel="0" collapsed="false">
      <c r="S362" s="81"/>
    </row>
    <row r="363" customFormat="false" ht="14.25" hidden="false" customHeight="false" outlineLevel="0" collapsed="false">
      <c r="S363" s="81"/>
    </row>
    <row r="364" customFormat="false" ht="14.25" hidden="false" customHeight="false" outlineLevel="0" collapsed="false">
      <c r="S364" s="81"/>
    </row>
    <row r="365" customFormat="false" ht="14.25" hidden="false" customHeight="false" outlineLevel="0" collapsed="false">
      <c r="S365" s="81"/>
    </row>
    <row r="366" customFormat="false" ht="14.25" hidden="false" customHeight="false" outlineLevel="0" collapsed="false">
      <c r="S366" s="81"/>
    </row>
    <row r="367" customFormat="false" ht="14.25" hidden="false" customHeight="false" outlineLevel="0" collapsed="false">
      <c r="S367" s="81"/>
    </row>
    <row r="368" customFormat="false" ht="14.25" hidden="false" customHeight="false" outlineLevel="0" collapsed="false">
      <c r="S368" s="81"/>
    </row>
    <row r="369" customFormat="false" ht="14.25" hidden="false" customHeight="false" outlineLevel="0" collapsed="false">
      <c r="S369" s="81"/>
    </row>
    <row r="370" customFormat="false" ht="14.25" hidden="false" customHeight="false" outlineLevel="0" collapsed="false">
      <c r="S370" s="81"/>
    </row>
    <row r="371" customFormat="false" ht="14.25" hidden="false" customHeight="false" outlineLevel="0" collapsed="false">
      <c r="S371" s="81"/>
    </row>
    <row r="372" customFormat="false" ht="14.25" hidden="false" customHeight="false" outlineLevel="0" collapsed="false">
      <c r="S372" s="81"/>
    </row>
    <row r="373" customFormat="false" ht="14.25" hidden="false" customHeight="false" outlineLevel="0" collapsed="false">
      <c r="S373" s="81"/>
    </row>
    <row r="374" customFormat="false" ht="14.25" hidden="false" customHeight="false" outlineLevel="0" collapsed="false">
      <c r="S374" s="81"/>
    </row>
    <row r="375" customFormat="false" ht="14.25" hidden="false" customHeight="false" outlineLevel="0" collapsed="false">
      <c r="S375" s="81"/>
    </row>
    <row r="376" customFormat="false" ht="14.25" hidden="false" customHeight="false" outlineLevel="0" collapsed="false">
      <c r="S376" s="81"/>
    </row>
    <row r="377" customFormat="false" ht="14.25" hidden="false" customHeight="false" outlineLevel="0" collapsed="false">
      <c r="S377" s="81"/>
    </row>
    <row r="378" customFormat="false" ht="14.25" hidden="false" customHeight="false" outlineLevel="0" collapsed="false">
      <c r="S378" s="81"/>
    </row>
    <row r="379" customFormat="false" ht="14.25" hidden="false" customHeight="false" outlineLevel="0" collapsed="false">
      <c r="S379" s="81"/>
    </row>
    <row r="380" customFormat="false" ht="14.25" hidden="false" customHeight="false" outlineLevel="0" collapsed="false">
      <c r="S380" s="81"/>
    </row>
    <row r="381" customFormat="false" ht="14.25" hidden="false" customHeight="false" outlineLevel="0" collapsed="false">
      <c r="S381" s="81"/>
    </row>
    <row r="382" customFormat="false" ht="14.25" hidden="false" customHeight="false" outlineLevel="0" collapsed="false">
      <c r="S382" s="81"/>
    </row>
    <row r="383" customFormat="false" ht="14.25" hidden="false" customHeight="false" outlineLevel="0" collapsed="false">
      <c r="S383" s="81"/>
    </row>
    <row r="384" customFormat="false" ht="14.25" hidden="false" customHeight="false" outlineLevel="0" collapsed="false">
      <c r="S384" s="81"/>
    </row>
    <row r="385" customFormat="false" ht="14.25" hidden="false" customHeight="false" outlineLevel="0" collapsed="false">
      <c r="S385" s="81"/>
    </row>
    <row r="386" customFormat="false" ht="14.25" hidden="false" customHeight="false" outlineLevel="0" collapsed="false">
      <c r="S386" s="81"/>
    </row>
    <row r="387" customFormat="false" ht="14.25" hidden="false" customHeight="false" outlineLevel="0" collapsed="false">
      <c r="S387" s="81"/>
    </row>
    <row r="388" customFormat="false" ht="14.25" hidden="false" customHeight="false" outlineLevel="0" collapsed="false">
      <c r="S388" s="81"/>
    </row>
    <row r="389" customFormat="false" ht="14.25" hidden="false" customHeight="false" outlineLevel="0" collapsed="false">
      <c r="S389" s="81"/>
    </row>
    <row r="390" customFormat="false" ht="14.25" hidden="false" customHeight="false" outlineLevel="0" collapsed="false">
      <c r="S390" s="81"/>
    </row>
    <row r="391" customFormat="false" ht="14.25" hidden="false" customHeight="false" outlineLevel="0" collapsed="false">
      <c r="S391" s="81"/>
    </row>
    <row r="392" customFormat="false" ht="14.25" hidden="false" customHeight="false" outlineLevel="0" collapsed="false">
      <c r="S392" s="81"/>
    </row>
    <row r="393" customFormat="false" ht="14.25" hidden="false" customHeight="false" outlineLevel="0" collapsed="false">
      <c r="S393" s="81"/>
    </row>
    <row r="394" customFormat="false" ht="14.25" hidden="false" customHeight="false" outlineLevel="0" collapsed="false">
      <c r="S394" s="81"/>
    </row>
    <row r="395" customFormat="false" ht="14.25" hidden="false" customHeight="false" outlineLevel="0" collapsed="false">
      <c r="S395" s="81"/>
    </row>
    <row r="396" customFormat="false" ht="14.25" hidden="false" customHeight="false" outlineLevel="0" collapsed="false">
      <c r="S396" s="81"/>
    </row>
    <row r="397" customFormat="false" ht="14.25" hidden="false" customHeight="false" outlineLevel="0" collapsed="false">
      <c r="S397" s="81"/>
    </row>
    <row r="398" customFormat="false" ht="14.25" hidden="false" customHeight="false" outlineLevel="0" collapsed="false">
      <c r="S398" s="81"/>
    </row>
    <row r="399" customFormat="false" ht="14.25" hidden="false" customHeight="false" outlineLevel="0" collapsed="false">
      <c r="S399" s="81"/>
    </row>
    <row r="400" customFormat="false" ht="14.25" hidden="false" customHeight="false" outlineLevel="0" collapsed="false">
      <c r="S400" s="81"/>
    </row>
    <row r="401" customFormat="false" ht="14.25" hidden="false" customHeight="false" outlineLevel="0" collapsed="false">
      <c r="S401" s="81"/>
    </row>
    <row r="402" customFormat="false" ht="14.25" hidden="false" customHeight="false" outlineLevel="0" collapsed="false">
      <c r="S402" s="81"/>
    </row>
    <row r="403" customFormat="false" ht="14.25" hidden="false" customHeight="false" outlineLevel="0" collapsed="false">
      <c r="S403" s="81"/>
    </row>
    <row r="404" customFormat="false" ht="14.25" hidden="false" customHeight="false" outlineLevel="0" collapsed="false">
      <c r="S404" s="81"/>
    </row>
    <row r="405" customFormat="false" ht="14.25" hidden="false" customHeight="false" outlineLevel="0" collapsed="false">
      <c r="S405" s="81"/>
    </row>
    <row r="406" customFormat="false" ht="14.25" hidden="false" customHeight="false" outlineLevel="0" collapsed="false">
      <c r="S406" s="81"/>
    </row>
    <row r="407" customFormat="false" ht="14.25" hidden="false" customHeight="false" outlineLevel="0" collapsed="false">
      <c r="S407" s="81"/>
    </row>
    <row r="408" customFormat="false" ht="14.25" hidden="false" customHeight="false" outlineLevel="0" collapsed="false">
      <c r="S408" s="81"/>
    </row>
    <row r="409" customFormat="false" ht="14.25" hidden="false" customHeight="false" outlineLevel="0" collapsed="false">
      <c r="S409" s="81"/>
    </row>
    <row r="410" customFormat="false" ht="14.25" hidden="false" customHeight="false" outlineLevel="0" collapsed="false">
      <c r="S410" s="81"/>
    </row>
    <row r="411" customFormat="false" ht="14.25" hidden="false" customHeight="false" outlineLevel="0" collapsed="false">
      <c r="S411" s="81"/>
    </row>
    <row r="412" customFormat="false" ht="14.25" hidden="false" customHeight="false" outlineLevel="0" collapsed="false">
      <c r="S412" s="81"/>
    </row>
    <row r="413" customFormat="false" ht="14.25" hidden="false" customHeight="false" outlineLevel="0" collapsed="false">
      <c r="S413" s="81"/>
    </row>
    <row r="414" customFormat="false" ht="14.25" hidden="false" customHeight="false" outlineLevel="0" collapsed="false">
      <c r="S414" s="81"/>
    </row>
    <row r="415" customFormat="false" ht="14.25" hidden="false" customHeight="false" outlineLevel="0" collapsed="false">
      <c r="S415" s="81"/>
    </row>
    <row r="416" customFormat="false" ht="14.25" hidden="false" customHeight="false" outlineLevel="0" collapsed="false">
      <c r="S416" s="81"/>
    </row>
    <row r="417" customFormat="false" ht="14.25" hidden="false" customHeight="false" outlineLevel="0" collapsed="false">
      <c r="S417" s="81"/>
    </row>
    <row r="418" customFormat="false" ht="14.25" hidden="false" customHeight="false" outlineLevel="0" collapsed="false">
      <c r="S418" s="81"/>
    </row>
    <row r="419" customFormat="false" ht="14.25" hidden="false" customHeight="false" outlineLevel="0" collapsed="false">
      <c r="S419" s="81"/>
    </row>
    <row r="420" customFormat="false" ht="14.25" hidden="false" customHeight="false" outlineLevel="0" collapsed="false">
      <c r="S420" s="81"/>
    </row>
    <row r="421" customFormat="false" ht="14.25" hidden="false" customHeight="false" outlineLevel="0" collapsed="false">
      <c r="S421" s="81"/>
    </row>
    <row r="422" customFormat="false" ht="14.25" hidden="false" customHeight="false" outlineLevel="0" collapsed="false">
      <c r="S422" s="81"/>
    </row>
    <row r="423" customFormat="false" ht="14.25" hidden="false" customHeight="false" outlineLevel="0" collapsed="false">
      <c r="S423" s="81"/>
    </row>
    <row r="424" customFormat="false" ht="14.25" hidden="false" customHeight="false" outlineLevel="0" collapsed="false">
      <c r="S424" s="81"/>
    </row>
    <row r="425" customFormat="false" ht="14.25" hidden="false" customHeight="false" outlineLevel="0" collapsed="false">
      <c r="S425" s="81"/>
    </row>
    <row r="426" customFormat="false" ht="14.25" hidden="false" customHeight="false" outlineLevel="0" collapsed="false">
      <c r="S426" s="81"/>
    </row>
    <row r="427" customFormat="false" ht="14.25" hidden="false" customHeight="false" outlineLevel="0" collapsed="false">
      <c r="S427" s="81"/>
    </row>
    <row r="428" customFormat="false" ht="14.25" hidden="false" customHeight="false" outlineLevel="0" collapsed="false">
      <c r="S428" s="81"/>
    </row>
    <row r="429" customFormat="false" ht="14.25" hidden="false" customHeight="false" outlineLevel="0" collapsed="false">
      <c r="S429" s="81"/>
    </row>
    <row r="430" customFormat="false" ht="14.25" hidden="false" customHeight="false" outlineLevel="0" collapsed="false">
      <c r="S430" s="81"/>
    </row>
    <row r="431" customFormat="false" ht="14.25" hidden="false" customHeight="false" outlineLevel="0" collapsed="false">
      <c r="S431" s="81"/>
    </row>
    <row r="432" customFormat="false" ht="14.25" hidden="false" customHeight="false" outlineLevel="0" collapsed="false">
      <c r="S432" s="81"/>
    </row>
    <row r="433" customFormat="false" ht="14.25" hidden="false" customHeight="false" outlineLevel="0" collapsed="false">
      <c r="S433" s="81"/>
    </row>
    <row r="434" customFormat="false" ht="14.25" hidden="false" customHeight="false" outlineLevel="0" collapsed="false">
      <c r="S434" s="81"/>
    </row>
    <row r="435" customFormat="false" ht="14.25" hidden="false" customHeight="false" outlineLevel="0" collapsed="false">
      <c r="S435" s="81"/>
    </row>
    <row r="436" customFormat="false" ht="14.25" hidden="false" customHeight="false" outlineLevel="0" collapsed="false">
      <c r="S436" s="81"/>
    </row>
    <row r="437" customFormat="false" ht="14.25" hidden="false" customHeight="false" outlineLevel="0" collapsed="false">
      <c r="S437" s="81"/>
    </row>
    <row r="438" customFormat="false" ht="14.25" hidden="false" customHeight="false" outlineLevel="0" collapsed="false">
      <c r="S438" s="81"/>
    </row>
    <row r="439" customFormat="false" ht="14.25" hidden="false" customHeight="false" outlineLevel="0" collapsed="false">
      <c r="S439" s="81"/>
    </row>
    <row r="440" customFormat="false" ht="14.25" hidden="false" customHeight="false" outlineLevel="0" collapsed="false">
      <c r="S440" s="81"/>
    </row>
    <row r="441" customFormat="false" ht="14.25" hidden="false" customHeight="false" outlineLevel="0" collapsed="false">
      <c r="S441" s="81"/>
    </row>
    <row r="442" customFormat="false" ht="14.25" hidden="false" customHeight="false" outlineLevel="0" collapsed="false">
      <c r="S442" s="81"/>
    </row>
    <row r="443" customFormat="false" ht="14.25" hidden="false" customHeight="false" outlineLevel="0" collapsed="false">
      <c r="S443" s="81"/>
    </row>
    <row r="444" customFormat="false" ht="14.25" hidden="false" customHeight="false" outlineLevel="0" collapsed="false">
      <c r="S444" s="81"/>
    </row>
    <row r="445" customFormat="false" ht="14.25" hidden="false" customHeight="false" outlineLevel="0" collapsed="false">
      <c r="S445" s="81"/>
    </row>
    <row r="446" customFormat="false" ht="14.25" hidden="false" customHeight="false" outlineLevel="0" collapsed="false">
      <c r="S446" s="81"/>
    </row>
    <row r="447" customFormat="false" ht="14.25" hidden="false" customHeight="false" outlineLevel="0" collapsed="false">
      <c r="S447" s="81"/>
    </row>
    <row r="448" customFormat="false" ht="14.25" hidden="false" customHeight="false" outlineLevel="0" collapsed="false">
      <c r="S448" s="81"/>
    </row>
    <row r="449" customFormat="false" ht="14.25" hidden="false" customHeight="false" outlineLevel="0" collapsed="false">
      <c r="S449" s="81"/>
    </row>
    <row r="450" customFormat="false" ht="14.25" hidden="false" customHeight="false" outlineLevel="0" collapsed="false">
      <c r="S450" s="81"/>
    </row>
    <row r="451" customFormat="false" ht="14.25" hidden="false" customHeight="false" outlineLevel="0" collapsed="false">
      <c r="S451" s="81"/>
    </row>
    <row r="452" customFormat="false" ht="14.25" hidden="false" customHeight="false" outlineLevel="0" collapsed="false">
      <c r="S452" s="81"/>
    </row>
    <row r="453" customFormat="false" ht="14.25" hidden="false" customHeight="false" outlineLevel="0" collapsed="false">
      <c r="S453" s="81"/>
    </row>
    <row r="454" customFormat="false" ht="14.25" hidden="false" customHeight="false" outlineLevel="0" collapsed="false">
      <c r="S454" s="81"/>
    </row>
    <row r="455" customFormat="false" ht="14.25" hidden="false" customHeight="false" outlineLevel="0" collapsed="false">
      <c r="S455" s="81"/>
    </row>
    <row r="456" customFormat="false" ht="14.25" hidden="false" customHeight="false" outlineLevel="0" collapsed="false">
      <c r="S456" s="81"/>
    </row>
    <row r="457" customFormat="false" ht="14.25" hidden="false" customHeight="false" outlineLevel="0" collapsed="false">
      <c r="S457" s="81"/>
    </row>
    <row r="458" customFormat="false" ht="14.25" hidden="false" customHeight="false" outlineLevel="0" collapsed="false">
      <c r="S458" s="81"/>
    </row>
    <row r="459" customFormat="false" ht="14.25" hidden="false" customHeight="false" outlineLevel="0" collapsed="false">
      <c r="S459" s="81"/>
    </row>
    <row r="460" customFormat="false" ht="14.25" hidden="false" customHeight="false" outlineLevel="0" collapsed="false">
      <c r="S460" s="81"/>
    </row>
    <row r="461" customFormat="false" ht="14.25" hidden="false" customHeight="false" outlineLevel="0" collapsed="false">
      <c r="S461" s="81"/>
    </row>
    <row r="462" customFormat="false" ht="14.25" hidden="false" customHeight="false" outlineLevel="0" collapsed="false">
      <c r="S462" s="81"/>
    </row>
    <row r="463" customFormat="false" ht="14.25" hidden="false" customHeight="false" outlineLevel="0" collapsed="false">
      <c r="S463" s="81"/>
    </row>
    <row r="464" customFormat="false" ht="14.25" hidden="false" customHeight="false" outlineLevel="0" collapsed="false">
      <c r="S464" s="81"/>
    </row>
    <row r="465" customFormat="false" ht="14.25" hidden="false" customHeight="false" outlineLevel="0" collapsed="false">
      <c r="S465" s="81"/>
    </row>
    <row r="466" customFormat="false" ht="14.25" hidden="false" customHeight="false" outlineLevel="0" collapsed="false">
      <c r="S466" s="81"/>
    </row>
    <row r="467" customFormat="false" ht="14.25" hidden="false" customHeight="false" outlineLevel="0" collapsed="false">
      <c r="S467" s="81"/>
    </row>
    <row r="468" customFormat="false" ht="14.25" hidden="false" customHeight="false" outlineLevel="0" collapsed="false">
      <c r="S468" s="81"/>
    </row>
    <row r="469" customFormat="false" ht="14.25" hidden="false" customHeight="false" outlineLevel="0" collapsed="false">
      <c r="S469" s="81"/>
    </row>
    <row r="470" customFormat="false" ht="14.25" hidden="false" customHeight="false" outlineLevel="0" collapsed="false">
      <c r="S470" s="81"/>
    </row>
    <row r="471" customFormat="false" ht="14.25" hidden="false" customHeight="false" outlineLevel="0" collapsed="false">
      <c r="S471" s="81"/>
    </row>
    <row r="472" customFormat="false" ht="14.25" hidden="false" customHeight="false" outlineLevel="0" collapsed="false">
      <c r="S472" s="81"/>
    </row>
    <row r="473" customFormat="false" ht="14.25" hidden="false" customHeight="false" outlineLevel="0" collapsed="false">
      <c r="S473" s="81"/>
    </row>
    <row r="474" customFormat="false" ht="14.25" hidden="false" customHeight="false" outlineLevel="0" collapsed="false">
      <c r="S474" s="81"/>
    </row>
    <row r="475" customFormat="false" ht="14.25" hidden="false" customHeight="false" outlineLevel="0" collapsed="false">
      <c r="S475" s="81"/>
    </row>
    <row r="476" customFormat="false" ht="14.25" hidden="false" customHeight="false" outlineLevel="0" collapsed="false">
      <c r="S476" s="81"/>
    </row>
    <row r="477" customFormat="false" ht="14.25" hidden="false" customHeight="false" outlineLevel="0" collapsed="false">
      <c r="S477" s="81"/>
    </row>
    <row r="478" customFormat="false" ht="14.25" hidden="false" customHeight="false" outlineLevel="0" collapsed="false">
      <c r="S478" s="81"/>
    </row>
    <row r="479" customFormat="false" ht="14.25" hidden="false" customHeight="false" outlineLevel="0" collapsed="false">
      <c r="S479" s="81"/>
    </row>
    <row r="480" customFormat="false" ht="14.25" hidden="false" customHeight="false" outlineLevel="0" collapsed="false">
      <c r="S480" s="81"/>
    </row>
    <row r="481" customFormat="false" ht="14.25" hidden="false" customHeight="false" outlineLevel="0" collapsed="false">
      <c r="S481" s="81"/>
    </row>
    <row r="482" customFormat="false" ht="14.25" hidden="false" customHeight="false" outlineLevel="0" collapsed="false">
      <c r="S482" s="81"/>
    </row>
    <row r="483" customFormat="false" ht="14.25" hidden="false" customHeight="false" outlineLevel="0" collapsed="false">
      <c r="S483" s="81"/>
    </row>
    <row r="484" customFormat="false" ht="14.25" hidden="false" customHeight="false" outlineLevel="0" collapsed="false">
      <c r="S484" s="81"/>
    </row>
    <row r="485" customFormat="false" ht="14.25" hidden="false" customHeight="false" outlineLevel="0" collapsed="false">
      <c r="S485" s="81"/>
    </row>
    <row r="486" customFormat="false" ht="14.25" hidden="false" customHeight="false" outlineLevel="0" collapsed="false">
      <c r="S486" s="81"/>
    </row>
    <row r="487" customFormat="false" ht="14.25" hidden="false" customHeight="false" outlineLevel="0" collapsed="false">
      <c r="S487" s="81"/>
    </row>
    <row r="488" customFormat="false" ht="14.25" hidden="false" customHeight="false" outlineLevel="0" collapsed="false">
      <c r="S488" s="81"/>
    </row>
    <row r="489" customFormat="false" ht="14.25" hidden="false" customHeight="false" outlineLevel="0" collapsed="false">
      <c r="S489" s="81"/>
    </row>
    <row r="490" customFormat="false" ht="14.25" hidden="false" customHeight="false" outlineLevel="0" collapsed="false">
      <c r="S490" s="81"/>
    </row>
    <row r="491" customFormat="false" ht="14.25" hidden="false" customHeight="false" outlineLevel="0" collapsed="false">
      <c r="S491" s="81"/>
    </row>
    <row r="492" customFormat="false" ht="14.25" hidden="false" customHeight="false" outlineLevel="0" collapsed="false">
      <c r="S492" s="81"/>
    </row>
    <row r="493" customFormat="false" ht="14.25" hidden="false" customHeight="false" outlineLevel="0" collapsed="false">
      <c r="S493" s="81"/>
    </row>
    <row r="494" customFormat="false" ht="14.25" hidden="false" customHeight="false" outlineLevel="0" collapsed="false">
      <c r="S494" s="81"/>
    </row>
    <row r="495" customFormat="false" ht="14.25" hidden="false" customHeight="false" outlineLevel="0" collapsed="false">
      <c r="S495" s="81"/>
    </row>
    <row r="496" customFormat="false" ht="14.25" hidden="false" customHeight="false" outlineLevel="0" collapsed="false">
      <c r="S496" s="81"/>
    </row>
    <row r="497" customFormat="false" ht="14.25" hidden="false" customHeight="false" outlineLevel="0" collapsed="false">
      <c r="S497" s="81"/>
    </row>
    <row r="498" customFormat="false" ht="14.25" hidden="false" customHeight="false" outlineLevel="0" collapsed="false">
      <c r="S498" s="81"/>
    </row>
    <row r="499" customFormat="false" ht="14.25" hidden="false" customHeight="false" outlineLevel="0" collapsed="false">
      <c r="S499" s="81"/>
    </row>
    <row r="500" customFormat="false" ht="14.25" hidden="false" customHeight="false" outlineLevel="0" collapsed="false">
      <c r="S500" s="81"/>
    </row>
    <row r="501" customFormat="false" ht="14.25" hidden="false" customHeight="false" outlineLevel="0" collapsed="false">
      <c r="S501" s="81"/>
    </row>
    <row r="502" customFormat="false" ht="14.25" hidden="false" customHeight="false" outlineLevel="0" collapsed="false">
      <c r="S502" s="81"/>
    </row>
    <row r="503" customFormat="false" ht="14.25" hidden="false" customHeight="false" outlineLevel="0" collapsed="false">
      <c r="S503" s="81"/>
    </row>
    <row r="504" customFormat="false" ht="14.25" hidden="false" customHeight="false" outlineLevel="0" collapsed="false">
      <c r="S504" s="81"/>
    </row>
    <row r="505" customFormat="false" ht="14.25" hidden="false" customHeight="false" outlineLevel="0" collapsed="false">
      <c r="S505" s="81"/>
    </row>
    <row r="506" customFormat="false" ht="14.25" hidden="false" customHeight="false" outlineLevel="0" collapsed="false">
      <c r="S506" s="81"/>
    </row>
    <row r="507" customFormat="false" ht="14.25" hidden="false" customHeight="false" outlineLevel="0" collapsed="false">
      <c r="S507" s="81"/>
    </row>
    <row r="508" customFormat="false" ht="14.25" hidden="false" customHeight="false" outlineLevel="0" collapsed="false">
      <c r="S508" s="81"/>
    </row>
    <row r="509" customFormat="false" ht="14.25" hidden="false" customHeight="false" outlineLevel="0" collapsed="false">
      <c r="S509" s="81"/>
    </row>
    <row r="510" customFormat="false" ht="14.25" hidden="false" customHeight="false" outlineLevel="0" collapsed="false">
      <c r="S510" s="81"/>
    </row>
    <row r="511" customFormat="false" ht="14.25" hidden="false" customHeight="false" outlineLevel="0" collapsed="false">
      <c r="S511" s="81"/>
    </row>
    <row r="512" customFormat="false" ht="14.25" hidden="false" customHeight="false" outlineLevel="0" collapsed="false">
      <c r="S512" s="81"/>
    </row>
    <row r="513" customFormat="false" ht="14.25" hidden="false" customHeight="false" outlineLevel="0" collapsed="false">
      <c r="S513" s="81"/>
    </row>
    <row r="514" customFormat="false" ht="14.25" hidden="false" customHeight="false" outlineLevel="0" collapsed="false">
      <c r="S514" s="81"/>
    </row>
    <row r="515" customFormat="false" ht="14.25" hidden="false" customHeight="false" outlineLevel="0" collapsed="false">
      <c r="S515" s="81"/>
    </row>
    <row r="516" customFormat="false" ht="14.25" hidden="false" customHeight="false" outlineLevel="0" collapsed="false">
      <c r="S516" s="81"/>
    </row>
    <row r="517" customFormat="false" ht="14.25" hidden="false" customHeight="false" outlineLevel="0" collapsed="false">
      <c r="S517" s="81"/>
    </row>
    <row r="518" customFormat="false" ht="14.25" hidden="false" customHeight="false" outlineLevel="0" collapsed="false">
      <c r="S518" s="81"/>
    </row>
    <row r="519" customFormat="false" ht="14.25" hidden="false" customHeight="false" outlineLevel="0" collapsed="false">
      <c r="S519" s="81"/>
    </row>
    <row r="520" customFormat="false" ht="14.25" hidden="false" customHeight="false" outlineLevel="0" collapsed="false">
      <c r="S520" s="81"/>
    </row>
    <row r="521" customFormat="false" ht="14.25" hidden="false" customHeight="false" outlineLevel="0" collapsed="false">
      <c r="S521" s="81"/>
    </row>
    <row r="522" customFormat="false" ht="14.25" hidden="false" customHeight="false" outlineLevel="0" collapsed="false">
      <c r="S522" s="81"/>
    </row>
    <row r="523" customFormat="false" ht="14.25" hidden="false" customHeight="false" outlineLevel="0" collapsed="false">
      <c r="S523" s="81"/>
    </row>
    <row r="524" customFormat="false" ht="14.25" hidden="false" customHeight="false" outlineLevel="0" collapsed="false">
      <c r="S524" s="81"/>
    </row>
    <row r="525" customFormat="false" ht="14.25" hidden="false" customHeight="false" outlineLevel="0" collapsed="false">
      <c r="S525" s="81"/>
    </row>
    <row r="526" customFormat="false" ht="14.25" hidden="false" customHeight="false" outlineLevel="0" collapsed="false">
      <c r="S526" s="81"/>
    </row>
    <row r="527" customFormat="false" ht="14.25" hidden="false" customHeight="false" outlineLevel="0" collapsed="false">
      <c r="S527" s="81"/>
    </row>
    <row r="528" customFormat="false" ht="14.25" hidden="false" customHeight="false" outlineLevel="0" collapsed="false">
      <c r="S528" s="81"/>
    </row>
    <row r="529" customFormat="false" ht="14.25" hidden="false" customHeight="false" outlineLevel="0" collapsed="false">
      <c r="S529" s="81"/>
    </row>
    <row r="530" customFormat="false" ht="14.25" hidden="false" customHeight="false" outlineLevel="0" collapsed="false">
      <c r="S530" s="81"/>
    </row>
    <row r="531" customFormat="false" ht="14.25" hidden="false" customHeight="false" outlineLevel="0" collapsed="false">
      <c r="S531" s="81"/>
    </row>
    <row r="532" customFormat="false" ht="14.25" hidden="false" customHeight="false" outlineLevel="0" collapsed="false">
      <c r="S532" s="81"/>
    </row>
    <row r="533" customFormat="false" ht="14.25" hidden="false" customHeight="false" outlineLevel="0" collapsed="false">
      <c r="S533" s="81"/>
    </row>
    <row r="534" customFormat="false" ht="14.25" hidden="false" customHeight="false" outlineLevel="0" collapsed="false">
      <c r="S534" s="81"/>
    </row>
    <row r="535" customFormat="false" ht="14.25" hidden="false" customHeight="false" outlineLevel="0" collapsed="false">
      <c r="S535" s="81"/>
    </row>
    <row r="536" customFormat="false" ht="14.25" hidden="false" customHeight="false" outlineLevel="0" collapsed="false">
      <c r="S536" s="81"/>
    </row>
    <row r="537" customFormat="false" ht="14.25" hidden="false" customHeight="false" outlineLevel="0" collapsed="false">
      <c r="S537" s="81"/>
    </row>
    <row r="538" customFormat="false" ht="14.25" hidden="false" customHeight="false" outlineLevel="0" collapsed="false">
      <c r="S538" s="81"/>
    </row>
    <row r="539" customFormat="false" ht="14.25" hidden="false" customHeight="false" outlineLevel="0" collapsed="false">
      <c r="S539" s="81"/>
    </row>
    <row r="540" customFormat="false" ht="14.25" hidden="false" customHeight="false" outlineLevel="0" collapsed="false">
      <c r="S540" s="81"/>
    </row>
    <row r="541" customFormat="false" ht="14.25" hidden="false" customHeight="false" outlineLevel="0" collapsed="false">
      <c r="S541" s="81"/>
    </row>
    <row r="542" customFormat="false" ht="14.25" hidden="false" customHeight="false" outlineLevel="0" collapsed="false">
      <c r="S542" s="81"/>
    </row>
    <row r="543" customFormat="false" ht="14.25" hidden="false" customHeight="false" outlineLevel="0" collapsed="false">
      <c r="S543" s="81"/>
    </row>
    <row r="544" customFormat="false" ht="14.25" hidden="false" customHeight="false" outlineLevel="0" collapsed="false">
      <c r="S544" s="81"/>
    </row>
    <row r="545" customFormat="false" ht="14.25" hidden="false" customHeight="false" outlineLevel="0" collapsed="false">
      <c r="S545" s="81"/>
    </row>
    <row r="546" customFormat="false" ht="14.25" hidden="false" customHeight="false" outlineLevel="0" collapsed="false">
      <c r="S546" s="81"/>
    </row>
    <row r="547" customFormat="false" ht="14.25" hidden="false" customHeight="false" outlineLevel="0" collapsed="false">
      <c r="S547" s="81"/>
    </row>
    <row r="548" customFormat="false" ht="14.25" hidden="false" customHeight="false" outlineLevel="0" collapsed="false">
      <c r="S548" s="81"/>
    </row>
    <row r="549" customFormat="false" ht="14.25" hidden="false" customHeight="false" outlineLevel="0" collapsed="false">
      <c r="S549" s="81"/>
    </row>
    <row r="550" customFormat="false" ht="14.25" hidden="false" customHeight="false" outlineLevel="0" collapsed="false">
      <c r="S550" s="81"/>
    </row>
    <row r="551" customFormat="false" ht="14.25" hidden="false" customHeight="false" outlineLevel="0" collapsed="false">
      <c r="S551" s="81"/>
    </row>
    <row r="552" customFormat="false" ht="14.25" hidden="false" customHeight="false" outlineLevel="0" collapsed="false">
      <c r="S552" s="81"/>
    </row>
    <row r="553" customFormat="false" ht="14.25" hidden="false" customHeight="false" outlineLevel="0" collapsed="false">
      <c r="S553" s="81"/>
    </row>
    <row r="554" customFormat="false" ht="14.25" hidden="false" customHeight="false" outlineLevel="0" collapsed="false">
      <c r="S554" s="81"/>
    </row>
    <row r="555" customFormat="false" ht="14.25" hidden="false" customHeight="false" outlineLevel="0" collapsed="false">
      <c r="S555" s="81"/>
    </row>
    <row r="556" customFormat="false" ht="14.25" hidden="false" customHeight="false" outlineLevel="0" collapsed="false">
      <c r="S556" s="81"/>
    </row>
    <row r="557" customFormat="false" ht="14.25" hidden="false" customHeight="false" outlineLevel="0" collapsed="false">
      <c r="S557" s="81"/>
    </row>
    <row r="558" customFormat="false" ht="14.25" hidden="false" customHeight="false" outlineLevel="0" collapsed="false">
      <c r="S558" s="81"/>
    </row>
    <row r="559" customFormat="false" ht="14.25" hidden="false" customHeight="false" outlineLevel="0" collapsed="false">
      <c r="S559" s="81"/>
    </row>
    <row r="560" customFormat="false" ht="14.25" hidden="false" customHeight="false" outlineLevel="0" collapsed="false">
      <c r="S560" s="81"/>
    </row>
    <row r="561" customFormat="false" ht="14.25" hidden="false" customHeight="false" outlineLevel="0" collapsed="false">
      <c r="S561" s="81"/>
    </row>
    <row r="562" customFormat="false" ht="14.25" hidden="false" customHeight="false" outlineLevel="0" collapsed="false">
      <c r="S562" s="81"/>
    </row>
    <row r="563" customFormat="false" ht="14.25" hidden="false" customHeight="false" outlineLevel="0" collapsed="false">
      <c r="S563" s="81"/>
    </row>
    <row r="564" customFormat="false" ht="14.25" hidden="false" customHeight="false" outlineLevel="0" collapsed="false">
      <c r="S564" s="81"/>
    </row>
    <row r="565" customFormat="false" ht="14.25" hidden="false" customHeight="false" outlineLevel="0" collapsed="false">
      <c r="S565" s="81"/>
    </row>
    <row r="566" customFormat="false" ht="14.25" hidden="false" customHeight="false" outlineLevel="0" collapsed="false">
      <c r="S566" s="81"/>
    </row>
    <row r="567" customFormat="false" ht="14.25" hidden="false" customHeight="false" outlineLevel="0" collapsed="false">
      <c r="S567" s="81"/>
    </row>
    <row r="568" customFormat="false" ht="14.25" hidden="false" customHeight="false" outlineLevel="0" collapsed="false">
      <c r="S568" s="81"/>
    </row>
    <row r="569" customFormat="false" ht="14.25" hidden="false" customHeight="false" outlineLevel="0" collapsed="false">
      <c r="S569" s="81"/>
    </row>
    <row r="570" customFormat="false" ht="14.25" hidden="false" customHeight="false" outlineLevel="0" collapsed="false">
      <c r="S570" s="81"/>
    </row>
    <row r="571" customFormat="false" ht="14.25" hidden="false" customHeight="false" outlineLevel="0" collapsed="false">
      <c r="S571" s="81"/>
    </row>
    <row r="572" customFormat="false" ht="14.25" hidden="false" customHeight="false" outlineLevel="0" collapsed="false">
      <c r="S572" s="81"/>
    </row>
    <row r="573" customFormat="false" ht="14.25" hidden="false" customHeight="false" outlineLevel="0" collapsed="false">
      <c r="S573" s="81"/>
    </row>
    <row r="574" customFormat="false" ht="14.25" hidden="false" customHeight="false" outlineLevel="0" collapsed="false">
      <c r="S574" s="81"/>
    </row>
    <row r="575" customFormat="false" ht="14.25" hidden="false" customHeight="false" outlineLevel="0" collapsed="false">
      <c r="S575" s="81"/>
    </row>
    <row r="576" customFormat="false" ht="14.25" hidden="false" customHeight="false" outlineLevel="0" collapsed="false">
      <c r="S576" s="81"/>
    </row>
    <row r="577" customFormat="false" ht="14.25" hidden="false" customHeight="false" outlineLevel="0" collapsed="false">
      <c r="S577" s="81"/>
    </row>
    <row r="578" customFormat="false" ht="14.25" hidden="false" customHeight="false" outlineLevel="0" collapsed="false">
      <c r="S578" s="81"/>
    </row>
    <row r="579" customFormat="false" ht="14.25" hidden="false" customHeight="false" outlineLevel="0" collapsed="false">
      <c r="S579" s="81"/>
    </row>
    <row r="580" customFormat="false" ht="14.25" hidden="false" customHeight="false" outlineLevel="0" collapsed="false">
      <c r="S580" s="81"/>
    </row>
    <row r="581" customFormat="false" ht="14.25" hidden="false" customHeight="false" outlineLevel="0" collapsed="false">
      <c r="S581" s="81"/>
    </row>
    <row r="582" customFormat="false" ht="14.25" hidden="false" customHeight="false" outlineLevel="0" collapsed="false">
      <c r="S582" s="81"/>
    </row>
    <row r="583" customFormat="false" ht="14.25" hidden="false" customHeight="false" outlineLevel="0" collapsed="false">
      <c r="S583" s="81"/>
    </row>
    <row r="584" customFormat="false" ht="14.25" hidden="false" customHeight="false" outlineLevel="0" collapsed="false">
      <c r="S584" s="81"/>
    </row>
    <row r="585" customFormat="false" ht="14.25" hidden="false" customHeight="false" outlineLevel="0" collapsed="false">
      <c r="S585" s="81"/>
    </row>
    <row r="586" customFormat="false" ht="14.25" hidden="false" customHeight="false" outlineLevel="0" collapsed="false">
      <c r="S586" s="81"/>
    </row>
    <row r="587" customFormat="false" ht="14.25" hidden="false" customHeight="false" outlineLevel="0" collapsed="false">
      <c r="S587" s="81"/>
    </row>
    <row r="588" customFormat="false" ht="14.25" hidden="false" customHeight="false" outlineLevel="0" collapsed="false">
      <c r="S588" s="81"/>
    </row>
    <row r="589" customFormat="false" ht="14.25" hidden="false" customHeight="false" outlineLevel="0" collapsed="false">
      <c r="S589" s="81"/>
    </row>
    <row r="590" customFormat="false" ht="14.25" hidden="false" customHeight="false" outlineLevel="0" collapsed="false">
      <c r="S590" s="81"/>
    </row>
    <row r="591" customFormat="false" ht="14.25" hidden="false" customHeight="false" outlineLevel="0" collapsed="false">
      <c r="S591" s="81"/>
    </row>
    <row r="592" customFormat="false" ht="14.25" hidden="false" customHeight="false" outlineLevel="0" collapsed="false">
      <c r="S592" s="81"/>
    </row>
    <row r="593" customFormat="false" ht="14.25" hidden="false" customHeight="false" outlineLevel="0" collapsed="false">
      <c r="S593" s="81"/>
    </row>
    <row r="594" customFormat="false" ht="14.25" hidden="false" customHeight="false" outlineLevel="0" collapsed="false">
      <c r="S594" s="81"/>
    </row>
    <row r="595" customFormat="false" ht="14.25" hidden="false" customHeight="false" outlineLevel="0" collapsed="false">
      <c r="S595" s="81"/>
    </row>
    <row r="596" customFormat="false" ht="14.25" hidden="false" customHeight="false" outlineLevel="0" collapsed="false">
      <c r="S596" s="81"/>
    </row>
    <row r="597" customFormat="false" ht="14.25" hidden="false" customHeight="false" outlineLevel="0" collapsed="false">
      <c r="S597" s="81"/>
    </row>
    <row r="598" customFormat="false" ht="14.25" hidden="false" customHeight="false" outlineLevel="0" collapsed="false">
      <c r="S598" s="81"/>
    </row>
    <row r="599" customFormat="false" ht="14.25" hidden="false" customHeight="false" outlineLevel="0" collapsed="false">
      <c r="S599" s="81"/>
    </row>
    <row r="600" customFormat="false" ht="14.25" hidden="false" customHeight="false" outlineLevel="0" collapsed="false">
      <c r="S600" s="81"/>
    </row>
    <row r="601" customFormat="false" ht="14.25" hidden="false" customHeight="false" outlineLevel="0" collapsed="false">
      <c r="S601" s="81"/>
    </row>
    <row r="602" customFormat="false" ht="14.25" hidden="false" customHeight="false" outlineLevel="0" collapsed="false">
      <c r="S602" s="81"/>
    </row>
    <row r="603" customFormat="false" ht="14.25" hidden="false" customHeight="false" outlineLevel="0" collapsed="false">
      <c r="S603" s="81"/>
    </row>
    <row r="604" customFormat="false" ht="14.25" hidden="false" customHeight="false" outlineLevel="0" collapsed="false">
      <c r="S604" s="81"/>
    </row>
    <row r="605" customFormat="false" ht="14.25" hidden="false" customHeight="false" outlineLevel="0" collapsed="false">
      <c r="S605" s="81"/>
    </row>
    <row r="606" customFormat="false" ht="14.25" hidden="false" customHeight="false" outlineLevel="0" collapsed="false">
      <c r="S606" s="81"/>
    </row>
    <row r="607" customFormat="false" ht="14.25" hidden="false" customHeight="false" outlineLevel="0" collapsed="false">
      <c r="S607" s="81"/>
    </row>
    <row r="608" customFormat="false" ht="14.25" hidden="false" customHeight="false" outlineLevel="0" collapsed="false">
      <c r="S608" s="81"/>
    </row>
    <row r="609" customFormat="false" ht="14.25" hidden="false" customHeight="false" outlineLevel="0" collapsed="false">
      <c r="S609" s="81"/>
    </row>
    <row r="610" customFormat="false" ht="14.25" hidden="false" customHeight="false" outlineLevel="0" collapsed="false">
      <c r="S610" s="81"/>
    </row>
    <row r="611" customFormat="false" ht="14.25" hidden="false" customHeight="false" outlineLevel="0" collapsed="false">
      <c r="S611" s="81"/>
    </row>
    <row r="612" customFormat="false" ht="14.25" hidden="false" customHeight="false" outlineLevel="0" collapsed="false">
      <c r="S612" s="81"/>
    </row>
    <row r="613" customFormat="false" ht="14.25" hidden="false" customHeight="false" outlineLevel="0" collapsed="false">
      <c r="S613" s="81"/>
    </row>
    <row r="614" customFormat="false" ht="14.25" hidden="false" customHeight="false" outlineLevel="0" collapsed="false">
      <c r="S614" s="81"/>
    </row>
    <row r="615" customFormat="false" ht="14.25" hidden="false" customHeight="false" outlineLevel="0" collapsed="false">
      <c r="S615" s="81"/>
    </row>
    <row r="616" customFormat="false" ht="14.25" hidden="false" customHeight="false" outlineLevel="0" collapsed="false">
      <c r="S616" s="81"/>
    </row>
    <row r="617" customFormat="false" ht="14.25" hidden="false" customHeight="false" outlineLevel="0" collapsed="false">
      <c r="S617" s="81"/>
    </row>
    <row r="618" customFormat="false" ht="14.25" hidden="false" customHeight="false" outlineLevel="0" collapsed="false">
      <c r="S618" s="81"/>
    </row>
    <row r="619" customFormat="false" ht="14.25" hidden="false" customHeight="false" outlineLevel="0" collapsed="false">
      <c r="S619" s="81"/>
    </row>
    <row r="620" customFormat="false" ht="14.25" hidden="false" customHeight="false" outlineLevel="0" collapsed="false">
      <c r="S620" s="81"/>
    </row>
    <row r="621" customFormat="false" ht="14.25" hidden="false" customHeight="false" outlineLevel="0" collapsed="false">
      <c r="S621" s="81"/>
    </row>
    <row r="622" customFormat="false" ht="14.25" hidden="false" customHeight="false" outlineLevel="0" collapsed="false">
      <c r="S622" s="81"/>
    </row>
    <row r="623" customFormat="false" ht="14.25" hidden="false" customHeight="false" outlineLevel="0" collapsed="false">
      <c r="S623" s="81"/>
    </row>
    <row r="624" customFormat="false" ht="14.25" hidden="false" customHeight="false" outlineLevel="0" collapsed="false">
      <c r="S624" s="81"/>
    </row>
    <row r="625" customFormat="false" ht="14.25" hidden="false" customHeight="false" outlineLevel="0" collapsed="false">
      <c r="S625" s="81"/>
    </row>
    <row r="626" customFormat="false" ht="14.25" hidden="false" customHeight="false" outlineLevel="0" collapsed="false">
      <c r="S626" s="81"/>
    </row>
    <row r="627" customFormat="false" ht="14.25" hidden="false" customHeight="false" outlineLevel="0" collapsed="false">
      <c r="S627" s="81"/>
    </row>
    <row r="628" customFormat="false" ht="14.25" hidden="false" customHeight="false" outlineLevel="0" collapsed="false">
      <c r="S628" s="81"/>
    </row>
    <row r="629" customFormat="false" ht="14.25" hidden="false" customHeight="false" outlineLevel="0" collapsed="false">
      <c r="S629" s="81"/>
    </row>
    <row r="630" customFormat="false" ht="14.25" hidden="false" customHeight="false" outlineLevel="0" collapsed="false">
      <c r="S630" s="81"/>
    </row>
    <row r="631" customFormat="false" ht="14.25" hidden="false" customHeight="false" outlineLevel="0" collapsed="false">
      <c r="S631" s="81"/>
    </row>
    <row r="632" customFormat="false" ht="14.25" hidden="false" customHeight="false" outlineLevel="0" collapsed="false">
      <c r="S632" s="81"/>
    </row>
    <row r="633" customFormat="false" ht="14.25" hidden="false" customHeight="false" outlineLevel="0" collapsed="false">
      <c r="S633" s="81"/>
    </row>
    <row r="634" customFormat="false" ht="14.25" hidden="false" customHeight="false" outlineLevel="0" collapsed="false">
      <c r="S634" s="81"/>
    </row>
    <row r="635" customFormat="false" ht="14.25" hidden="false" customHeight="false" outlineLevel="0" collapsed="false">
      <c r="S635" s="81"/>
    </row>
    <row r="636" customFormat="false" ht="14.25" hidden="false" customHeight="false" outlineLevel="0" collapsed="false">
      <c r="S636" s="81"/>
    </row>
    <row r="637" customFormat="false" ht="14.25" hidden="false" customHeight="false" outlineLevel="0" collapsed="false">
      <c r="S637" s="81"/>
    </row>
    <row r="638" customFormat="false" ht="14.25" hidden="false" customHeight="false" outlineLevel="0" collapsed="false">
      <c r="S638" s="81"/>
    </row>
    <row r="639" customFormat="false" ht="14.25" hidden="false" customHeight="false" outlineLevel="0" collapsed="false">
      <c r="S639" s="81"/>
    </row>
    <row r="640" customFormat="false" ht="14.25" hidden="false" customHeight="false" outlineLevel="0" collapsed="false">
      <c r="S640" s="81"/>
    </row>
    <row r="641" customFormat="false" ht="14.25" hidden="false" customHeight="false" outlineLevel="0" collapsed="false">
      <c r="S641" s="81"/>
    </row>
    <row r="642" customFormat="false" ht="14.25" hidden="false" customHeight="false" outlineLevel="0" collapsed="false">
      <c r="S642" s="81"/>
    </row>
    <row r="643" customFormat="false" ht="14.25" hidden="false" customHeight="false" outlineLevel="0" collapsed="false">
      <c r="S643" s="81"/>
    </row>
    <row r="644" customFormat="false" ht="14.25" hidden="false" customHeight="false" outlineLevel="0" collapsed="false">
      <c r="S644" s="81"/>
    </row>
    <row r="645" customFormat="false" ht="14.25" hidden="false" customHeight="false" outlineLevel="0" collapsed="false">
      <c r="S645" s="81"/>
    </row>
    <row r="646" customFormat="false" ht="14.25" hidden="false" customHeight="false" outlineLevel="0" collapsed="false">
      <c r="S646" s="81"/>
    </row>
    <row r="647" customFormat="false" ht="14.25" hidden="false" customHeight="false" outlineLevel="0" collapsed="false">
      <c r="S647" s="81"/>
    </row>
    <row r="648" customFormat="false" ht="14.25" hidden="false" customHeight="false" outlineLevel="0" collapsed="false">
      <c r="S648" s="81"/>
    </row>
    <row r="649" customFormat="false" ht="14.25" hidden="false" customHeight="false" outlineLevel="0" collapsed="false">
      <c r="S649" s="81"/>
    </row>
    <row r="650" customFormat="false" ht="14.25" hidden="false" customHeight="false" outlineLevel="0" collapsed="false">
      <c r="S650" s="81"/>
    </row>
    <row r="651" customFormat="false" ht="14.25" hidden="false" customHeight="false" outlineLevel="0" collapsed="false">
      <c r="S651" s="81"/>
    </row>
    <row r="652" customFormat="false" ht="14.25" hidden="false" customHeight="false" outlineLevel="0" collapsed="false">
      <c r="S652" s="81"/>
    </row>
    <row r="653" customFormat="false" ht="14.25" hidden="false" customHeight="false" outlineLevel="0" collapsed="false">
      <c r="S653" s="81"/>
    </row>
    <row r="654" customFormat="false" ht="14.25" hidden="false" customHeight="false" outlineLevel="0" collapsed="false">
      <c r="S654" s="81"/>
    </row>
    <row r="655" customFormat="false" ht="14.25" hidden="false" customHeight="false" outlineLevel="0" collapsed="false">
      <c r="S655" s="81"/>
    </row>
    <row r="656" customFormat="false" ht="14.25" hidden="false" customHeight="false" outlineLevel="0" collapsed="false">
      <c r="S656" s="81"/>
    </row>
    <row r="657" customFormat="false" ht="14.25" hidden="false" customHeight="false" outlineLevel="0" collapsed="false">
      <c r="S657" s="81"/>
    </row>
    <row r="658" customFormat="false" ht="14.25" hidden="false" customHeight="false" outlineLevel="0" collapsed="false">
      <c r="S658" s="81"/>
    </row>
    <row r="659" customFormat="false" ht="14.25" hidden="false" customHeight="false" outlineLevel="0" collapsed="false">
      <c r="S659" s="81"/>
    </row>
    <row r="660" customFormat="false" ht="14.25" hidden="false" customHeight="false" outlineLevel="0" collapsed="false">
      <c r="S660" s="81"/>
    </row>
    <row r="661" customFormat="false" ht="14.25" hidden="false" customHeight="false" outlineLevel="0" collapsed="false">
      <c r="S661" s="81"/>
    </row>
    <row r="662" customFormat="false" ht="14.25" hidden="false" customHeight="false" outlineLevel="0" collapsed="false">
      <c r="S662" s="81"/>
    </row>
    <row r="663" customFormat="false" ht="14.25" hidden="false" customHeight="false" outlineLevel="0" collapsed="false">
      <c r="S663" s="81"/>
    </row>
    <row r="664" customFormat="false" ht="14.25" hidden="false" customHeight="false" outlineLevel="0" collapsed="false">
      <c r="S664" s="81"/>
    </row>
    <row r="665" customFormat="false" ht="14.25" hidden="false" customHeight="false" outlineLevel="0" collapsed="false">
      <c r="S665" s="81"/>
    </row>
    <row r="666" customFormat="false" ht="14.25" hidden="false" customHeight="false" outlineLevel="0" collapsed="false">
      <c r="S666" s="81"/>
    </row>
    <row r="667" customFormat="false" ht="14.25" hidden="false" customHeight="false" outlineLevel="0" collapsed="false">
      <c r="S667" s="81"/>
    </row>
    <row r="668" customFormat="false" ht="14.25" hidden="false" customHeight="false" outlineLevel="0" collapsed="false">
      <c r="S668" s="81"/>
    </row>
    <row r="669" customFormat="false" ht="14.25" hidden="false" customHeight="false" outlineLevel="0" collapsed="false">
      <c r="S669" s="81"/>
    </row>
    <row r="670" customFormat="false" ht="14.25" hidden="false" customHeight="false" outlineLevel="0" collapsed="false">
      <c r="S670" s="81"/>
    </row>
    <row r="671" customFormat="false" ht="14.25" hidden="false" customHeight="false" outlineLevel="0" collapsed="false">
      <c r="S671" s="81"/>
    </row>
    <row r="672" customFormat="false" ht="14.25" hidden="false" customHeight="false" outlineLevel="0" collapsed="false">
      <c r="S672" s="81"/>
    </row>
    <row r="673" customFormat="false" ht="14.25" hidden="false" customHeight="false" outlineLevel="0" collapsed="false">
      <c r="S673" s="81"/>
    </row>
    <row r="674" customFormat="false" ht="14.25" hidden="false" customHeight="false" outlineLevel="0" collapsed="false">
      <c r="S674" s="81"/>
    </row>
    <row r="675" customFormat="false" ht="14.25" hidden="false" customHeight="false" outlineLevel="0" collapsed="false">
      <c r="S675" s="81"/>
    </row>
    <row r="676" customFormat="false" ht="14.25" hidden="false" customHeight="false" outlineLevel="0" collapsed="false">
      <c r="S676" s="81"/>
    </row>
    <row r="677" customFormat="false" ht="14.25" hidden="false" customHeight="false" outlineLevel="0" collapsed="false">
      <c r="S677" s="81"/>
    </row>
    <row r="678" customFormat="false" ht="14.25" hidden="false" customHeight="false" outlineLevel="0" collapsed="false">
      <c r="S678" s="81"/>
    </row>
    <row r="679" customFormat="false" ht="14.25" hidden="false" customHeight="false" outlineLevel="0" collapsed="false">
      <c r="S679" s="81"/>
    </row>
    <row r="680" customFormat="false" ht="14.25" hidden="false" customHeight="false" outlineLevel="0" collapsed="false">
      <c r="S680" s="81"/>
    </row>
    <row r="681" customFormat="false" ht="14.25" hidden="false" customHeight="false" outlineLevel="0" collapsed="false">
      <c r="S681" s="81"/>
    </row>
    <row r="682" customFormat="false" ht="14.25" hidden="false" customHeight="false" outlineLevel="0" collapsed="false">
      <c r="S682" s="81"/>
    </row>
    <row r="683" customFormat="false" ht="14.25" hidden="false" customHeight="false" outlineLevel="0" collapsed="false">
      <c r="S683" s="81"/>
    </row>
    <row r="684" customFormat="false" ht="14.25" hidden="false" customHeight="false" outlineLevel="0" collapsed="false">
      <c r="S684" s="81"/>
    </row>
    <row r="685" customFormat="false" ht="14.25" hidden="false" customHeight="false" outlineLevel="0" collapsed="false">
      <c r="S685" s="81"/>
    </row>
    <row r="686" customFormat="false" ht="14.25" hidden="false" customHeight="false" outlineLevel="0" collapsed="false">
      <c r="S686" s="81"/>
    </row>
    <row r="687" customFormat="false" ht="14.25" hidden="false" customHeight="false" outlineLevel="0" collapsed="false">
      <c r="S687" s="81"/>
    </row>
    <row r="688" customFormat="false" ht="14.25" hidden="false" customHeight="false" outlineLevel="0" collapsed="false">
      <c r="S688" s="81"/>
    </row>
    <row r="689" customFormat="false" ht="14.25" hidden="false" customHeight="false" outlineLevel="0" collapsed="false">
      <c r="S689" s="81"/>
    </row>
    <row r="690" customFormat="false" ht="14.25" hidden="false" customHeight="false" outlineLevel="0" collapsed="false">
      <c r="S690" s="81"/>
    </row>
    <row r="691" customFormat="false" ht="14.25" hidden="false" customHeight="false" outlineLevel="0" collapsed="false">
      <c r="S691" s="81"/>
    </row>
    <row r="692" customFormat="false" ht="14.25" hidden="false" customHeight="false" outlineLevel="0" collapsed="false">
      <c r="S692" s="81"/>
    </row>
    <row r="693" customFormat="false" ht="14.25" hidden="false" customHeight="false" outlineLevel="0" collapsed="false">
      <c r="S693" s="81"/>
    </row>
    <row r="694" customFormat="false" ht="14.25" hidden="false" customHeight="false" outlineLevel="0" collapsed="false">
      <c r="S694" s="81"/>
    </row>
    <row r="695" customFormat="false" ht="14.25" hidden="false" customHeight="false" outlineLevel="0" collapsed="false">
      <c r="S695" s="81"/>
    </row>
    <row r="696" customFormat="false" ht="14.25" hidden="false" customHeight="false" outlineLevel="0" collapsed="false">
      <c r="S696" s="81"/>
    </row>
    <row r="697" customFormat="false" ht="14.25" hidden="false" customHeight="false" outlineLevel="0" collapsed="false">
      <c r="S697" s="81"/>
    </row>
    <row r="698" customFormat="false" ht="14.25" hidden="false" customHeight="false" outlineLevel="0" collapsed="false">
      <c r="S698" s="81"/>
    </row>
    <row r="699" customFormat="false" ht="14.25" hidden="false" customHeight="false" outlineLevel="0" collapsed="false">
      <c r="S699" s="81"/>
    </row>
    <row r="700" customFormat="false" ht="14.25" hidden="false" customHeight="false" outlineLevel="0" collapsed="false">
      <c r="S700" s="81"/>
    </row>
    <row r="701" customFormat="false" ht="14.25" hidden="false" customHeight="false" outlineLevel="0" collapsed="false">
      <c r="S701" s="81"/>
    </row>
    <row r="702" customFormat="false" ht="14.25" hidden="false" customHeight="false" outlineLevel="0" collapsed="false">
      <c r="S702" s="81"/>
    </row>
    <row r="703" customFormat="false" ht="14.25" hidden="false" customHeight="false" outlineLevel="0" collapsed="false">
      <c r="S703" s="81"/>
    </row>
    <row r="704" customFormat="false" ht="14.25" hidden="false" customHeight="false" outlineLevel="0" collapsed="false">
      <c r="S704" s="81"/>
    </row>
    <row r="705" customFormat="false" ht="14.25" hidden="false" customHeight="false" outlineLevel="0" collapsed="false">
      <c r="S705" s="81"/>
    </row>
    <row r="706" customFormat="false" ht="14.25" hidden="false" customHeight="false" outlineLevel="0" collapsed="false">
      <c r="S706" s="81"/>
    </row>
    <row r="707" customFormat="false" ht="14.25" hidden="false" customHeight="false" outlineLevel="0" collapsed="false">
      <c r="S707" s="81"/>
    </row>
    <row r="708" customFormat="false" ht="14.25" hidden="false" customHeight="false" outlineLevel="0" collapsed="false">
      <c r="S708" s="81"/>
    </row>
    <row r="709" customFormat="false" ht="14.25" hidden="false" customHeight="false" outlineLevel="0" collapsed="false">
      <c r="S709" s="81"/>
    </row>
    <row r="710" customFormat="false" ht="14.25" hidden="false" customHeight="false" outlineLevel="0" collapsed="false">
      <c r="S710" s="81"/>
    </row>
    <row r="711" customFormat="false" ht="14.25" hidden="false" customHeight="false" outlineLevel="0" collapsed="false">
      <c r="S711" s="81"/>
    </row>
    <row r="712" customFormat="false" ht="14.25" hidden="false" customHeight="false" outlineLevel="0" collapsed="false">
      <c r="S712" s="81"/>
    </row>
    <row r="713" customFormat="false" ht="14.25" hidden="false" customHeight="false" outlineLevel="0" collapsed="false">
      <c r="S713" s="81"/>
    </row>
    <row r="714" customFormat="false" ht="14.25" hidden="false" customHeight="false" outlineLevel="0" collapsed="false">
      <c r="S714" s="81"/>
    </row>
    <row r="715" customFormat="false" ht="14.25" hidden="false" customHeight="false" outlineLevel="0" collapsed="false">
      <c r="S715" s="81"/>
    </row>
    <row r="716" customFormat="false" ht="14.25" hidden="false" customHeight="false" outlineLevel="0" collapsed="false">
      <c r="S716" s="81"/>
    </row>
    <row r="717" customFormat="false" ht="14.25" hidden="false" customHeight="false" outlineLevel="0" collapsed="false">
      <c r="S717" s="81"/>
    </row>
    <row r="718" customFormat="false" ht="14.25" hidden="false" customHeight="false" outlineLevel="0" collapsed="false">
      <c r="S718" s="81"/>
    </row>
    <row r="719" customFormat="false" ht="14.25" hidden="false" customHeight="false" outlineLevel="0" collapsed="false">
      <c r="S719" s="81"/>
    </row>
    <row r="720" customFormat="false" ht="14.25" hidden="false" customHeight="false" outlineLevel="0" collapsed="false">
      <c r="S720" s="81"/>
    </row>
    <row r="721" customFormat="false" ht="14.25" hidden="false" customHeight="false" outlineLevel="0" collapsed="false">
      <c r="S721" s="81"/>
    </row>
    <row r="722" customFormat="false" ht="14.25" hidden="false" customHeight="false" outlineLevel="0" collapsed="false">
      <c r="S722" s="81"/>
    </row>
    <row r="723" customFormat="false" ht="14.25" hidden="false" customHeight="false" outlineLevel="0" collapsed="false">
      <c r="S723" s="81"/>
    </row>
    <row r="724" customFormat="false" ht="14.25" hidden="false" customHeight="false" outlineLevel="0" collapsed="false">
      <c r="S724" s="81"/>
    </row>
    <row r="725" customFormat="false" ht="14.25" hidden="false" customHeight="false" outlineLevel="0" collapsed="false">
      <c r="S725" s="81"/>
    </row>
    <row r="726" customFormat="false" ht="14.25" hidden="false" customHeight="false" outlineLevel="0" collapsed="false">
      <c r="S726" s="81"/>
    </row>
    <row r="727" customFormat="false" ht="14.25" hidden="false" customHeight="false" outlineLevel="0" collapsed="false">
      <c r="S727" s="81"/>
    </row>
    <row r="728" customFormat="false" ht="14.25" hidden="false" customHeight="false" outlineLevel="0" collapsed="false">
      <c r="S728" s="81"/>
    </row>
    <row r="729" customFormat="false" ht="14.25" hidden="false" customHeight="false" outlineLevel="0" collapsed="false">
      <c r="S729" s="81"/>
    </row>
    <row r="730" customFormat="false" ht="14.25" hidden="false" customHeight="false" outlineLevel="0" collapsed="false">
      <c r="S730" s="81"/>
    </row>
    <row r="731" customFormat="false" ht="14.25" hidden="false" customHeight="false" outlineLevel="0" collapsed="false">
      <c r="S731" s="81"/>
    </row>
    <row r="732" customFormat="false" ht="14.25" hidden="false" customHeight="false" outlineLevel="0" collapsed="false">
      <c r="S732" s="81"/>
    </row>
    <row r="733" customFormat="false" ht="14.25" hidden="false" customHeight="false" outlineLevel="0" collapsed="false">
      <c r="S733" s="81"/>
    </row>
    <row r="734" customFormat="false" ht="14.25" hidden="false" customHeight="false" outlineLevel="0" collapsed="false">
      <c r="S734" s="81"/>
    </row>
    <row r="735" customFormat="false" ht="14.25" hidden="false" customHeight="false" outlineLevel="0" collapsed="false">
      <c r="S735" s="81"/>
    </row>
    <row r="736" customFormat="false" ht="14.25" hidden="false" customHeight="false" outlineLevel="0" collapsed="false">
      <c r="S736" s="81"/>
    </row>
    <row r="737" customFormat="false" ht="14.25" hidden="false" customHeight="false" outlineLevel="0" collapsed="false">
      <c r="S737" s="81"/>
    </row>
    <row r="738" customFormat="false" ht="14.25" hidden="false" customHeight="false" outlineLevel="0" collapsed="false">
      <c r="S738" s="81"/>
    </row>
    <row r="739" customFormat="false" ht="14.25" hidden="false" customHeight="false" outlineLevel="0" collapsed="false">
      <c r="S739" s="81"/>
    </row>
    <row r="740" customFormat="false" ht="14.25" hidden="false" customHeight="false" outlineLevel="0" collapsed="false">
      <c r="S740" s="81"/>
    </row>
    <row r="741" customFormat="false" ht="14.25" hidden="false" customHeight="false" outlineLevel="0" collapsed="false">
      <c r="S741" s="81"/>
    </row>
    <row r="742" customFormat="false" ht="14.25" hidden="false" customHeight="false" outlineLevel="0" collapsed="false">
      <c r="S742" s="81"/>
    </row>
    <row r="743" customFormat="false" ht="14.25" hidden="false" customHeight="false" outlineLevel="0" collapsed="false">
      <c r="S743" s="81"/>
    </row>
    <row r="744" customFormat="false" ht="14.25" hidden="false" customHeight="false" outlineLevel="0" collapsed="false">
      <c r="S744" s="81"/>
    </row>
    <row r="745" customFormat="false" ht="14.25" hidden="false" customHeight="false" outlineLevel="0" collapsed="false">
      <c r="S745" s="81"/>
    </row>
    <row r="746" customFormat="false" ht="14.25" hidden="false" customHeight="false" outlineLevel="0" collapsed="false">
      <c r="S746" s="81"/>
    </row>
    <row r="747" customFormat="false" ht="14.25" hidden="false" customHeight="false" outlineLevel="0" collapsed="false">
      <c r="S747" s="81"/>
    </row>
    <row r="748" customFormat="false" ht="14.25" hidden="false" customHeight="false" outlineLevel="0" collapsed="false">
      <c r="S748" s="81"/>
    </row>
    <row r="749" customFormat="false" ht="14.25" hidden="false" customHeight="false" outlineLevel="0" collapsed="false">
      <c r="S749" s="81"/>
    </row>
    <row r="750" customFormat="false" ht="14.25" hidden="false" customHeight="false" outlineLevel="0" collapsed="false">
      <c r="S750" s="81"/>
    </row>
    <row r="751" customFormat="false" ht="14.25" hidden="false" customHeight="false" outlineLevel="0" collapsed="false">
      <c r="S751" s="81"/>
    </row>
    <row r="752" customFormat="false" ht="14.25" hidden="false" customHeight="false" outlineLevel="0" collapsed="false">
      <c r="S752" s="81"/>
    </row>
    <row r="753" customFormat="false" ht="14.25" hidden="false" customHeight="false" outlineLevel="0" collapsed="false">
      <c r="S753" s="81"/>
    </row>
    <row r="754" customFormat="false" ht="14.25" hidden="false" customHeight="false" outlineLevel="0" collapsed="false">
      <c r="S754" s="81"/>
    </row>
    <row r="755" customFormat="false" ht="14.25" hidden="false" customHeight="false" outlineLevel="0" collapsed="false">
      <c r="S755" s="81"/>
    </row>
    <row r="756" customFormat="false" ht="14.25" hidden="false" customHeight="false" outlineLevel="0" collapsed="false">
      <c r="S756" s="81"/>
    </row>
    <row r="757" customFormat="false" ht="14.25" hidden="false" customHeight="false" outlineLevel="0" collapsed="false">
      <c r="S757" s="81"/>
    </row>
    <row r="758" customFormat="false" ht="14.25" hidden="false" customHeight="false" outlineLevel="0" collapsed="false">
      <c r="S758" s="81"/>
    </row>
    <row r="759" customFormat="false" ht="14.25" hidden="false" customHeight="false" outlineLevel="0" collapsed="false">
      <c r="S759" s="81"/>
    </row>
    <row r="760" customFormat="false" ht="14.25" hidden="false" customHeight="false" outlineLevel="0" collapsed="false">
      <c r="S760" s="81"/>
    </row>
    <row r="761" customFormat="false" ht="14.25" hidden="false" customHeight="false" outlineLevel="0" collapsed="false">
      <c r="S761" s="81"/>
    </row>
    <row r="762" customFormat="false" ht="14.25" hidden="false" customHeight="false" outlineLevel="0" collapsed="false">
      <c r="S762" s="81"/>
    </row>
    <row r="763" customFormat="false" ht="14.25" hidden="false" customHeight="false" outlineLevel="0" collapsed="false">
      <c r="S763" s="81"/>
    </row>
    <row r="764" customFormat="false" ht="14.25" hidden="false" customHeight="false" outlineLevel="0" collapsed="false">
      <c r="S764" s="81"/>
    </row>
    <row r="765" customFormat="false" ht="14.25" hidden="false" customHeight="false" outlineLevel="0" collapsed="false">
      <c r="S765" s="81"/>
    </row>
    <row r="766" customFormat="false" ht="14.25" hidden="false" customHeight="false" outlineLevel="0" collapsed="false">
      <c r="S766" s="81"/>
    </row>
    <row r="767" customFormat="false" ht="14.25" hidden="false" customHeight="false" outlineLevel="0" collapsed="false">
      <c r="S767" s="81"/>
    </row>
    <row r="768" customFormat="false" ht="14.25" hidden="false" customHeight="false" outlineLevel="0" collapsed="false">
      <c r="S768" s="81"/>
    </row>
    <row r="769" customFormat="false" ht="14.25" hidden="false" customHeight="false" outlineLevel="0" collapsed="false">
      <c r="S769" s="81"/>
    </row>
    <row r="770" customFormat="false" ht="14.25" hidden="false" customHeight="false" outlineLevel="0" collapsed="false">
      <c r="S770" s="81"/>
    </row>
    <row r="771" customFormat="false" ht="14.25" hidden="false" customHeight="false" outlineLevel="0" collapsed="false">
      <c r="S771" s="81"/>
    </row>
    <row r="772" customFormat="false" ht="14.25" hidden="false" customHeight="false" outlineLevel="0" collapsed="false">
      <c r="S772" s="81"/>
    </row>
    <row r="773" customFormat="false" ht="14.25" hidden="false" customHeight="false" outlineLevel="0" collapsed="false">
      <c r="S773" s="81"/>
    </row>
    <row r="774" customFormat="false" ht="14.25" hidden="false" customHeight="false" outlineLevel="0" collapsed="false">
      <c r="S774" s="81"/>
    </row>
    <row r="775" customFormat="false" ht="14.25" hidden="false" customHeight="false" outlineLevel="0" collapsed="false">
      <c r="S775" s="81"/>
    </row>
    <row r="776" customFormat="false" ht="14.25" hidden="false" customHeight="false" outlineLevel="0" collapsed="false">
      <c r="S776" s="81"/>
    </row>
    <row r="777" customFormat="false" ht="14.25" hidden="false" customHeight="false" outlineLevel="0" collapsed="false">
      <c r="S777" s="81"/>
    </row>
    <row r="778" customFormat="false" ht="14.25" hidden="false" customHeight="false" outlineLevel="0" collapsed="false">
      <c r="S778" s="81"/>
    </row>
    <row r="779" customFormat="false" ht="14.25" hidden="false" customHeight="false" outlineLevel="0" collapsed="false">
      <c r="S779" s="81"/>
    </row>
    <row r="780" customFormat="false" ht="14.25" hidden="false" customHeight="false" outlineLevel="0" collapsed="false">
      <c r="S780" s="81"/>
    </row>
    <row r="781" customFormat="false" ht="14.25" hidden="false" customHeight="false" outlineLevel="0" collapsed="false">
      <c r="S781" s="81"/>
    </row>
    <row r="782" customFormat="false" ht="14.25" hidden="false" customHeight="false" outlineLevel="0" collapsed="false">
      <c r="S782" s="81"/>
    </row>
    <row r="783" customFormat="false" ht="14.25" hidden="false" customHeight="false" outlineLevel="0" collapsed="false">
      <c r="S783" s="81"/>
    </row>
    <row r="784" customFormat="false" ht="14.25" hidden="false" customHeight="false" outlineLevel="0" collapsed="false">
      <c r="S784" s="81"/>
    </row>
    <row r="785" customFormat="false" ht="14.25" hidden="false" customHeight="false" outlineLevel="0" collapsed="false">
      <c r="S785" s="81"/>
    </row>
    <row r="786" customFormat="false" ht="14.25" hidden="false" customHeight="false" outlineLevel="0" collapsed="false">
      <c r="S786" s="81"/>
    </row>
    <row r="787" customFormat="false" ht="14.25" hidden="false" customHeight="false" outlineLevel="0" collapsed="false">
      <c r="S787" s="81"/>
    </row>
    <row r="788" customFormat="false" ht="14.25" hidden="false" customHeight="false" outlineLevel="0" collapsed="false">
      <c r="S788" s="81"/>
    </row>
    <row r="789" customFormat="false" ht="14.25" hidden="false" customHeight="false" outlineLevel="0" collapsed="false">
      <c r="S789" s="81"/>
    </row>
    <row r="790" customFormat="false" ht="14.25" hidden="false" customHeight="false" outlineLevel="0" collapsed="false">
      <c r="S790" s="81"/>
    </row>
    <row r="791" customFormat="false" ht="14.25" hidden="false" customHeight="false" outlineLevel="0" collapsed="false">
      <c r="S791" s="81"/>
    </row>
    <row r="792" customFormat="false" ht="14.25" hidden="false" customHeight="false" outlineLevel="0" collapsed="false">
      <c r="S792" s="81"/>
    </row>
    <row r="793" customFormat="false" ht="14.25" hidden="false" customHeight="false" outlineLevel="0" collapsed="false">
      <c r="S793" s="81"/>
    </row>
    <row r="794" customFormat="false" ht="14.25" hidden="false" customHeight="false" outlineLevel="0" collapsed="false">
      <c r="S794" s="81"/>
    </row>
    <row r="795" customFormat="false" ht="14.25" hidden="false" customHeight="false" outlineLevel="0" collapsed="false">
      <c r="S795" s="81"/>
    </row>
    <row r="796" customFormat="false" ht="14.25" hidden="false" customHeight="false" outlineLevel="0" collapsed="false">
      <c r="S796" s="81"/>
    </row>
    <row r="797" customFormat="false" ht="14.25" hidden="false" customHeight="false" outlineLevel="0" collapsed="false">
      <c r="S797" s="81"/>
    </row>
    <row r="798" customFormat="false" ht="14.25" hidden="false" customHeight="false" outlineLevel="0" collapsed="false">
      <c r="S798" s="81"/>
    </row>
    <row r="799" customFormat="false" ht="14.25" hidden="false" customHeight="false" outlineLevel="0" collapsed="false">
      <c r="S799" s="81"/>
    </row>
    <row r="800" customFormat="false" ht="14.25" hidden="false" customHeight="false" outlineLevel="0" collapsed="false">
      <c r="S800" s="81"/>
    </row>
    <row r="801" customFormat="false" ht="14.25" hidden="false" customHeight="false" outlineLevel="0" collapsed="false">
      <c r="S801" s="81"/>
    </row>
    <row r="802" customFormat="false" ht="14.25" hidden="false" customHeight="false" outlineLevel="0" collapsed="false">
      <c r="S802" s="81"/>
    </row>
    <row r="803" customFormat="false" ht="14.25" hidden="false" customHeight="false" outlineLevel="0" collapsed="false">
      <c r="S803" s="81"/>
    </row>
    <row r="804" customFormat="false" ht="14.25" hidden="false" customHeight="false" outlineLevel="0" collapsed="false">
      <c r="S804" s="81"/>
    </row>
    <row r="805" customFormat="false" ht="14.25" hidden="false" customHeight="false" outlineLevel="0" collapsed="false">
      <c r="S805" s="81"/>
    </row>
    <row r="806" customFormat="false" ht="14.25" hidden="false" customHeight="false" outlineLevel="0" collapsed="false">
      <c r="S806" s="81"/>
    </row>
    <row r="807" customFormat="false" ht="14.25" hidden="false" customHeight="false" outlineLevel="0" collapsed="false">
      <c r="S807" s="81"/>
    </row>
    <row r="808" customFormat="false" ht="14.25" hidden="false" customHeight="false" outlineLevel="0" collapsed="false">
      <c r="S808" s="81"/>
    </row>
    <row r="809" customFormat="false" ht="14.25" hidden="false" customHeight="false" outlineLevel="0" collapsed="false">
      <c r="S809" s="81"/>
    </row>
    <row r="810" customFormat="false" ht="14.25" hidden="false" customHeight="false" outlineLevel="0" collapsed="false">
      <c r="S810" s="81"/>
    </row>
    <row r="811" customFormat="false" ht="14.25" hidden="false" customHeight="false" outlineLevel="0" collapsed="false">
      <c r="S811" s="81"/>
    </row>
    <row r="812" customFormat="false" ht="14.25" hidden="false" customHeight="false" outlineLevel="0" collapsed="false">
      <c r="S812" s="81"/>
    </row>
    <row r="813" customFormat="false" ht="14.25" hidden="false" customHeight="false" outlineLevel="0" collapsed="false">
      <c r="S813" s="81"/>
    </row>
    <row r="814" customFormat="false" ht="14.25" hidden="false" customHeight="false" outlineLevel="0" collapsed="false">
      <c r="S814" s="81"/>
    </row>
    <row r="815" customFormat="false" ht="14.25" hidden="false" customHeight="false" outlineLevel="0" collapsed="false">
      <c r="S815" s="81"/>
    </row>
    <row r="816" customFormat="false" ht="14.25" hidden="false" customHeight="false" outlineLevel="0" collapsed="false">
      <c r="S816" s="81"/>
    </row>
    <row r="817" customFormat="false" ht="14.25" hidden="false" customHeight="false" outlineLevel="0" collapsed="false">
      <c r="S817" s="81"/>
    </row>
    <row r="818" customFormat="false" ht="14.25" hidden="false" customHeight="false" outlineLevel="0" collapsed="false">
      <c r="S818" s="81"/>
    </row>
    <row r="819" customFormat="false" ht="14.25" hidden="false" customHeight="false" outlineLevel="0" collapsed="false">
      <c r="S819" s="81"/>
    </row>
    <row r="820" customFormat="false" ht="14.25" hidden="false" customHeight="false" outlineLevel="0" collapsed="false">
      <c r="S820" s="81"/>
    </row>
    <row r="821" customFormat="false" ht="14.25" hidden="false" customHeight="false" outlineLevel="0" collapsed="false">
      <c r="S821" s="81"/>
    </row>
    <row r="822" customFormat="false" ht="14.25" hidden="false" customHeight="false" outlineLevel="0" collapsed="false">
      <c r="S822" s="81"/>
    </row>
    <row r="823" customFormat="false" ht="14.25" hidden="false" customHeight="false" outlineLevel="0" collapsed="false">
      <c r="S823" s="81"/>
    </row>
    <row r="824" customFormat="false" ht="14.25" hidden="false" customHeight="false" outlineLevel="0" collapsed="false">
      <c r="S824" s="81"/>
    </row>
    <row r="825" customFormat="false" ht="14.25" hidden="false" customHeight="false" outlineLevel="0" collapsed="false">
      <c r="S825" s="81"/>
    </row>
    <row r="826" customFormat="false" ht="14.25" hidden="false" customHeight="false" outlineLevel="0" collapsed="false">
      <c r="S826" s="81"/>
    </row>
    <row r="827" customFormat="false" ht="14.25" hidden="false" customHeight="false" outlineLevel="0" collapsed="false">
      <c r="S827" s="81"/>
    </row>
    <row r="828" customFormat="false" ht="14.25" hidden="false" customHeight="false" outlineLevel="0" collapsed="false">
      <c r="S828" s="81"/>
    </row>
    <row r="829" customFormat="false" ht="14.25" hidden="false" customHeight="false" outlineLevel="0" collapsed="false">
      <c r="S829" s="81"/>
    </row>
    <row r="830" customFormat="false" ht="14.25" hidden="false" customHeight="false" outlineLevel="0" collapsed="false">
      <c r="S830" s="81"/>
    </row>
    <row r="831" customFormat="false" ht="14.25" hidden="false" customHeight="false" outlineLevel="0" collapsed="false">
      <c r="S831" s="81"/>
    </row>
    <row r="832" customFormat="false" ht="14.25" hidden="false" customHeight="false" outlineLevel="0" collapsed="false">
      <c r="S832" s="81"/>
    </row>
    <row r="833" customFormat="false" ht="14.25" hidden="false" customHeight="false" outlineLevel="0" collapsed="false">
      <c r="S833" s="81"/>
    </row>
    <row r="834" customFormat="false" ht="14.25" hidden="false" customHeight="false" outlineLevel="0" collapsed="false">
      <c r="S834" s="81"/>
    </row>
    <row r="835" customFormat="false" ht="14.25" hidden="false" customHeight="false" outlineLevel="0" collapsed="false">
      <c r="S835" s="81"/>
    </row>
    <row r="836" customFormat="false" ht="14.25" hidden="false" customHeight="false" outlineLevel="0" collapsed="false">
      <c r="S836" s="81"/>
    </row>
    <row r="837" customFormat="false" ht="14.25" hidden="false" customHeight="false" outlineLevel="0" collapsed="false">
      <c r="S837" s="81"/>
    </row>
    <row r="838" customFormat="false" ht="14.25" hidden="false" customHeight="false" outlineLevel="0" collapsed="false">
      <c r="S838" s="81"/>
    </row>
    <row r="839" customFormat="false" ht="14.25" hidden="false" customHeight="false" outlineLevel="0" collapsed="false">
      <c r="S839" s="81"/>
    </row>
    <row r="840" customFormat="false" ht="14.25" hidden="false" customHeight="false" outlineLevel="0" collapsed="false">
      <c r="S840" s="81"/>
    </row>
    <row r="841" customFormat="false" ht="14.25" hidden="false" customHeight="false" outlineLevel="0" collapsed="false">
      <c r="S841" s="81"/>
    </row>
    <row r="842" customFormat="false" ht="14.25" hidden="false" customHeight="false" outlineLevel="0" collapsed="false">
      <c r="S842" s="81"/>
    </row>
    <row r="843" customFormat="false" ht="14.25" hidden="false" customHeight="false" outlineLevel="0" collapsed="false">
      <c r="S843" s="81"/>
    </row>
    <row r="844" customFormat="false" ht="14.25" hidden="false" customHeight="false" outlineLevel="0" collapsed="false">
      <c r="S844" s="81"/>
    </row>
    <row r="845" customFormat="false" ht="14.25" hidden="false" customHeight="false" outlineLevel="0" collapsed="false">
      <c r="S845" s="81"/>
    </row>
    <row r="846" customFormat="false" ht="14.25" hidden="false" customHeight="false" outlineLevel="0" collapsed="false">
      <c r="S846" s="81"/>
    </row>
    <row r="847" customFormat="false" ht="14.25" hidden="false" customHeight="false" outlineLevel="0" collapsed="false">
      <c r="S847" s="81"/>
    </row>
    <row r="848" customFormat="false" ht="14.25" hidden="false" customHeight="false" outlineLevel="0" collapsed="false">
      <c r="S848" s="81"/>
    </row>
    <row r="849" customFormat="false" ht="14.25" hidden="false" customHeight="false" outlineLevel="0" collapsed="false">
      <c r="S849" s="81"/>
    </row>
    <row r="850" customFormat="false" ht="14.25" hidden="false" customHeight="false" outlineLevel="0" collapsed="false">
      <c r="S850" s="81"/>
    </row>
    <row r="851" customFormat="false" ht="14.25" hidden="false" customHeight="false" outlineLevel="0" collapsed="false">
      <c r="S851" s="81"/>
    </row>
    <row r="852" customFormat="false" ht="14.25" hidden="false" customHeight="false" outlineLevel="0" collapsed="false">
      <c r="S852" s="81"/>
    </row>
    <row r="853" customFormat="false" ht="14.25" hidden="false" customHeight="false" outlineLevel="0" collapsed="false">
      <c r="S853" s="81"/>
    </row>
    <row r="854" customFormat="false" ht="14.25" hidden="false" customHeight="false" outlineLevel="0" collapsed="false">
      <c r="S854" s="81"/>
    </row>
    <row r="855" customFormat="false" ht="14.25" hidden="false" customHeight="false" outlineLevel="0" collapsed="false">
      <c r="S855" s="81"/>
    </row>
    <row r="856" customFormat="false" ht="14.25" hidden="false" customHeight="false" outlineLevel="0" collapsed="false">
      <c r="S856" s="81"/>
    </row>
    <row r="857" customFormat="false" ht="14.25" hidden="false" customHeight="false" outlineLevel="0" collapsed="false">
      <c r="S857" s="81"/>
    </row>
    <row r="858" customFormat="false" ht="14.25" hidden="false" customHeight="false" outlineLevel="0" collapsed="false">
      <c r="S858" s="81"/>
    </row>
    <row r="859" customFormat="false" ht="14.25" hidden="false" customHeight="false" outlineLevel="0" collapsed="false">
      <c r="S859" s="81"/>
    </row>
    <row r="860" customFormat="false" ht="14.25" hidden="false" customHeight="false" outlineLevel="0" collapsed="false">
      <c r="S860" s="81"/>
    </row>
    <row r="861" customFormat="false" ht="14.25" hidden="false" customHeight="false" outlineLevel="0" collapsed="false">
      <c r="S861" s="81"/>
    </row>
    <row r="862" customFormat="false" ht="14.25" hidden="false" customHeight="false" outlineLevel="0" collapsed="false">
      <c r="S862" s="81"/>
    </row>
    <row r="863" customFormat="false" ht="14.25" hidden="false" customHeight="false" outlineLevel="0" collapsed="false">
      <c r="S863" s="81"/>
    </row>
    <row r="864" customFormat="false" ht="14.25" hidden="false" customHeight="false" outlineLevel="0" collapsed="false">
      <c r="S864" s="81"/>
    </row>
    <row r="865" customFormat="false" ht="14.25" hidden="false" customHeight="false" outlineLevel="0" collapsed="false">
      <c r="S865" s="81"/>
    </row>
    <row r="866" customFormat="false" ht="14.25" hidden="false" customHeight="false" outlineLevel="0" collapsed="false">
      <c r="S866" s="81"/>
    </row>
    <row r="867" customFormat="false" ht="14.25" hidden="false" customHeight="false" outlineLevel="0" collapsed="false">
      <c r="S867" s="81"/>
    </row>
    <row r="868" customFormat="false" ht="14.25" hidden="false" customHeight="false" outlineLevel="0" collapsed="false">
      <c r="S868" s="81"/>
    </row>
    <row r="869" customFormat="false" ht="14.25" hidden="false" customHeight="false" outlineLevel="0" collapsed="false">
      <c r="S869" s="81"/>
    </row>
    <row r="870" customFormat="false" ht="14.25" hidden="false" customHeight="false" outlineLevel="0" collapsed="false">
      <c r="S870" s="81"/>
    </row>
    <row r="871" customFormat="false" ht="14.25" hidden="false" customHeight="false" outlineLevel="0" collapsed="false">
      <c r="S871" s="81"/>
    </row>
    <row r="872" customFormat="false" ht="14.25" hidden="false" customHeight="false" outlineLevel="0" collapsed="false">
      <c r="S872" s="81"/>
    </row>
    <row r="873" customFormat="false" ht="14.25" hidden="false" customHeight="false" outlineLevel="0" collapsed="false">
      <c r="S873" s="81"/>
    </row>
    <row r="874" customFormat="false" ht="14.25" hidden="false" customHeight="false" outlineLevel="0" collapsed="false">
      <c r="S874" s="81"/>
    </row>
    <row r="875" customFormat="false" ht="14.25" hidden="false" customHeight="false" outlineLevel="0" collapsed="false">
      <c r="S875" s="81"/>
    </row>
    <row r="876" customFormat="false" ht="14.25" hidden="false" customHeight="false" outlineLevel="0" collapsed="false">
      <c r="S876" s="81"/>
    </row>
    <row r="877" customFormat="false" ht="14.25" hidden="false" customHeight="false" outlineLevel="0" collapsed="false">
      <c r="S877" s="81"/>
    </row>
    <row r="878" customFormat="false" ht="14.25" hidden="false" customHeight="false" outlineLevel="0" collapsed="false">
      <c r="S878" s="81"/>
    </row>
    <row r="879" customFormat="false" ht="14.25" hidden="false" customHeight="false" outlineLevel="0" collapsed="false">
      <c r="S879" s="81"/>
    </row>
    <row r="880" customFormat="false" ht="14.25" hidden="false" customHeight="false" outlineLevel="0" collapsed="false">
      <c r="S880" s="81"/>
    </row>
    <row r="881" customFormat="false" ht="14.25" hidden="false" customHeight="false" outlineLevel="0" collapsed="false">
      <c r="S881" s="81"/>
    </row>
    <row r="882" customFormat="false" ht="14.25" hidden="false" customHeight="false" outlineLevel="0" collapsed="false">
      <c r="S882" s="81"/>
    </row>
    <row r="883" customFormat="false" ht="14.25" hidden="false" customHeight="false" outlineLevel="0" collapsed="false">
      <c r="S883" s="81"/>
    </row>
    <row r="884" customFormat="false" ht="14.25" hidden="false" customHeight="false" outlineLevel="0" collapsed="false">
      <c r="S884" s="81"/>
    </row>
    <row r="885" customFormat="false" ht="14.25" hidden="false" customHeight="false" outlineLevel="0" collapsed="false">
      <c r="S885" s="81"/>
    </row>
    <row r="886" customFormat="false" ht="14.25" hidden="false" customHeight="false" outlineLevel="0" collapsed="false">
      <c r="S886" s="81"/>
    </row>
    <row r="887" customFormat="false" ht="14.25" hidden="false" customHeight="false" outlineLevel="0" collapsed="false">
      <c r="S887" s="81"/>
    </row>
    <row r="888" customFormat="false" ht="14.25" hidden="false" customHeight="false" outlineLevel="0" collapsed="false">
      <c r="S888" s="81"/>
    </row>
    <row r="889" customFormat="false" ht="14.25" hidden="false" customHeight="false" outlineLevel="0" collapsed="false">
      <c r="S889" s="81"/>
    </row>
    <row r="890" customFormat="false" ht="14.25" hidden="false" customHeight="false" outlineLevel="0" collapsed="false">
      <c r="S890" s="81"/>
    </row>
    <row r="891" customFormat="false" ht="14.25" hidden="false" customHeight="false" outlineLevel="0" collapsed="false">
      <c r="S891" s="81"/>
    </row>
    <row r="892" customFormat="false" ht="14.25" hidden="false" customHeight="false" outlineLevel="0" collapsed="false">
      <c r="S892" s="81"/>
    </row>
    <row r="893" customFormat="false" ht="14.25" hidden="false" customHeight="false" outlineLevel="0" collapsed="false">
      <c r="S893" s="81"/>
    </row>
    <row r="894" customFormat="false" ht="14.25" hidden="false" customHeight="false" outlineLevel="0" collapsed="false">
      <c r="S894" s="81"/>
    </row>
    <row r="895" customFormat="false" ht="14.25" hidden="false" customHeight="false" outlineLevel="0" collapsed="false">
      <c r="S895" s="81"/>
    </row>
    <row r="896" customFormat="false" ht="14.25" hidden="false" customHeight="false" outlineLevel="0" collapsed="false">
      <c r="S896" s="81"/>
    </row>
    <row r="897" customFormat="false" ht="14.25" hidden="false" customHeight="false" outlineLevel="0" collapsed="false">
      <c r="S897" s="81"/>
    </row>
    <row r="898" customFormat="false" ht="14.25" hidden="false" customHeight="false" outlineLevel="0" collapsed="false">
      <c r="S898" s="81"/>
    </row>
    <row r="899" customFormat="false" ht="14.25" hidden="false" customHeight="false" outlineLevel="0" collapsed="false">
      <c r="S899" s="81"/>
    </row>
    <row r="900" customFormat="false" ht="14.25" hidden="false" customHeight="false" outlineLevel="0" collapsed="false">
      <c r="S900" s="81"/>
    </row>
    <row r="901" customFormat="false" ht="14.25" hidden="false" customHeight="false" outlineLevel="0" collapsed="false">
      <c r="S901" s="81"/>
    </row>
    <row r="902" customFormat="false" ht="14.25" hidden="false" customHeight="false" outlineLevel="0" collapsed="false">
      <c r="S902" s="81"/>
    </row>
    <row r="903" customFormat="false" ht="14.25" hidden="false" customHeight="false" outlineLevel="0" collapsed="false">
      <c r="S903" s="81"/>
    </row>
    <row r="904" customFormat="false" ht="14.25" hidden="false" customHeight="false" outlineLevel="0" collapsed="false">
      <c r="S904" s="81"/>
    </row>
    <row r="905" customFormat="false" ht="14.25" hidden="false" customHeight="false" outlineLevel="0" collapsed="false">
      <c r="S905" s="81"/>
    </row>
    <row r="906" customFormat="false" ht="14.25" hidden="false" customHeight="false" outlineLevel="0" collapsed="false">
      <c r="S906" s="81"/>
    </row>
    <row r="907" customFormat="false" ht="14.25" hidden="false" customHeight="false" outlineLevel="0" collapsed="false">
      <c r="S907" s="81"/>
    </row>
    <row r="908" customFormat="false" ht="14.25" hidden="false" customHeight="false" outlineLevel="0" collapsed="false">
      <c r="S908" s="81"/>
    </row>
    <row r="909" customFormat="false" ht="14.25" hidden="false" customHeight="false" outlineLevel="0" collapsed="false">
      <c r="S909" s="81"/>
    </row>
    <row r="910" customFormat="false" ht="14.25" hidden="false" customHeight="false" outlineLevel="0" collapsed="false">
      <c r="S910" s="81"/>
    </row>
    <row r="911" customFormat="false" ht="14.25" hidden="false" customHeight="false" outlineLevel="0" collapsed="false">
      <c r="S911" s="81"/>
    </row>
    <row r="912" customFormat="false" ht="14.25" hidden="false" customHeight="false" outlineLevel="0" collapsed="false">
      <c r="S912" s="81"/>
    </row>
    <row r="913" customFormat="false" ht="14.25" hidden="false" customHeight="false" outlineLevel="0" collapsed="false">
      <c r="S913" s="81"/>
    </row>
    <row r="914" customFormat="false" ht="14.25" hidden="false" customHeight="false" outlineLevel="0" collapsed="false">
      <c r="S914" s="81"/>
    </row>
    <row r="915" customFormat="false" ht="14.25" hidden="false" customHeight="false" outlineLevel="0" collapsed="false">
      <c r="S915" s="81"/>
    </row>
    <row r="916" customFormat="false" ht="14.25" hidden="false" customHeight="false" outlineLevel="0" collapsed="false">
      <c r="S916" s="81"/>
    </row>
    <row r="917" customFormat="false" ht="14.25" hidden="false" customHeight="false" outlineLevel="0" collapsed="false">
      <c r="S917" s="81"/>
    </row>
    <row r="918" customFormat="false" ht="14.25" hidden="false" customHeight="false" outlineLevel="0" collapsed="false">
      <c r="S918" s="81"/>
    </row>
    <row r="919" customFormat="false" ht="14.25" hidden="false" customHeight="false" outlineLevel="0" collapsed="false">
      <c r="S919" s="81"/>
    </row>
    <row r="920" customFormat="false" ht="14.25" hidden="false" customHeight="false" outlineLevel="0" collapsed="false">
      <c r="S920" s="81"/>
    </row>
    <row r="921" customFormat="false" ht="14.25" hidden="false" customHeight="false" outlineLevel="0" collapsed="false">
      <c r="S921" s="81"/>
    </row>
    <row r="922" customFormat="false" ht="14.25" hidden="false" customHeight="false" outlineLevel="0" collapsed="false">
      <c r="S922" s="81"/>
    </row>
    <row r="923" customFormat="false" ht="14.25" hidden="false" customHeight="false" outlineLevel="0" collapsed="false">
      <c r="S923" s="81"/>
    </row>
    <row r="924" customFormat="false" ht="14.25" hidden="false" customHeight="false" outlineLevel="0" collapsed="false">
      <c r="S924" s="81"/>
    </row>
    <row r="925" customFormat="false" ht="14.25" hidden="false" customHeight="false" outlineLevel="0" collapsed="false">
      <c r="S925" s="81"/>
    </row>
    <row r="926" customFormat="false" ht="14.25" hidden="false" customHeight="false" outlineLevel="0" collapsed="false">
      <c r="S926" s="81"/>
    </row>
    <row r="927" customFormat="false" ht="14.25" hidden="false" customHeight="false" outlineLevel="0" collapsed="false">
      <c r="S927" s="81"/>
    </row>
    <row r="928" customFormat="false" ht="14.25" hidden="false" customHeight="false" outlineLevel="0" collapsed="false">
      <c r="S928" s="81"/>
    </row>
    <row r="929" customFormat="false" ht="14.25" hidden="false" customHeight="false" outlineLevel="0" collapsed="false">
      <c r="S929" s="81"/>
    </row>
    <row r="930" customFormat="false" ht="14.25" hidden="false" customHeight="false" outlineLevel="0" collapsed="false">
      <c r="S930" s="81"/>
    </row>
    <row r="931" customFormat="false" ht="14.25" hidden="false" customHeight="false" outlineLevel="0" collapsed="false">
      <c r="S931" s="81"/>
    </row>
    <row r="932" customFormat="false" ht="14.25" hidden="false" customHeight="false" outlineLevel="0" collapsed="false">
      <c r="S932" s="81"/>
    </row>
    <row r="933" customFormat="false" ht="14.25" hidden="false" customHeight="false" outlineLevel="0" collapsed="false">
      <c r="S933" s="81"/>
    </row>
    <row r="934" customFormat="false" ht="14.25" hidden="false" customHeight="false" outlineLevel="0" collapsed="false">
      <c r="S934" s="81"/>
    </row>
    <row r="935" customFormat="false" ht="14.25" hidden="false" customHeight="false" outlineLevel="0" collapsed="false">
      <c r="S935" s="81"/>
    </row>
    <row r="936" customFormat="false" ht="14.25" hidden="false" customHeight="false" outlineLevel="0" collapsed="false">
      <c r="S936" s="81"/>
    </row>
    <row r="937" customFormat="false" ht="14.25" hidden="false" customHeight="false" outlineLevel="0" collapsed="false">
      <c r="S937" s="81"/>
    </row>
    <row r="938" customFormat="false" ht="14.25" hidden="false" customHeight="false" outlineLevel="0" collapsed="false">
      <c r="S938" s="81"/>
    </row>
    <row r="939" customFormat="false" ht="14.25" hidden="false" customHeight="false" outlineLevel="0" collapsed="false">
      <c r="S939" s="81"/>
    </row>
    <row r="940" customFormat="false" ht="14.25" hidden="false" customHeight="false" outlineLevel="0" collapsed="false">
      <c r="S940" s="81"/>
    </row>
    <row r="941" customFormat="false" ht="14.25" hidden="false" customHeight="false" outlineLevel="0" collapsed="false">
      <c r="S941" s="81"/>
    </row>
    <row r="942" customFormat="false" ht="14.25" hidden="false" customHeight="false" outlineLevel="0" collapsed="false">
      <c r="S942" s="81"/>
    </row>
    <row r="943" customFormat="false" ht="14.25" hidden="false" customHeight="false" outlineLevel="0" collapsed="false">
      <c r="S943" s="81"/>
    </row>
    <row r="944" customFormat="false" ht="14.25" hidden="false" customHeight="false" outlineLevel="0" collapsed="false">
      <c r="S944" s="81"/>
    </row>
    <row r="945" customFormat="false" ht="14.25" hidden="false" customHeight="false" outlineLevel="0" collapsed="false">
      <c r="S945" s="81"/>
    </row>
    <row r="946" customFormat="false" ht="14.25" hidden="false" customHeight="false" outlineLevel="0" collapsed="false">
      <c r="S946" s="81"/>
    </row>
    <row r="947" customFormat="false" ht="14.25" hidden="false" customHeight="false" outlineLevel="0" collapsed="false">
      <c r="S947" s="81"/>
    </row>
    <row r="948" customFormat="false" ht="14.25" hidden="false" customHeight="false" outlineLevel="0" collapsed="false">
      <c r="S948" s="81"/>
    </row>
    <row r="949" customFormat="false" ht="14.25" hidden="false" customHeight="false" outlineLevel="0" collapsed="false">
      <c r="S949" s="81"/>
    </row>
    <row r="950" customFormat="false" ht="14.25" hidden="false" customHeight="false" outlineLevel="0" collapsed="false">
      <c r="S950" s="81"/>
    </row>
    <row r="951" customFormat="false" ht="14.25" hidden="false" customHeight="false" outlineLevel="0" collapsed="false">
      <c r="S951" s="81"/>
    </row>
    <row r="952" customFormat="false" ht="14.25" hidden="false" customHeight="false" outlineLevel="0" collapsed="false">
      <c r="S952" s="81"/>
    </row>
    <row r="953" customFormat="false" ht="14.25" hidden="false" customHeight="false" outlineLevel="0" collapsed="false">
      <c r="S953" s="81"/>
    </row>
    <row r="954" customFormat="false" ht="14.25" hidden="false" customHeight="false" outlineLevel="0" collapsed="false">
      <c r="S954" s="81"/>
    </row>
    <row r="955" customFormat="false" ht="14.25" hidden="false" customHeight="false" outlineLevel="0" collapsed="false">
      <c r="S955" s="81"/>
    </row>
    <row r="956" customFormat="false" ht="14.25" hidden="false" customHeight="false" outlineLevel="0" collapsed="false">
      <c r="S956" s="81"/>
    </row>
    <row r="957" customFormat="false" ht="14.25" hidden="false" customHeight="false" outlineLevel="0" collapsed="false">
      <c r="S957" s="81"/>
    </row>
    <row r="958" customFormat="false" ht="14.25" hidden="false" customHeight="false" outlineLevel="0" collapsed="false">
      <c r="S958" s="81"/>
    </row>
    <row r="959" customFormat="false" ht="14.25" hidden="false" customHeight="false" outlineLevel="0" collapsed="false">
      <c r="S959" s="81"/>
    </row>
    <row r="960" customFormat="false" ht="14.25" hidden="false" customHeight="false" outlineLevel="0" collapsed="false">
      <c r="S960" s="81"/>
    </row>
    <row r="961" customFormat="false" ht="14.25" hidden="false" customHeight="false" outlineLevel="0" collapsed="false">
      <c r="S961" s="81"/>
    </row>
    <row r="962" customFormat="false" ht="14.25" hidden="false" customHeight="false" outlineLevel="0" collapsed="false">
      <c r="S962" s="81"/>
    </row>
    <row r="963" customFormat="false" ht="14.25" hidden="false" customHeight="false" outlineLevel="0" collapsed="false">
      <c r="S963" s="81"/>
    </row>
    <row r="964" customFormat="false" ht="14.25" hidden="false" customHeight="false" outlineLevel="0" collapsed="false">
      <c r="S964" s="81"/>
    </row>
    <row r="965" customFormat="false" ht="14.25" hidden="false" customHeight="false" outlineLevel="0" collapsed="false">
      <c r="S965" s="81"/>
    </row>
    <row r="966" customFormat="false" ht="14.25" hidden="false" customHeight="false" outlineLevel="0" collapsed="false">
      <c r="S966" s="81"/>
    </row>
    <row r="967" customFormat="false" ht="14.25" hidden="false" customHeight="false" outlineLevel="0" collapsed="false">
      <c r="S967" s="81"/>
    </row>
    <row r="968" customFormat="false" ht="14.25" hidden="false" customHeight="false" outlineLevel="0" collapsed="false">
      <c r="S968" s="81"/>
    </row>
    <row r="969" customFormat="false" ht="14.25" hidden="false" customHeight="false" outlineLevel="0" collapsed="false">
      <c r="S969" s="81"/>
    </row>
    <row r="970" customFormat="false" ht="14.25" hidden="false" customHeight="false" outlineLevel="0" collapsed="false">
      <c r="S970" s="81"/>
    </row>
    <row r="971" customFormat="false" ht="14.25" hidden="false" customHeight="false" outlineLevel="0" collapsed="false">
      <c r="S971" s="81"/>
    </row>
    <row r="972" customFormat="false" ht="14.25" hidden="false" customHeight="false" outlineLevel="0" collapsed="false">
      <c r="S972" s="81"/>
    </row>
    <row r="973" customFormat="false" ht="14.25" hidden="false" customHeight="false" outlineLevel="0" collapsed="false">
      <c r="S973" s="81"/>
    </row>
    <row r="974" customFormat="false" ht="14.25" hidden="false" customHeight="false" outlineLevel="0" collapsed="false">
      <c r="S974" s="81"/>
    </row>
    <row r="975" customFormat="false" ht="14.25" hidden="false" customHeight="false" outlineLevel="0" collapsed="false">
      <c r="S975" s="81"/>
    </row>
    <row r="976" customFormat="false" ht="14.25" hidden="false" customHeight="false" outlineLevel="0" collapsed="false">
      <c r="S976" s="81"/>
    </row>
    <row r="977" customFormat="false" ht="14.25" hidden="false" customHeight="false" outlineLevel="0" collapsed="false">
      <c r="S977" s="81"/>
    </row>
    <row r="978" customFormat="false" ht="14.25" hidden="false" customHeight="false" outlineLevel="0" collapsed="false">
      <c r="S978" s="81"/>
    </row>
    <row r="979" customFormat="false" ht="14.25" hidden="false" customHeight="false" outlineLevel="0" collapsed="false">
      <c r="S979" s="81"/>
    </row>
    <row r="980" customFormat="false" ht="14.25" hidden="false" customHeight="false" outlineLevel="0" collapsed="false">
      <c r="S980" s="81"/>
    </row>
    <row r="981" customFormat="false" ht="14.25" hidden="false" customHeight="false" outlineLevel="0" collapsed="false">
      <c r="S981" s="81"/>
    </row>
    <row r="982" customFormat="false" ht="14.25" hidden="false" customHeight="false" outlineLevel="0" collapsed="false">
      <c r="S982" s="81"/>
    </row>
    <row r="983" customFormat="false" ht="14.25" hidden="false" customHeight="false" outlineLevel="0" collapsed="false">
      <c r="S983" s="81"/>
    </row>
    <row r="984" customFormat="false" ht="14.25" hidden="false" customHeight="false" outlineLevel="0" collapsed="false">
      <c r="S984" s="81"/>
    </row>
    <row r="985" customFormat="false" ht="14.25" hidden="false" customHeight="false" outlineLevel="0" collapsed="false">
      <c r="S985" s="81"/>
    </row>
    <row r="986" customFormat="false" ht="14.25" hidden="false" customHeight="false" outlineLevel="0" collapsed="false">
      <c r="S986" s="81"/>
    </row>
    <row r="987" customFormat="false" ht="14.25" hidden="false" customHeight="false" outlineLevel="0" collapsed="false">
      <c r="S987" s="81"/>
    </row>
    <row r="988" customFormat="false" ht="14.25" hidden="false" customHeight="false" outlineLevel="0" collapsed="false">
      <c r="S988" s="81"/>
    </row>
    <row r="989" customFormat="false" ht="14.25" hidden="false" customHeight="false" outlineLevel="0" collapsed="false">
      <c r="S989" s="81"/>
    </row>
    <row r="990" customFormat="false" ht="14.25" hidden="false" customHeight="false" outlineLevel="0" collapsed="false">
      <c r="S990" s="81"/>
    </row>
    <row r="991" customFormat="false" ht="14.25" hidden="false" customHeight="false" outlineLevel="0" collapsed="false">
      <c r="S991" s="81"/>
    </row>
    <row r="992" customFormat="false" ht="14.25" hidden="false" customHeight="false" outlineLevel="0" collapsed="false">
      <c r="S992" s="81"/>
    </row>
    <row r="993" customFormat="false" ht="14.25" hidden="false" customHeight="false" outlineLevel="0" collapsed="false">
      <c r="S993" s="81"/>
    </row>
    <row r="994" customFormat="false" ht="14.25" hidden="false" customHeight="false" outlineLevel="0" collapsed="false">
      <c r="S994" s="81"/>
    </row>
    <row r="995" customFormat="false" ht="14.25" hidden="false" customHeight="false" outlineLevel="0" collapsed="false">
      <c r="S995" s="81"/>
    </row>
    <row r="996" customFormat="false" ht="14.25" hidden="false" customHeight="false" outlineLevel="0" collapsed="false">
      <c r="S996" s="81"/>
    </row>
    <row r="997" customFormat="false" ht="14.25" hidden="false" customHeight="false" outlineLevel="0" collapsed="false">
      <c r="S997" s="81"/>
    </row>
    <row r="998" customFormat="false" ht="14.25" hidden="false" customHeight="false" outlineLevel="0" collapsed="false">
      <c r="S998" s="81"/>
    </row>
    <row r="999" customFormat="false" ht="14.25" hidden="false" customHeight="false" outlineLevel="0" collapsed="false">
      <c r="S999" s="81"/>
    </row>
    <row r="1000" customFormat="false" ht="14.25" hidden="false" customHeight="false" outlineLevel="0" collapsed="false">
      <c r="S1000" s="81"/>
    </row>
    <row r="1001" customFormat="false" ht="14.25" hidden="false" customHeight="false" outlineLevel="0" collapsed="false">
      <c r="S1001" s="81"/>
    </row>
    <row r="1002" customFormat="false" ht="14.25" hidden="false" customHeight="false" outlineLevel="0" collapsed="false">
      <c r="S1002" s="81"/>
    </row>
    <row r="1003" customFormat="false" ht="14.25" hidden="false" customHeight="false" outlineLevel="0" collapsed="false">
      <c r="S1003" s="81"/>
    </row>
    <row r="1004" customFormat="false" ht="14.25" hidden="false" customHeight="false" outlineLevel="0" collapsed="false">
      <c r="S1004" s="81"/>
    </row>
    <row r="1005" customFormat="false" ht="14.25" hidden="false" customHeight="false" outlineLevel="0" collapsed="false">
      <c r="S1005" s="81"/>
    </row>
    <row r="1006" customFormat="false" ht="14.25" hidden="false" customHeight="false" outlineLevel="0" collapsed="false">
      <c r="S1006" s="81"/>
    </row>
    <row r="1007" customFormat="false" ht="14.25" hidden="false" customHeight="false" outlineLevel="0" collapsed="false">
      <c r="S1007" s="81"/>
    </row>
    <row r="1008" customFormat="false" ht="14.25" hidden="false" customHeight="false" outlineLevel="0" collapsed="false">
      <c r="S1008" s="81"/>
    </row>
    <row r="1009" customFormat="false" ht="14.25" hidden="false" customHeight="false" outlineLevel="0" collapsed="false">
      <c r="S1009" s="81"/>
    </row>
    <row r="1010" customFormat="false" ht="14.25" hidden="false" customHeight="false" outlineLevel="0" collapsed="false">
      <c r="S1010" s="81"/>
    </row>
    <row r="1011" customFormat="false" ht="14.25" hidden="false" customHeight="false" outlineLevel="0" collapsed="false">
      <c r="S1011" s="81"/>
    </row>
    <row r="1012" customFormat="false" ht="14.25" hidden="false" customHeight="false" outlineLevel="0" collapsed="false">
      <c r="S1012" s="81"/>
    </row>
    <row r="1013" customFormat="false" ht="14.25" hidden="false" customHeight="false" outlineLevel="0" collapsed="false">
      <c r="S1013" s="81"/>
    </row>
    <row r="1014" customFormat="false" ht="14.25" hidden="false" customHeight="false" outlineLevel="0" collapsed="false">
      <c r="S1014" s="81"/>
    </row>
    <row r="1015" customFormat="false" ht="14.25" hidden="false" customHeight="false" outlineLevel="0" collapsed="false">
      <c r="S1015" s="81"/>
    </row>
    <row r="1016" customFormat="false" ht="14.25" hidden="false" customHeight="false" outlineLevel="0" collapsed="false">
      <c r="S1016" s="81"/>
    </row>
    <row r="1017" customFormat="false" ht="14.25" hidden="false" customHeight="false" outlineLevel="0" collapsed="false">
      <c r="S1017" s="81"/>
    </row>
    <row r="1018" customFormat="false" ht="14.25" hidden="false" customHeight="false" outlineLevel="0" collapsed="false">
      <c r="S1018" s="81"/>
    </row>
    <row r="1019" customFormat="false" ht="14.25" hidden="false" customHeight="false" outlineLevel="0" collapsed="false">
      <c r="S1019" s="81"/>
    </row>
    <row r="1020" customFormat="false" ht="14.25" hidden="false" customHeight="false" outlineLevel="0" collapsed="false">
      <c r="S1020" s="81"/>
    </row>
    <row r="1021" customFormat="false" ht="14.25" hidden="false" customHeight="false" outlineLevel="0" collapsed="false">
      <c r="S1021" s="81"/>
    </row>
    <row r="1022" customFormat="false" ht="14.25" hidden="false" customHeight="false" outlineLevel="0" collapsed="false">
      <c r="S1022" s="81"/>
    </row>
    <row r="1023" customFormat="false" ht="14.25" hidden="false" customHeight="false" outlineLevel="0" collapsed="false">
      <c r="S1023" s="81"/>
    </row>
    <row r="1024" customFormat="false" ht="14.25" hidden="false" customHeight="false" outlineLevel="0" collapsed="false">
      <c r="S1024" s="81"/>
    </row>
    <row r="1025" customFormat="false" ht="14.25" hidden="false" customHeight="false" outlineLevel="0" collapsed="false">
      <c r="S1025" s="81"/>
    </row>
    <row r="1026" customFormat="false" ht="14.25" hidden="false" customHeight="false" outlineLevel="0" collapsed="false">
      <c r="S1026" s="81"/>
    </row>
    <row r="1027" customFormat="false" ht="14.25" hidden="false" customHeight="false" outlineLevel="0" collapsed="false">
      <c r="S1027" s="81"/>
    </row>
    <row r="1028" customFormat="false" ht="14.25" hidden="false" customHeight="false" outlineLevel="0" collapsed="false">
      <c r="S1028" s="81"/>
    </row>
    <row r="1029" customFormat="false" ht="14.25" hidden="false" customHeight="false" outlineLevel="0" collapsed="false">
      <c r="S1029" s="81"/>
    </row>
    <row r="1030" customFormat="false" ht="14.25" hidden="false" customHeight="false" outlineLevel="0" collapsed="false">
      <c r="S1030" s="81"/>
    </row>
    <row r="1031" customFormat="false" ht="14.25" hidden="false" customHeight="false" outlineLevel="0" collapsed="false">
      <c r="S1031" s="81"/>
    </row>
    <row r="1032" customFormat="false" ht="14.25" hidden="false" customHeight="false" outlineLevel="0" collapsed="false">
      <c r="S1032" s="81"/>
    </row>
    <row r="1033" customFormat="false" ht="14.25" hidden="false" customHeight="false" outlineLevel="0" collapsed="false">
      <c r="S1033" s="81"/>
    </row>
    <row r="1034" customFormat="false" ht="14.25" hidden="false" customHeight="false" outlineLevel="0" collapsed="false">
      <c r="S1034" s="81"/>
    </row>
    <row r="1035" customFormat="false" ht="14.25" hidden="false" customHeight="false" outlineLevel="0" collapsed="false">
      <c r="S1035" s="81"/>
    </row>
    <row r="1036" customFormat="false" ht="14.25" hidden="false" customHeight="false" outlineLevel="0" collapsed="false">
      <c r="S1036" s="81"/>
    </row>
    <row r="1037" customFormat="false" ht="14.25" hidden="false" customHeight="false" outlineLevel="0" collapsed="false">
      <c r="S1037" s="81"/>
    </row>
    <row r="1038" customFormat="false" ht="14.25" hidden="false" customHeight="false" outlineLevel="0" collapsed="false">
      <c r="S1038" s="81"/>
    </row>
    <row r="1039" customFormat="false" ht="14.25" hidden="false" customHeight="false" outlineLevel="0" collapsed="false">
      <c r="S1039" s="81"/>
    </row>
    <row r="1040" customFormat="false" ht="14.25" hidden="false" customHeight="false" outlineLevel="0" collapsed="false">
      <c r="S1040" s="81"/>
    </row>
    <row r="1041" customFormat="false" ht="14.25" hidden="false" customHeight="false" outlineLevel="0" collapsed="false">
      <c r="S1041" s="81"/>
    </row>
    <row r="1042" customFormat="false" ht="14.25" hidden="false" customHeight="false" outlineLevel="0" collapsed="false">
      <c r="S1042" s="81"/>
    </row>
    <row r="1043" customFormat="false" ht="14.25" hidden="false" customHeight="false" outlineLevel="0" collapsed="false">
      <c r="S1043" s="81"/>
    </row>
    <row r="1044" customFormat="false" ht="14.25" hidden="false" customHeight="false" outlineLevel="0" collapsed="false">
      <c r="S1044" s="81"/>
    </row>
    <row r="1045" customFormat="false" ht="14.25" hidden="false" customHeight="false" outlineLevel="0" collapsed="false">
      <c r="S1045" s="81"/>
    </row>
    <row r="1046" customFormat="false" ht="14.25" hidden="false" customHeight="false" outlineLevel="0" collapsed="false">
      <c r="S1046" s="81"/>
    </row>
    <row r="1047" customFormat="false" ht="14.25" hidden="false" customHeight="false" outlineLevel="0" collapsed="false">
      <c r="S1047" s="81"/>
    </row>
    <row r="1048" customFormat="false" ht="14.25" hidden="false" customHeight="false" outlineLevel="0" collapsed="false">
      <c r="S1048" s="81"/>
    </row>
    <row r="1049" customFormat="false" ht="14.25" hidden="false" customHeight="false" outlineLevel="0" collapsed="false">
      <c r="S1049" s="81"/>
    </row>
    <row r="1050" customFormat="false" ht="14.25" hidden="false" customHeight="false" outlineLevel="0" collapsed="false">
      <c r="S1050" s="81"/>
    </row>
    <row r="1051" customFormat="false" ht="14.25" hidden="false" customHeight="false" outlineLevel="0" collapsed="false">
      <c r="S1051" s="81"/>
    </row>
    <row r="1052" customFormat="false" ht="14.25" hidden="false" customHeight="false" outlineLevel="0" collapsed="false">
      <c r="S1052" s="81"/>
    </row>
    <row r="1053" customFormat="false" ht="14.25" hidden="false" customHeight="false" outlineLevel="0" collapsed="false">
      <c r="S1053" s="81"/>
    </row>
    <row r="1054" customFormat="false" ht="14.25" hidden="false" customHeight="false" outlineLevel="0" collapsed="false">
      <c r="S1054" s="81"/>
    </row>
    <row r="1055" customFormat="false" ht="14.25" hidden="false" customHeight="false" outlineLevel="0" collapsed="false">
      <c r="S1055" s="81"/>
    </row>
    <row r="1056" customFormat="false" ht="14.25" hidden="false" customHeight="false" outlineLevel="0" collapsed="false">
      <c r="S1056" s="81"/>
    </row>
    <row r="1057" customFormat="false" ht="14.25" hidden="false" customHeight="false" outlineLevel="0" collapsed="false">
      <c r="S1057" s="81"/>
    </row>
    <row r="1058" customFormat="false" ht="14.25" hidden="false" customHeight="false" outlineLevel="0" collapsed="false">
      <c r="S1058" s="81"/>
    </row>
    <row r="1059" customFormat="false" ht="14.25" hidden="false" customHeight="false" outlineLevel="0" collapsed="false">
      <c r="S1059" s="81"/>
    </row>
    <row r="1060" customFormat="false" ht="14.25" hidden="false" customHeight="false" outlineLevel="0" collapsed="false">
      <c r="S1060" s="81"/>
    </row>
    <row r="1061" customFormat="false" ht="14.25" hidden="false" customHeight="false" outlineLevel="0" collapsed="false">
      <c r="S1061" s="81"/>
    </row>
    <row r="1062" customFormat="false" ht="14.25" hidden="false" customHeight="false" outlineLevel="0" collapsed="false">
      <c r="S1062" s="81"/>
    </row>
    <row r="1063" customFormat="false" ht="14.25" hidden="false" customHeight="false" outlineLevel="0" collapsed="false">
      <c r="S1063" s="81"/>
    </row>
    <row r="1064" customFormat="false" ht="14.25" hidden="false" customHeight="false" outlineLevel="0" collapsed="false">
      <c r="S1064" s="81"/>
    </row>
    <row r="1065" customFormat="false" ht="14.25" hidden="false" customHeight="false" outlineLevel="0" collapsed="false">
      <c r="S1065" s="81"/>
    </row>
    <row r="1066" customFormat="false" ht="14.25" hidden="false" customHeight="false" outlineLevel="0" collapsed="false">
      <c r="S1066" s="81"/>
    </row>
    <row r="1067" customFormat="false" ht="14.25" hidden="false" customHeight="false" outlineLevel="0" collapsed="false">
      <c r="S1067" s="81"/>
    </row>
    <row r="1068" customFormat="false" ht="14.25" hidden="false" customHeight="false" outlineLevel="0" collapsed="false">
      <c r="S1068" s="81"/>
    </row>
    <row r="1069" customFormat="false" ht="14.25" hidden="false" customHeight="false" outlineLevel="0" collapsed="false">
      <c r="S1069" s="81"/>
    </row>
    <row r="1070" customFormat="false" ht="14.25" hidden="false" customHeight="false" outlineLevel="0" collapsed="false">
      <c r="S1070" s="81"/>
    </row>
    <row r="1071" customFormat="false" ht="14.25" hidden="false" customHeight="false" outlineLevel="0" collapsed="false">
      <c r="S1071" s="81"/>
    </row>
    <row r="1072" customFormat="false" ht="14.25" hidden="false" customHeight="false" outlineLevel="0" collapsed="false">
      <c r="S1072" s="81"/>
    </row>
    <row r="1073" customFormat="false" ht="14.25" hidden="false" customHeight="false" outlineLevel="0" collapsed="false">
      <c r="S1073" s="81"/>
    </row>
    <row r="1074" customFormat="false" ht="14.25" hidden="false" customHeight="false" outlineLevel="0" collapsed="false">
      <c r="S1074" s="81"/>
    </row>
    <row r="1075" customFormat="false" ht="14.25" hidden="false" customHeight="false" outlineLevel="0" collapsed="false">
      <c r="S1075" s="81"/>
    </row>
    <row r="1076" customFormat="false" ht="14.25" hidden="false" customHeight="false" outlineLevel="0" collapsed="false">
      <c r="S1076" s="81"/>
    </row>
    <row r="1077" customFormat="false" ht="14.25" hidden="false" customHeight="false" outlineLevel="0" collapsed="false">
      <c r="S1077" s="81"/>
    </row>
    <row r="1078" customFormat="false" ht="14.25" hidden="false" customHeight="false" outlineLevel="0" collapsed="false">
      <c r="S1078" s="81"/>
    </row>
    <row r="1079" customFormat="false" ht="14.25" hidden="false" customHeight="false" outlineLevel="0" collapsed="false">
      <c r="S1079" s="81"/>
    </row>
    <row r="1080" customFormat="false" ht="14.25" hidden="false" customHeight="false" outlineLevel="0" collapsed="false">
      <c r="S1080" s="81"/>
    </row>
    <row r="1081" customFormat="false" ht="14.25" hidden="false" customHeight="false" outlineLevel="0" collapsed="false">
      <c r="S1081" s="81"/>
    </row>
    <row r="1082" customFormat="false" ht="14.25" hidden="false" customHeight="false" outlineLevel="0" collapsed="false">
      <c r="S1082" s="81"/>
    </row>
    <row r="1083" customFormat="false" ht="14.25" hidden="false" customHeight="false" outlineLevel="0" collapsed="false">
      <c r="S1083" s="81"/>
    </row>
    <row r="1084" customFormat="false" ht="14.25" hidden="false" customHeight="false" outlineLevel="0" collapsed="false">
      <c r="S1084" s="81"/>
    </row>
    <row r="1085" customFormat="false" ht="14.25" hidden="false" customHeight="false" outlineLevel="0" collapsed="false">
      <c r="S1085" s="81"/>
    </row>
    <row r="1086" customFormat="false" ht="14.25" hidden="false" customHeight="false" outlineLevel="0" collapsed="false">
      <c r="S1086" s="81"/>
    </row>
    <row r="1087" customFormat="false" ht="14.25" hidden="false" customHeight="false" outlineLevel="0" collapsed="false">
      <c r="S1087" s="81"/>
    </row>
    <row r="1088" customFormat="false" ht="14.25" hidden="false" customHeight="false" outlineLevel="0" collapsed="false">
      <c r="S1088" s="81"/>
    </row>
    <row r="1089" customFormat="false" ht="14.25" hidden="false" customHeight="false" outlineLevel="0" collapsed="false">
      <c r="S1089" s="81"/>
    </row>
    <row r="1090" customFormat="false" ht="14.25" hidden="false" customHeight="false" outlineLevel="0" collapsed="false">
      <c r="S1090" s="81"/>
    </row>
    <row r="1091" customFormat="false" ht="14.25" hidden="false" customHeight="false" outlineLevel="0" collapsed="false">
      <c r="S1091" s="81"/>
    </row>
    <row r="1092" customFormat="false" ht="14.25" hidden="false" customHeight="false" outlineLevel="0" collapsed="false">
      <c r="S1092" s="81"/>
    </row>
    <row r="1093" customFormat="false" ht="14.25" hidden="false" customHeight="false" outlineLevel="0" collapsed="false">
      <c r="S1093" s="81"/>
    </row>
    <row r="1094" customFormat="false" ht="14.25" hidden="false" customHeight="false" outlineLevel="0" collapsed="false">
      <c r="S1094" s="81"/>
    </row>
    <row r="1095" customFormat="false" ht="14.25" hidden="false" customHeight="false" outlineLevel="0" collapsed="false">
      <c r="S1095" s="81"/>
    </row>
    <row r="1096" customFormat="false" ht="14.25" hidden="false" customHeight="false" outlineLevel="0" collapsed="false">
      <c r="S1096" s="81"/>
    </row>
    <row r="1097" customFormat="false" ht="14.25" hidden="false" customHeight="false" outlineLevel="0" collapsed="false">
      <c r="S1097" s="81"/>
    </row>
    <row r="1098" customFormat="false" ht="14.25" hidden="false" customHeight="false" outlineLevel="0" collapsed="false">
      <c r="S1098" s="81"/>
    </row>
    <row r="1099" customFormat="false" ht="14.25" hidden="false" customHeight="false" outlineLevel="0" collapsed="false">
      <c r="S1099" s="81"/>
    </row>
    <row r="1100" customFormat="false" ht="14.25" hidden="false" customHeight="false" outlineLevel="0" collapsed="false">
      <c r="S1100" s="81"/>
    </row>
    <row r="1101" customFormat="false" ht="14.25" hidden="false" customHeight="false" outlineLevel="0" collapsed="false">
      <c r="S1101" s="81"/>
    </row>
    <row r="1102" customFormat="false" ht="14.25" hidden="false" customHeight="false" outlineLevel="0" collapsed="false">
      <c r="S1102" s="81"/>
    </row>
    <row r="1103" customFormat="false" ht="14.25" hidden="false" customHeight="false" outlineLevel="0" collapsed="false">
      <c r="S1103" s="81"/>
    </row>
    <row r="1104" customFormat="false" ht="14.25" hidden="false" customHeight="false" outlineLevel="0" collapsed="false">
      <c r="S1104" s="81"/>
    </row>
    <row r="1105" customFormat="false" ht="14.25" hidden="false" customHeight="false" outlineLevel="0" collapsed="false">
      <c r="S1105" s="81"/>
    </row>
    <row r="1106" customFormat="false" ht="14.25" hidden="false" customHeight="false" outlineLevel="0" collapsed="false">
      <c r="S1106" s="81"/>
    </row>
    <row r="1107" customFormat="false" ht="14.25" hidden="false" customHeight="false" outlineLevel="0" collapsed="false">
      <c r="S1107" s="81"/>
    </row>
    <row r="1108" customFormat="false" ht="14.25" hidden="false" customHeight="false" outlineLevel="0" collapsed="false">
      <c r="S1108" s="81"/>
    </row>
    <row r="1109" customFormat="false" ht="14.25" hidden="false" customHeight="false" outlineLevel="0" collapsed="false">
      <c r="S1109" s="81"/>
    </row>
    <row r="1110" customFormat="false" ht="14.25" hidden="false" customHeight="false" outlineLevel="0" collapsed="false">
      <c r="S1110" s="81"/>
    </row>
    <row r="1111" customFormat="false" ht="14.25" hidden="false" customHeight="false" outlineLevel="0" collapsed="false">
      <c r="S1111" s="81"/>
    </row>
    <row r="1112" customFormat="false" ht="14.25" hidden="false" customHeight="false" outlineLevel="0" collapsed="false">
      <c r="S1112" s="81"/>
    </row>
    <row r="1113" customFormat="false" ht="14.25" hidden="false" customHeight="false" outlineLevel="0" collapsed="false">
      <c r="S1113" s="81"/>
    </row>
    <row r="1114" customFormat="false" ht="14.25" hidden="false" customHeight="false" outlineLevel="0" collapsed="false">
      <c r="S1114" s="81"/>
    </row>
    <row r="1115" customFormat="false" ht="14.25" hidden="false" customHeight="false" outlineLevel="0" collapsed="false">
      <c r="S1115" s="81"/>
    </row>
    <row r="1116" customFormat="false" ht="14.25" hidden="false" customHeight="false" outlineLevel="0" collapsed="false">
      <c r="S1116" s="81"/>
    </row>
    <row r="1117" customFormat="false" ht="14.25" hidden="false" customHeight="false" outlineLevel="0" collapsed="false">
      <c r="S1117" s="81"/>
    </row>
    <row r="1118" customFormat="false" ht="14.25" hidden="false" customHeight="false" outlineLevel="0" collapsed="false">
      <c r="S1118" s="81"/>
    </row>
    <row r="1119" customFormat="false" ht="14.25" hidden="false" customHeight="false" outlineLevel="0" collapsed="false">
      <c r="S1119" s="81"/>
    </row>
    <row r="1120" customFormat="false" ht="14.25" hidden="false" customHeight="false" outlineLevel="0" collapsed="false">
      <c r="S1120" s="81"/>
    </row>
    <row r="1121" customFormat="false" ht="14.25" hidden="false" customHeight="false" outlineLevel="0" collapsed="false">
      <c r="S1121" s="81"/>
    </row>
    <row r="1122" customFormat="false" ht="14.25" hidden="false" customHeight="false" outlineLevel="0" collapsed="false">
      <c r="S1122" s="81"/>
    </row>
    <row r="1123" customFormat="false" ht="14.25" hidden="false" customHeight="false" outlineLevel="0" collapsed="false">
      <c r="S1123" s="81"/>
    </row>
    <row r="1124" customFormat="false" ht="14.25" hidden="false" customHeight="false" outlineLevel="0" collapsed="false">
      <c r="S1124" s="81"/>
    </row>
    <row r="1125" customFormat="false" ht="14.25" hidden="false" customHeight="false" outlineLevel="0" collapsed="false">
      <c r="S1125" s="81"/>
    </row>
    <row r="1126" customFormat="false" ht="14.25" hidden="false" customHeight="false" outlineLevel="0" collapsed="false">
      <c r="S1126" s="81"/>
    </row>
    <row r="1127" customFormat="false" ht="14.25" hidden="false" customHeight="false" outlineLevel="0" collapsed="false">
      <c r="S1127" s="81"/>
    </row>
    <row r="1128" customFormat="false" ht="14.25" hidden="false" customHeight="false" outlineLevel="0" collapsed="false">
      <c r="S1128" s="81"/>
    </row>
    <row r="1129" customFormat="false" ht="14.25" hidden="false" customHeight="false" outlineLevel="0" collapsed="false">
      <c r="S1129" s="81"/>
    </row>
    <row r="1130" customFormat="false" ht="14.25" hidden="false" customHeight="false" outlineLevel="0" collapsed="false">
      <c r="S1130" s="81"/>
    </row>
    <row r="1131" customFormat="false" ht="14.25" hidden="false" customHeight="false" outlineLevel="0" collapsed="false">
      <c r="S1131" s="81"/>
    </row>
    <row r="1132" customFormat="false" ht="14.25" hidden="false" customHeight="false" outlineLevel="0" collapsed="false">
      <c r="S1132" s="81"/>
    </row>
    <row r="1133" customFormat="false" ht="14.25" hidden="false" customHeight="false" outlineLevel="0" collapsed="false">
      <c r="S1133" s="81"/>
    </row>
    <row r="1134" customFormat="false" ht="14.25" hidden="false" customHeight="false" outlineLevel="0" collapsed="false">
      <c r="S1134" s="81"/>
    </row>
    <row r="1135" customFormat="false" ht="14.25" hidden="false" customHeight="false" outlineLevel="0" collapsed="false">
      <c r="S1135" s="81"/>
    </row>
    <row r="1136" customFormat="false" ht="14.25" hidden="false" customHeight="false" outlineLevel="0" collapsed="false">
      <c r="S1136" s="81"/>
    </row>
    <row r="1137" customFormat="false" ht="14.25" hidden="false" customHeight="false" outlineLevel="0" collapsed="false">
      <c r="S1137" s="81"/>
    </row>
    <row r="1138" customFormat="false" ht="14.25" hidden="false" customHeight="false" outlineLevel="0" collapsed="false">
      <c r="S1138" s="81"/>
    </row>
    <row r="1139" customFormat="false" ht="14.25" hidden="false" customHeight="false" outlineLevel="0" collapsed="false">
      <c r="S1139" s="81"/>
    </row>
    <row r="1140" customFormat="false" ht="14.25" hidden="false" customHeight="false" outlineLevel="0" collapsed="false">
      <c r="S1140" s="81"/>
    </row>
    <row r="1141" customFormat="false" ht="14.25" hidden="false" customHeight="false" outlineLevel="0" collapsed="false">
      <c r="S1141" s="81"/>
    </row>
    <row r="1142" customFormat="false" ht="14.25" hidden="false" customHeight="false" outlineLevel="0" collapsed="false">
      <c r="S1142" s="81"/>
    </row>
    <row r="1143" customFormat="false" ht="14.25" hidden="false" customHeight="false" outlineLevel="0" collapsed="false">
      <c r="S1143" s="81"/>
    </row>
    <row r="1144" customFormat="false" ht="14.25" hidden="false" customHeight="false" outlineLevel="0" collapsed="false">
      <c r="S1144" s="81"/>
    </row>
    <row r="1145" customFormat="false" ht="14.25" hidden="false" customHeight="false" outlineLevel="0" collapsed="false">
      <c r="S1145" s="81"/>
    </row>
    <row r="1146" customFormat="false" ht="14.25" hidden="false" customHeight="false" outlineLevel="0" collapsed="false">
      <c r="S1146" s="81"/>
    </row>
    <row r="1147" customFormat="false" ht="14.25" hidden="false" customHeight="false" outlineLevel="0" collapsed="false">
      <c r="S1147" s="81"/>
    </row>
    <row r="1148" customFormat="false" ht="14.25" hidden="false" customHeight="false" outlineLevel="0" collapsed="false">
      <c r="S1148" s="81"/>
    </row>
    <row r="1149" customFormat="false" ht="14.25" hidden="false" customHeight="false" outlineLevel="0" collapsed="false">
      <c r="S1149" s="81"/>
    </row>
    <row r="1150" customFormat="false" ht="14.25" hidden="false" customHeight="false" outlineLevel="0" collapsed="false">
      <c r="S1150" s="81"/>
    </row>
    <row r="1151" customFormat="false" ht="14.25" hidden="false" customHeight="false" outlineLevel="0" collapsed="false">
      <c r="S1151" s="81"/>
    </row>
    <row r="1152" customFormat="false" ht="14.25" hidden="false" customHeight="false" outlineLevel="0" collapsed="false">
      <c r="S1152" s="81"/>
    </row>
    <row r="1153" customFormat="false" ht="14.25" hidden="false" customHeight="false" outlineLevel="0" collapsed="false">
      <c r="S1153" s="81"/>
    </row>
    <row r="1154" customFormat="false" ht="14.25" hidden="false" customHeight="false" outlineLevel="0" collapsed="false">
      <c r="S1154" s="81"/>
    </row>
    <row r="1155" customFormat="false" ht="14.25" hidden="false" customHeight="false" outlineLevel="0" collapsed="false">
      <c r="S1155" s="81"/>
    </row>
    <row r="1156" customFormat="false" ht="14.25" hidden="false" customHeight="false" outlineLevel="0" collapsed="false">
      <c r="S1156" s="81"/>
    </row>
    <row r="1157" customFormat="false" ht="14.25" hidden="false" customHeight="false" outlineLevel="0" collapsed="false">
      <c r="S1157" s="81"/>
    </row>
    <row r="1158" customFormat="false" ht="14.25" hidden="false" customHeight="false" outlineLevel="0" collapsed="false">
      <c r="S1158" s="81"/>
    </row>
  </sheetData>
  <autoFilter ref="A5:V158"/>
  <mergeCells count="32">
    <mergeCell ref="A2:W2"/>
    <mergeCell ref="O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T149:V152"/>
    <mergeCell ref="B153:W153"/>
    <mergeCell ref="B154:W154"/>
    <mergeCell ref="B155:W155"/>
    <mergeCell ref="B156:W156"/>
    <mergeCell ref="B157:W157"/>
    <mergeCell ref="B158:W158"/>
  </mergeCells>
  <dataValidations count="6">
    <dataValidation allowBlank="true" errorStyle="stop" operator="between" showDropDown="false" showErrorMessage="true" showInputMessage="false" sqref="V6:V34" type="list">
      <formula1>"三好,三标,优干"</formula1>
      <formula2>0</formula2>
    </dataValidation>
    <dataValidation allowBlank="true" errorStyle="stop" operator="between" showDropDown="false" showErrorMessage="true" showInputMessage="false" sqref="U6:U9 U153:U158" type="list">
      <formula1>$CJ$9:$CJ$12</formula1>
      <formula2>0</formula2>
    </dataValidation>
    <dataValidation allowBlank="true" errorStyle="stop" operator="between" showDropDown="false" showErrorMessage="true" showInputMessage="false" sqref="T8:T64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T4:T7 T153:T158" type="list">
      <formula1>$CH$9:$CH$16</formula1>
      <formula2>0</formula2>
    </dataValidation>
    <dataValidation allowBlank="true" errorStyle="stop" operator="between" showDropDown="false" showErrorMessage="true" showInputMessage="false" sqref="S6:S66 S68:S70 S72:S74 S76:S85 S88:S94 S97:S106 S109 S111:S113 S116 S118 S121:S122 S126 S130 S149:S152" type="list">
      <formula1>"是,否"</formula1>
      <formula2>0</formula2>
    </dataValidation>
    <dataValidation allowBlank="true" errorStyle="stop" operator="between" showDropDown="false" showErrorMessage="true" showInputMessage="false" sqref="V4:V5 V153:V158" type="list">
      <formula1>$CI$9:$CI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Z154" activeCellId="0" sqref="Z1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12"/>
    <col collapsed="false" customWidth="true" hidden="false" outlineLevel="0" max="3" min="3" style="0" width="3.62"/>
    <col collapsed="false" customWidth="true" hidden="false" outlineLevel="0" max="4" min="4" style="0" width="6.12"/>
    <col collapsed="false" customWidth="true" hidden="false" outlineLevel="0" max="6" min="6" style="0" width="5.36"/>
    <col collapsed="false" customWidth="true" hidden="false" outlineLevel="0" max="8" min="7" style="0" width="5.24"/>
    <col collapsed="false" customWidth="true" hidden="false" outlineLevel="0" max="9" min="9" style="0" width="6.12"/>
    <col collapsed="false" customWidth="true" hidden="false" outlineLevel="0" max="10" min="10" style="0" width="5.62"/>
    <col collapsed="false" customWidth="true" hidden="false" outlineLevel="0" max="11" min="11" style="0" width="5.11"/>
    <col collapsed="false" customWidth="true" hidden="false" outlineLevel="0" max="12" min="12" style="0" width="5.24"/>
    <col collapsed="false" customWidth="true" hidden="false" outlineLevel="0" max="13" min="13" style="0" width="6.5"/>
    <col collapsed="false" customWidth="true" hidden="false" outlineLevel="0" max="14" min="14" style="0" width="5.11"/>
    <col collapsed="false" customWidth="true" hidden="false" outlineLevel="0" max="15" min="15" style="0" width="5.87"/>
    <col collapsed="false" customWidth="true" hidden="false" outlineLevel="0" max="16" min="16" style="0" width="6.12"/>
    <col collapsed="false" customWidth="true" hidden="false" outlineLevel="0" max="17" min="17" style="0" width="3.87"/>
    <col collapsed="false" customWidth="true" hidden="false" outlineLevel="0" max="19" min="18" style="0" width="3.75"/>
    <col collapsed="false" customWidth="true" hidden="false" outlineLevel="0" max="20" min="20" style="0" width="4.62"/>
    <col collapsed="false" customWidth="true" hidden="false" outlineLevel="0" max="21" min="21" style="0" width="3.75"/>
    <col collapsed="false" customWidth="true" hidden="false" outlineLevel="0" max="22" min="22" style="0" width="3.62"/>
    <col collapsed="false" customWidth="true" hidden="false" outlineLevel="0" max="23" min="23" style="47" width="7.87"/>
  </cols>
  <sheetData>
    <row r="2" customFormat="false" ht="18.75" hidden="false" customHeight="false" outlineLevel="0" collapsed="false">
      <c r="A2" s="48" t="s">
        <v>64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.75" hidden="false" customHeight="true" outlineLevel="0" collapsed="false">
      <c r="A3" s="82" t="s">
        <v>2</v>
      </c>
      <c r="B3" s="82" t="s">
        <v>3</v>
      </c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53" t="s">
        <v>4</v>
      </c>
      <c r="P3" s="53"/>
      <c r="Q3" s="53"/>
      <c r="R3" s="53"/>
      <c r="S3" s="53"/>
      <c r="T3" s="53"/>
      <c r="U3" s="53"/>
      <c r="V3" s="53"/>
      <c r="W3" s="53"/>
    </row>
    <row r="4" customFormat="false" ht="14.25" hidden="false" customHeight="true" outlineLevel="0" collapsed="false">
      <c r="A4" s="85" t="s">
        <v>5</v>
      </c>
      <c r="B4" s="86" t="s">
        <v>6</v>
      </c>
      <c r="C4" s="87" t="s">
        <v>7</v>
      </c>
      <c r="D4" s="85" t="s">
        <v>8</v>
      </c>
      <c r="E4" s="85" t="s">
        <v>9</v>
      </c>
      <c r="F4" s="85" t="s">
        <v>10</v>
      </c>
      <c r="G4" s="87" t="s">
        <v>11</v>
      </c>
      <c r="H4" s="86" t="s">
        <v>12</v>
      </c>
      <c r="I4" s="87" t="s">
        <v>13</v>
      </c>
      <c r="J4" s="87" t="s">
        <v>14</v>
      </c>
      <c r="K4" s="86" t="s">
        <v>15</v>
      </c>
      <c r="L4" s="86" t="s">
        <v>16</v>
      </c>
      <c r="M4" s="87" t="s">
        <v>17</v>
      </c>
      <c r="N4" s="86" t="s">
        <v>18</v>
      </c>
      <c r="O4" s="87" t="s">
        <v>19</v>
      </c>
      <c r="P4" s="87" t="s">
        <v>20</v>
      </c>
      <c r="Q4" s="87" t="s">
        <v>21</v>
      </c>
      <c r="R4" s="86" t="s">
        <v>22</v>
      </c>
      <c r="S4" s="88" t="s">
        <v>23</v>
      </c>
      <c r="T4" s="89" t="s">
        <v>24</v>
      </c>
      <c r="U4" s="89" t="s">
        <v>25</v>
      </c>
      <c r="V4" s="86" t="s">
        <v>26</v>
      </c>
      <c r="W4" s="90" t="s">
        <v>27</v>
      </c>
    </row>
    <row r="5" customFormat="false" ht="52.5" hidden="false" customHeight="true" outlineLevel="0" collapsed="false">
      <c r="A5" s="85"/>
      <c r="B5" s="86"/>
      <c r="C5" s="87"/>
      <c r="D5" s="85"/>
      <c r="E5" s="85"/>
      <c r="F5" s="85"/>
      <c r="G5" s="87"/>
      <c r="H5" s="86"/>
      <c r="I5" s="87"/>
      <c r="J5" s="87"/>
      <c r="K5" s="86"/>
      <c r="L5" s="86"/>
      <c r="M5" s="87"/>
      <c r="N5" s="86"/>
      <c r="O5" s="87"/>
      <c r="P5" s="87"/>
      <c r="Q5" s="87"/>
      <c r="R5" s="86"/>
      <c r="S5" s="88"/>
      <c r="T5" s="89"/>
      <c r="U5" s="89"/>
      <c r="V5" s="86"/>
      <c r="W5" s="90"/>
    </row>
    <row r="6" customFormat="false" ht="22.5" hidden="false" customHeight="false" outlineLevel="0" collapsed="false">
      <c r="A6" s="86" t="s">
        <v>343</v>
      </c>
      <c r="B6" s="86" t="s">
        <v>647</v>
      </c>
      <c r="C6" s="86" t="n">
        <v>155</v>
      </c>
      <c r="D6" s="91" t="s">
        <v>648</v>
      </c>
      <c r="E6" s="92" t="s">
        <v>649</v>
      </c>
      <c r="F6" s="86" t="s">
        <v>650</v>
      </c>
      <c r="G6" s="93" t="n">
        <v>90</v>
      </c>
      <c r="H6" s="93" t="n">
        <v>7.5</v>
      </c>
      <c r="I6" s="93" t="n">
        <f aca="false">H6+G6</f>
        <v>97.5</v>
      </c>
      <c r="J6" s="93" t="n">
        <v>85.32</v>
      </c>
      <c r="K6" s="93" t="n">
        <v>1</v>
      </c>
      <c r="L6" s="93" t="n">
        <f aca="false">K6+J6</f>
        <v>86.32</v>
      </c>
      <c r="M6" s="93" t="n">
        <v>89.6</v>
      </c>
      <c r="N6" s="93" t="n">
        <v>0</v>
      </c>
      <c r="O6" s="94" t="n">
        <f aca="false">N6+M6</f>
        <v>89.6</v>
      </c>
      <c r="P6" s="94" t="n">
        <f aca="false">O6*0.1+L6*0.75+I6*0.15</f>
        <v>88.325</v>
      </c>
      <c r="Q6" s="95" t="n">
        <v>1</v>
      </c>
      <c r="R6" s="92" t="n">
        <v>1</v>
      </c>
      <c r="S6" s="86" t="s">
        <v>33</v>
      </c>
      <c r="T6" s="89" t="s">
        <v>34</v>
      </c>
      <c r="U6" s="96"/>
      <c r="V6" s="89" t="s">
        <v>35</v>
      </c>
      <c r="W6" s="97"/>
    </row>
    <row r="7" customFormat="false" ht="22.5" hidden="false" customHeight="false" outlineLevel="0" collapsed="false">
      <c r="A7" s="86" t="s">
        <v>343</v>
      </c>
      <c r="B7" s="86" t="s">
        <v>647</v>
      </c>
      <c r="C7" s="92" t="n">
        <v>155</v>
      </c>
      <c r="D7" s="91" t="s">
        <v>651</v>
      </c>
      <c r="E7" s="92" t="s">
        <v>652</v>
      </c>
      <c r="F7" s="86" t="s">
        <v>653</v>
      </c>
      <c r="G7" s="98" t="n">
        <v>92.4</v>
      </c>
      <c r="H7" s="93" t="n">
        <v>10</v>
      </c>
      <c r="I7" s="93" t="n">
        <v>100</v>
      </c>
      <c r="J7" s="98" t="n">
        <v>84.78</v>
      </c>
      <c r="K7" s="93" t="n">
        <v>0</v>
      </c>
      <c r="L7" s="93" t="n">
        <f aca="false">K7+J7</f>
        <v>84.78</v>
      </c>
      <c r="M7" s="98" t="n">
        <v>88.8</v>
      </c>
      <c r="N7" s="93" t="n">
        <v>0</v>
      </c>
      <c r="O7" s="94" t="n">
        <f aca="false">N7+M7</f>
        <v>88.8</v>
      </c>
      <c r="P7" s="94" t="n">
        <f aca="false">O7*0.1+L7*0.75+I7*0.15</f>
        <v>87.465</v>
      </c>
      <c r="Q7" s="95" t="n">
        <v>2</v>
      </c>
      <c r="R7" s="92" t="n">
        <v>4</v>
      </c>
      <c r="S7" s="86" t="s">
        <v>33</v>
      </c>
      <c r="T7" s="89" t="s">
        <v>34</v>
      </c>
      <c r="U7" s="96"/>
      <c r="V7" s="89" t="s">
        <v>45</v>
      </c>
      <c r="W7" s="97"/>
    </row>
    <row r="8" customFormat="false" ht="46.5" hidden="false" customHeight="true" outlineLevel="0" collapsed="false">
      <c r="A8" s="86" t="s">
        <v>343</v>
      </c>
      <c r="B8" s="86" t="s">
        <v>647</v>
      </c>
      <c r="C8" s="92" t="n">
        <v>155</v>
      </c>
      <c r="D8" s="86" t="s">
        <v>654</v>
      </c>
      <c r="E8" s="92" t="s">
        <v>655</v>
      </c>
      <c r="F8" s="86" t="s">
        <v>656</v>
      </c>
      <c r="G8" s="93" t="n">
        <v>90</v>
      </c>
      <c r="H8" s="93" t="n">
        <v>4</v>
      </c>
      <c r="I8" s="93" t="n">
        <f aca="false">H8+G8</f>
        <v>94</v>
      </c>
      <c r="J8" s="93" t="n">
        <v>85.17</v>
      </c>
      <c r="K8" s="93" t="n">
        <v>0</v>
      </c>
      <c r="L8" s="93" t="n">
        <f aca="false">K8+J8</f>
        <v>85.17</v>
      </c>
      <c r="M8" s="93" t="n">
        <v>90</v>
      </c>
      <c r="N8" s="93" t="n">
        <v>0</v>
      </c>
      <c r="O8" s="94" t="n">
        <f aca="false">N8+M8</f>
        <v>90</v>
      </c>
      <c r="P8" s="94" t="n">
        <f aca="false">O8*0.1+L8*0.75+I8*0.15</f>
        <v>86.9775</v>
      </c>
      <c r="Q8" s="95" t="n">
        <v>3</v>
      </c>
      <c r="R8" s="92" t="n">
        <v>2</v>
      </c>
      <c r="S8" s="99" t="s">
        <v>282</v>
      </c>
      <c r="T8" s="89" t="s">
        <v>57</v>
      </c>
      <c r="U8" s="89" t="s">
        <v>387</v>
      </c>
      <c r="V8" s="89"/>
      <c r="W8" s="97"/>
    </row>
    <row r="9" customFormat="false" ht="22.5" hidden="false" customHeight="false" outlineLevel="0" collapsed="false">
      <c r="A9" s="86" t="s">
        <v>343</v>
      </c>
      <c r="B9" s="86" t="s">
        <v>647</v>
      </c>
      <c r="C9" s="92" t="n">
        <v>155</v>
      </c>
      <c r="D9" s="91" t="s">
        <v>657</v>
      </c>
      <c r="E9" s="92" t="s">
        <v>658</v>
      </c>
      <c r="F9" s="86" t="s">
        <v>659</v>
      </c>
      <c r="G9" s="98" t="n">
        <v>92.4</v>
      </c>
      <c r="H9" s="93" t="n">
        <v>2.5</v>
      </c>
      <c r="I9" s="93" t="n">
        <f aca="false">H9+G9</f>
        <v>94.9</v>
      </c>
      <c r="J9" s="98" t="n">
        <v>84.99</v>
      </c>
      <c r="K9" s="93" t="n">
        <v>0</v>
      </c>
      <c r="L9" s="93" t="n">
        <f aca="false">K9+J9</f>
        <v>84.99</v>
      </c>
      <c r="M9" s="98" t="n">
        <v>89.2</v>
      </c>
      <c r="N9" s="93" t="n">
        <v>0</v>
      </c>
      <c r="O9" s="94" t="n">
        <f aca="false">N9+M9</f>
        <v>89.2</v>
      </c>
      <c r="P9" s="94" t="n">
        <f aca="false">O9*0.1+L9*0.75+I9*0.15</f>
        <v>86.8975</v>
      </c>
      <c r="Q9" s="95" t="n">
        <v>4</v>
      </c>
      <c r="R9" s="92" t="n">
        <v>3</v>
      </c>
      <c r="S9" s="86" t="s">
        <v>33</v>
      </c>
      <c r="T9" s="89" t="s">
        <v>34</v>
      </c>
      <c r="U9" s="96"/>
      <c r="V9" s="89" t="s">
        <v>35</v>
      </c>
      <c r="W9" s="97"/>
    </row>
    <row r="10" customFormat="false" ht="22.5" hidden="false" customHeight="false" outlineLevel="0" collapsed="false">
      <c r="A10" s="86" t="s">
        <v>343</v>
      </c>
      <c r="B10" s="86" t="s">
        <v>647</v>
      </c>
      <c r="C10" s="92" t="n">
        <v>155</v>
      </c>
      <c r="D10" s="91" t="s">
        <v>651</v>
      </c>
      <c r="E10" s="92" t="s">
        <v>660</v>
      </c>
      <c r="F10" s="86" t="s">
        <v>661</v>
      </c>
      <c r="G10" s="98" t="n">
        <v>93</v>
      </c>
      <c r="H10" s="93" t="n">
        <v>8.3</v>
      </c>
      <c r="I10" s="93" t="n">
        <v>100</v>
      </c>
      <c r="J10" s="98" t="n">
        <v>83.94</v>
      </c>
      <c r="K10" s="93" t="n">
        <v>0</v>
      </c>
      <c r="L10" s="93" t="n">
        <f aca="false">K10+J10</f>
        <v>83.94</v>
      </c>
      <c r="M10" s="98" t="n">
        <v>89.2</v>
      </c>
      <c r="N10" s="93" t="n">
        <v>0</v>
      </c>
      <c r="O10" s="94" t="n">
        <f aca="false">N10+M10</f>
        <v>89.2</v>
      </c>
      <c r="P10" s="94" t="n">
        <f aca="false">O10*0.1+L10*0.75+I10*0.15</f>
        <v>86.875</v>
      </c>
      <c r="Q10" s="95" t="n">
        <v>5</v>
      </c>
      <c r="R10" s="92" t="n">
        <v>7</v>
      </c>
      <c r="S10" s="86" t="s">
        <v>33</v>
      </c>
      <c r="T10" s="89" t="s">
        <v>34</v>
      </c>
      <c r="U10" s="96"/>
      <c r="V10" s="89" t="s">
        <v>45</v>
      </c>
      <c r="W10" s="97"/>
    </row>
    <row r="11" customFormat="false" ht="22.5" hidden="false" customHeight="false" outlineLevel="0" collapsed="false">
      <c r="A11" s="86" t="s">
        <v>343</v>
      </c>
      <c r="B11" s="86" t="s">
        <v>647</v>
      </c>
      <c r="C11" s="92" t="n">
        <v>155</v>
      </c>
      <c r="D11" s="91" t="s">
        <v>648</v>
      </c>
      <c r="E11" s="92" t="s">
        <v>662</v>
      </c>
      <c r="F11" s="86" t="s">
        <v>663</v>
      </c>
      <c r="G11" s="93" t="n">
        <v>90</v>
      </c>
      <c r="H11" s="93" t="n">
        <v>5</v>
      </c>
      <c r="I11" s="93" t="n">
        <f aca="false">H11+G11</f>
        <v>95</v>
      </c>
      <c r="J11" s="93" t="n">
        <v>83.92</v>
      </c>
      <c r="K11" s="93" t="n">
        <v>1</v>
      </c>
      <c r="L11" s="93" t="n">
        <f aca="false">K11+J11</f>
        <v>84.92</v>
      </c>
      <c r="M11" s="93" t="n">
        <v>88.4</v>
      </c>
      <c r="N11" s="93" t="n">
        <v>0</v>
      </c>
      <c r="O11" s="94" t="n">
        <f aca="false">N11+M11</f>
        <v>88.4</v>
      </c>
      <c r="P11" s="94" t="n">
        <f aca="false">O11*0.1+L11*0.75+I11*0.15</f>
        <v>86.78</v>
      </c>
      <c r="Q11" s="95" t="n">
        <v>6</v>
      </c>
      <c r="R11" s="92" t="n">
        <v>8</v>
      </c>
      <c r="S11" s="86" t="s">
        <v>33</v>
      </c>
      <c r="T11" s="89" t="s">
        <v>34</v>
      </c>
      <c r="U11" s="96"/>
      <c r="V11" s="89" t="s">
        <v>45</v>
      </c>
      <c r="W11" s="97"/>
    </row>
    <row r="12" customFormat="false" ht="22.5" hidden="false" customHeight="false" outlineLevel="0" collapsed="false">
      <c r="A12" s="86" t="s">
        <v>343</v>
      </c>
      <c r="B12" s="86" t="s">
        <v>647</v>
      </c>
      <c r="C12" s="92" t="n">
        <v>155</v>
      </c>
      <c r="D12" s="91" t="s">
        <v>648</v>
      </c>
      <c r="E12" s="92" t="s">
        <v>664</v>
      </c>
      <c r="F12" s="86" t="s">
        <v>665</v>
      </c>
      <c r="G12" s="93" t="n">
        <v>93</v>
      </c>
      <c r="H12" s="93" t="n">
        <v>5.8</v>
      </c>
      <c r="I12" s="93" t="n">
        <f aca="false">H12+G12</f>
        <v>98.8</v>
      </c>
      <c r="J12" s="93" t="n">
        <v>83.21</v>
      </c>
      <c r="K12" s="93" t="n">
        <v>0</v>
      </c>
      <c r="L12" s="93" t="n">
        <f aca="false">K12+J12</f>
        <v>83.21</v>
      </c>
      <c r="M12" s="93" t="n">
        <v>89.6</v>
      </c>
      <c r="N12" s="93" t="n">
        <v>0</v>
      </c>
      <c r="O12" s="94" t="n">
        <f aca="false">N12+M12</f>
        <v>89.6</v>
      </c>
      <c r="P12" s="94" t="n">
        <f aca="false">O12*0.1+L12*0.75+I12*0.15</f>
        <v>86.1875</v>
      </c>
      <c r="Q12" s="95" t="n">
        <v>7</v>
      </c>
      <c r="R12" s="92" t="n">
        <v>12</v>
      </c>
      <c r="S12" s="86" t="s">
        <v>33</v>
      </c>
      <c r="T12" s="89" t="s">
        <v>34</v>
      </c>
      <c r="U12" s="89"/>
      <c r="V12" s="89" t="s">
        <v>45</v>
      </c>
      <c r="W12" s="97"/>
    </row>
    <row r="13" customFormat="false" ht="22.5" hidden="false" customHeight="false" outlineLevel="0" collapsed="false">
      <c r="A13" s="86" t="s">
        <v>343</v>
      </c>
      <c r="B13" s="86" t="s">
        <v>647</v>
      </c>
      <c r="C13" s="92" t="n">
        <v>155</v>
      </c>
      <c r="D13" s="91" t="s">
        <v>648</v>
      </c>
      <c r="E13" s="92" t="s">
        <v>666</v>
      </c>
      <c r="F13" s="86" t="s">
        <v>667</v>
      </c>
      <c r="G13" s="93" t="n">
        <v>91.2</v>
      </c>
      <c r="H13" s="93" t="n">
        <v>6.25</v>
      </c>
      <c r="I13" s="93" t="n">
        <f aca="false">H13+G13</f>
        <v>97.45</v>
      </c>
      <c r="J13" s="93" t="n">
        <v>83.43</v>
      </c>
      <c r="K13" s="93" t="n">
        <v>0</v>
      </c>
      <c r="L13" s="93" t="n">
        <f aca="false">K13+J13</f>
        <v>83.43</v>
      </c>
      <c r="M13" s="93" t="n">
        <v>89.2</v>
      </c>
      <c r="N13" s="93" t="n">
        <v>0</v>
      </c>
      <c r="O13" s="94" t="n">
        <f aca="false">N13+M13</f>
        <v>89.2</v>
      </c>
      <c r="P13" s="94" t="n">
        <f aca="false">O13*0.1+L13*0.75+I13*0.15</f>
        <v>86.11</v>
      </c>
      <c r="Q13" s="95" t="n">
        <v>8</v>
      </c>
      <c r="R13" s="92" t="n">
        <v>10</v>
      </c>
      <c r="S13" s="86" t="s">
        <v>33</v>
      </c>
      <c r="T13" s="89" t="s">
        <v>34</v>
      </c>
      <c r="U13" s="96"/>
      <c r="V13" s="89" t="s">
        <v>45</v>
      </c>
      <c r="W13" s="97"/>
    </row>
    <row r="14" customFormat="false" ht="22.5" hidden="false" customHeight="false" outlineLevel="0" collapsed="false">
      <c r="A14" s="86" t="s">
        <v>343</v>
      </c>
      <c r="B14" s="86" t="s">
        <v>647</v>
      </c>
      <c r="C14" s="92" t="n">
        <v>155</v>
      </c>
      <c r="D14" s="91" t="s">
        <v>657</v>
      </c>
      <c r="E14" s="92" t="s">
        <v>668</v>
      </c>
      <c r="F14" s="86" t="s">
        <v>669</v>
      </c>
      <c r="G14" s="98" t="n">
        <v>91.2</v>
      </c>
      <c r="H14" s="93" t="n">
        <v>2</v>
      </c>
      <c r="I14" s="93" t="n">
        <f aca="false">H14+G14</f>
        <v>93.2</v>
      </c>
      <c r="J14" s="98" t="n">
        <v>84.39</v>
      </c>
      <c r="K14" s="93" t="n">
        <v>0</v>
      </c>
      <c r="L14" s="93" t="n">
        <f aca="false">K14+J14</f>
        <v>84.39</v>
      </c>
      <c r="M14" s="98" t="n">
        <v>88</v>
      </c>
      <c r="N14" s="93" t="n">
        <v>0</v>
      </c>
      <c r="O14" s="94" t="n">
        <f aca="false">N14+M14</f>
        <v>88</v>
      </c>
      <c r="P14" s="94" t="n">
        <f aca="false">O14*0.1+L14*0.75+I14*0.15</f>
        <v>86.0725</v>
      </c>
      <c r="Q14" s="95" t="n">
        <v>9</v>
      </c>
      <c r="R14" s="92" t="n">
        <v>5</v>
      </c>
      <c r="S14" s="86" t="s">
        <v>33</v>
      </c>
      <c r="T14" s="89" t="s">
        <v>49</v>
      </c>
      <c r="U14" s="96"/>
      <c r="V14" s="89" t="s">
        <v>45</v>
      </c>
      <c r="W14" s="97"/>
    </row>
    <row r="15" customFormat="false" ht="22.5" hidden="false" customHeight="false" outlineLevel="0" collapsed="false">
      <c r="A15" s="86" t="s">
        <v>343</v>
      </c>
      <c r="B15" s="86" t="s">
        <v>647</v>
      </c>
      <c r="C15" s="92" t="n">
        <v>155</v>
      </c>
      <c r="D15" s="91" t="s">
        <v>657</v>
      </c>
      <c r="E15" s="92" t="s">
        <v>670</v>
      </c>
      <c r="F15" s="86" t="s">
        <v>671</v>
      </c>
      <c r="G15" s="98" t="n">
        <v>91.8</v>
      </c>
      <c r="H15" s="93" t="n">
        <v>5.5</v>
      </c>
      <c r="I15" s="93" t="n">
        <f aca="false">H15+G15</f>
        <v>97.3</v>
      </c>
      <c r="J15" s="98" t="n">
        <v>83.17</v>
      </c>
      <c r="K15" s="93" t="n">
        <v>0</v>
      </c>
      <c r="L15" s="93" t="n">
        <f aca="false">K15+J15</f>
        <v>83.17</v>
      </c>
      <c r="M15" s="98" t="n">
        <v>88.4</v>
      </c>
      <c r="N15" s="93" t="n">
        <v>2</v>
      </c>
      <c r="O15" s="94" t="n">
        <f aca="false">N15+M15</f>
        <v>90.4</v>
      </c>
      <c r="P15" s="94" t="n">
        <f aca="false">O15*0.1+L15*0.75+I15*0.15</f>
        <v>86.0125</v>
      </c>
      <c r="Q15" s="95" t="n">
        <v>10</v>
      </c>
      <c r="R15" s="92" t="n">
        <v>13</v>
      </c>
      <c r="S15" s="86" t="s">
        <v>33</v>
      </c>
      <c r="T15" s="89" t="s">
        <v>49</v>
      </c>
      <c r="U15" s="96"/>
      <c r="V15" s="89" t="s">
        <v>45</v>
      </c>
      <c r="W15" s="97"/>
    </row>
    <row r="16" customFormat="false" ht="22.5" hidden="false" customHeight="false" outlineLevel="0" collapsed="false">
      <c r="A16" s="86" t="s">
        <v>343</v>
      </c>
      <c r="B16" s="86" t="s">
        <v>647</v>
      </c>
      <c r="C16" s="92" t="n">
        <v>155</v>
      </c>
      <c r="D16" s="91" t="s">
        <v>672</v>
      </c>
      <c r="E16" s="100" t="s">
        <v>673</v>
      </c>
      <c r="F16" s="91" t="s">
        <v>674</v>
      </c>
      <c r="G16" s="98" t="n">
        <v>90</v>
      </c>
      <c r="H16" s="93" t="n">
        <v>6.8</v>
      </c>
      <c r="I16" s="93" t="n">
        <f aca="false">H16+G16</f>
        <v>96.8</v>
      </c>
      <c r="J16" s="98" t="n">
        <v>83.1</v>
      </c>
      <c r="K16" s="93" t="n">
        <v>0</v>
      </c>
      <c r="L16" s="93" t="n">
        <f aca="false">K16+J16</f>
        <v>83.1</v>
      </c>
      <c r="M16" s="98" t="n">
        <v>90</v>
      </c>
      <c r="N16" s="93" t="n">
        <v>0</v>
      </c>
      <c r="O16" s="94" t="n">
        <f aca="false">N16+M16</f>
        <v>90</v>
      </c>
      <c r="P16" s="94" t="n">
        <f aca="false">O16*0.1+L16*0.75+I16*0.15</f>
        <v>85.845</v>
      </c>
      <c r="Q16" s="95" t="n">
        <v>11</v>
      </c>
      <c r="R16" s="92" t="n">
        <v>14</v>
      </c>
      <c r="S16" s="86" t="s">
        <v>33</v>
      </c>
      <c r="T16" s="89" t="s">
        <v>49</v>
      </c>
      <c r="U16" s="96"/>
      <c r="V16" s="89" t="s">
        <v>45</v>
      </c>
      <c r="W16" s="97"/>
    </row>
    <row r="17" customFormat="false" ht="22.5" hidden="false" customHeight="false" outlineLevel="0" collapsed="false">
      <c r="A17" s="86" t="s">
        <v>343</v>
      </c>
      <c r="B17" s="86" t="s">
        <v>647</v>
      </c>
      <c r="C17" s="92" t="n">
        <v>155</v>
      </c>
      <c r="D17" s="91" t="s">
        <v>657</v>
      </c>
      <c r="E17" s="92" t="s">
        <v>675</v>
      </c>
      <c r="F17" s="86" t="s">
        <v>676</v>
      </c>
      <c r="G17" s="98" t="n">
        <v>91.2</v>
      </c>
      <c r="H17" s="93" t="n">
        <v>7.05</v>
      </c>
      <c r="I17" s="93" t="n">
        <f aca="false">H17+G17</f>
        <v>98.25</v>
      </c>
      <c r="J17" s="98" t="n">
        <v>82.74</v>
      </c>
      <c r="K17" s="93" t="n">
        <v>0</v>
      </c>
      <c r="L17" s="93" t="n">
        <f aca="false">K17+J17</f>
        <v>82.74</v>
      </c>
      <c r="M17" s="98" t="n">
        <v>88.4</v>
      </c>
      <c r="N17" s="93" t="n">
        <v>0</v>
      </c>
      <c r="O17" s="94" t="n">
        <f aca="false">N17+M17</f>
        <v>88.4</v>
      </c>
      <c r="P17" s="94" t="n">
        <f aca="false">O17*0.1+L17*0.75+I17*0.15</f>
        <v>85.6325</v>
      </c>
      <c r="Q17" s="95" t="n">
        <v>12</v>
      </c>
      <c r="R17" s="92" t="n">
        <v>16</v>
      </c>
      <c r="S17" s="86" t="s">
        <v>33</v>
      </c>
      <c r="T17" s="89" t="s">
        <v>49</v>
      </c>
      <c r="U17" s="96"/>
      <c r="V17" s="89"/>
      <c r="W17" s="97"/>
    </row>
    <row r="18" customFormat="false" ht="22.5" hidden="false" customHeight="false" outlineLevel="0" collapsed="false">
      <c r="A18" s="86" t="s">
        <v>343</v>
      </c>
      <c r="B18" s="86" t="s">
        <v>647</v>
      </c>
      <c r="C18" s="92" t="n">
        <v>155</v>
      </c>
      <c r="D18" s="91" t="s">
        <v>651</v>
      </c>
      <c r="E18" s="92" t="s">
        <v>677</v>
      </c>
      <c r="F18" s="86" t="s">
        <v>678</v>
      </c>
      <c r="G18" s="98" t="n">
        <v>93</v>
      </c>
      <c r="H18" s="93" t="n">
        <v>3.5</v>
      </c>
      <c r="I18" s="93" t="n">
        <f aca="false">H18+G18</f>
        <v>96.5</v>
      </c>
      <c r="J18" s="98" t="n">
        <v>83.02</v>
      </c>
      <c r="K18" s="93" t="n">
        <v>0</v>
      </c>
      <c r="L18" s="93" t="n">
        <f aca="false">K18+J18</f>
        <v>83.02</v>
      </c>
      <c r="M18" s="98" t="n">
        <v>88.8</v>
      </c>
      <c r="N18" s="93" t="n">
        <v>0</v>
      </c>
      <c r="O18" s="94" t="n">
        <f aca="false">N18+M18</f>
        <v>88.8</v>
      </c>
      <c r="P18" s="94" t="n">
        <f aca="false">O18*0.1+L18*0.75+I18*0.15</f>
        <v>85.62</v>
      </c>
      <c r="Q18" s="95" t="n">
        <v>13</v>
      </c>
      <c r="R18" s="92" t="n">
        <v>15</v>
      </c>
      <c r="S18" s="86" t="s">
        <v>33</v>
      </c>
      <c r="T18" s="89" t="s">
        <v>49</v>
      </c>
      <c r="U18" s="96"/>
      <c r="V18" s="89" t="s">
        <v>45</v>
      </c>
      <c r="W18" s="97"/>
    </row>
    <row r="19" customFormat="false" ht="22.5" hidden="false" customHeight="false" outlineLevel="0" collapsed="false">
      <c r="A19" s="86" t="s">
        <v>343</v>
      </c>
      <c r="B19" s="86" t="s">
        <v>647</v>
      </c>
      <c r="C19" s="92" t="n">
        <v>155</v>
      </c>
      <c r="D19" s="91" t="s">
        <v>648</v>
      </c>
      <c r="E19" s="92" t="s">
        <v>679</v>
      </c>
      <c r="F19" s="86" t="s">
        <v>680</v>
      </c>
      <c r="G19" s="93" t="n">
        <v>91.2</v>
      </c>
      <c r="H19" s="93" t="n">
        <v>7</v>
      </c>
      <c r="I19" s="93" t="n">
        <f aca="false">H19+G19</f>
        <v>98.2</v>
      </c>
      <c r="J19" s="93" t="n">
        <v>82.59</v>
      </c>
      <c r="K19" s="93" t="n">
        <v>0</v>
      </c>
      <c r="L19" s="93" t="n">
        <f aca="false">K19+J19</f>
        <v>82.59</v>
      </c>
      <c r="M19" s="93" t="n">
        <v>88</v>
      </c>
      <c r="N19" s="93" t="n">
        <v>0</v>
      </c>
      <c r="O19" s="94" t="n">
        <f aca="false">N19+M19</f>
        <v>88</v>
      </c>
      <c r="P19" s="94" t="n">
        <f aca="false">O19*0.1+L19*0.75+I19*0.15</f>
        <v>85.4725</v>
      </c>
      <c r="Q19" s="95" t="n">
        <v>14</v>
      </c>
      <c r="R19" s="92" t="n">
        <v>17</v>
      </c>
      <c r="S19" s="86" t="s">
        <v>33</v>
      </c>
      <c r="T19" s="89" t="s">
        <v>49</v>
      </c>
      <c r="U19" s="96"/>
      <c r="V19" s="89"/>
      <c r="W19" s="97"/>
    </row>
    <row r="20" customFormat="false" ht="22.5" hidden="false" customHeight="false" outlineLevel="0" collapsed="false">
      <c r="A20" s="86" t="s">
        <v>343</v>
      </c>
      <c r="B20" s="86" t="s">
        <v>647</v>
      </c>
      <c r="C20" s="92" t="n">
        <v>155</v>
      </c>
      <c r="D20" s="91" t="s">
        <v>648</v>
      </c>
      <c r="E20" s="92" t="s">
        <v>681</v>
      </c>
      <c r="F20" s="86" t="s">
        <v>682</v>
      </c>
      <c r="G20" s="93" t="n">
        <v>93</v>
      </c>
      <c r="H20" s="93" t="n">
        <v>2.5</v>
      </c>
      <c r="I20" s="93" t="n">
        <f aca="false">H20+G20</f>
        <v>95.5</v>
      </c>
      <c r="J20" s="93" t="n">
        <v>82.2</v>
      </c>
      <c r="K20" s="93" t="n">
        <v>0.5</v>
      </c>
      <c r="L20" s="93" t="n">
        <f aca="false">K20+J20</f>
        <v>82.7</v>
      </c>
      <c r="M20" s="93" t="n">
        <v>89.2</v>
      </c>
      <c r="N20" s="93" t="n">
        <v>2</v>
      </c>
      <c r="O20" s="94" t="n">
        <f aca="false">N20+M20</f>
        <v>91.2</v>
      </c>
      <c r="P20" s="94" t="n">
        <f aca="false">O20*0.1+L20*0.75+I20*0.15</f>
        <v>85.47</v>
      </c>
      <c r="Q20" s="95" t="n">
        <v>15</v>
      </c>
      <c r="R20" s="92" t="n">
        <v>19</v>
      </c>
      <c r="S20" s="86" t="s">
        <v>33</v>
      </c>
      <c r="T20" s="89" t="s">
        <v>49</v>
      </c>
      <c r="U20" s="96"/>
      <c r="V20" s="89"/>
      <c r="W20" s="97"/>
    </row>
    <row r="21" customFormat="false" ht="22.5" hidden="false" customHeight="false" outlineLevel="0" collapsed="false">
      <c r="A21" s="86" t="s">
        <v>343</v>
      </c>
      <c r="B21" s="86" t="s">
        <v>647</v>
      </c>
      <c r="C21" s="92" t="n">
        <v>155</v>
      </c>
      <c r="D21" s="91" t="s">
        <v>648</v>
      </c>
      <c r="E21" s="92" t="s">
        <v>683</v>
      </c>
      <c r="F21" s="86" t="s">
        <v>684</v>
      </c>
      <c r="G21" s="98" t="n">
        <v>91.8</v>
      </c>
      <c r="H21" s="93" t="n">
        <v>11.5</v>
      </c>
      <c r="I21" s="93" t="n">
        <v>100</v>
      </c>
      <c r="J21" s="98" t="n">
        <v>81.17</v>
      </c>
      <c r="K21" s="93" t="n">
        <v>1</v>
      </c>
      <c r="L21" s="93" t="n">
        <f aca="false">K21+J21</f>
        <v>82.17</v>
      </c>
      <c r="M21" s="98" t="n">
        <v>88.4</v>
      </c>
      <c r="N21" s="93" t="n">
        <v>0</v>
      </c>
      <c r="O21" s="94" t="n">
        <f aca="false">N21+M21</f>
        <v>88.4</v>
      </c>
      <c r="P21" s="94" t="n">
        <f aca="false">O21*0.1+L21*0.75+I21*0.15</f>
        <v>85.4675</v>
      </c>
      <c r="Q21" s="95" t="n">
        <v>16</v>
      </c>
      <c r="R21" s="92" t="n">
        <v>29</v>
      </c>
      <c r="S21" s="86" t="s">
        <v>33</v>
      </c>
      <c r="T21" s="89" t="s">
        <v>49</v>
      </c>
      <c r="U21" s="96"/>
      <c r="V21" s="89"/>
      <c r="W21" s="97"/>
    </row>
    <row r="22" customFormat="false" ht="22.5" hidden="false" customHeight="false" outlineLevel="0" collapsed="false">
      <c r="A22" s="86" t="s">
        <v>343</v>
      </c>
      <c r="B22" s="86" t="s">
        <v>647</v>
      </c>
      <c r="C22" s="92" t="n">
        <v>155</v>
      </c>
      <c r="D22" s="91" t="s">
        <v>651</v>
      </c>
      <c r="E22" s="92" t="s">
        <v>685</v>
      </c>
      <c r="F22" s="86" t="s">
        <v>686</v>
      </c>
      <c r="G22" s="98" t="n">
        <v>91.8</v>
      </c>
      <c r="H22" s="93" t="n">
        <v>6</v>
      </c>
      <c r="I22" s="93" t="n">
        <f aca="false">H22+G22</f>
        <v>97.8</v>
      </c>
      <c r="J22" s="98" t="n">
        <v>81.98</v>
      </c>
      <c r="K22" s="93" t="n">
        <v>0</v>
      </c>
      <c r="L22" s="93" t="n">
        <f aca="false">K22+J22</f>
        <v>81.98</v>
      </c>
      <c r="M22" s="98" t="n">
        <v>90</v>
      </c>
      <c r="N22" s="93" t="n">
        <v>0</v>
      </c>
      <c r="O22" s="94" t="n">
        <f aca="false">N22+M22</f>
        <v>90</v>
      </c>
      <c r="P22" s="94" t="n">
        <f aca="false">O22*0.1+L22*0.75+I22*0.15</f>
        <v>85.155</v>
      </c>
      <c r="Q22" s="95" t="n">
        <v>17</v>
      </c>
      <c r="R22" s="92" t="n">
        <v>21</v>
      </c>
      <c r="S22" s="86" t="s">
        <v>33</v>
      </c>
      <c r="T22" s="89" t="s">
        <v>49</v>
      </c>
      <c r="U22" s="96"/>
      <c r="V22" s="89"/>
      <c r="W22" s="97"/>
    </row>
    <row r="23" customFormat="false" ht="22.5" hidden="false" customHeight="false" outlineLevel="0" collapsed="false">
      <c r="A23" s="86" t="s">
        <v>343</v>
      </c>
      <c r="B23" s="86" t="s">
        <v>647</v>
      </c>
      <c r="C23" s="92" t="n">
        <v>155</v>
      </c>
      <c r="D23" s="91" t="s">
        <v>672</v>
      </c>
      <c r="E23" s="100" t="s">
        <v>687</v>
      </c>
      <c r="F23" s="91" t="s">
        <v>688</v>
      </c>
      <c r="G23" s="98" t="n">
        <v>89.6</v>
      </c>
      <c r="H23" s="93" t="n">
        <v>0</v>
      </c>
      <c r="I23" s="93" t="n">
        <f aca="false">H23+G23</f>
        <v>89.6</v>
      </c>
      <c r="J23" s="98" t="n">
        <v>83.62</v>
      </c>
      <c r="K23" s="93" t="n">
        <v>0</v>
      </c>
      <c r="L23" s="93" t="n">
        <f aca="false">K23+J23</f>
        <v>83.62</v>
      </c>
      <c r="M23" s="98" t="n">
        <v>89.6</v>
      </c>
      <c r="N23" s="93" t="n">
        <v>0</v>
      </c>
      <c r="O23" s="94" t="n">
        <f aca="false">N23+M23</f>
        <v>89.6</v>
      </c>
      <c r="P23" s="94" t="n">
        <f aca="false">O23*0.1+L23*0.75+I23*0.15</f>
        <v>85.115</v>
      </c>
      <c r="Q23" s="95" t="n">
        <v>18</v>
      </c>
      <c r="R23" s="92" t="n">
        <v>9</v>
      </c>
      <c r="S23" s="86" t="s">
        <v>33</v>
      </c>
      <c r="T23" s="89" t="s">
        <v>49</v>
      </c>
      <c r="U23" s="96"/>
      <c r="V23" s="89" t="s">
        <v>45</v>
      </c>
      <c r="W23" s="97"/>
    </row>
    <row r="24" customFormat="false" ht="22.5" hidden="false" customHeight="false" outlineLevel="0" collapsed="false">
      <c r="A24" s="86" t="s">
        <v>343</v>
      </c>
      <c r="B24" s="86" t="s">
        <v>647</v>
      </c>
      <c r="C24" s="92" t="n">
        <v>155</v>
      </c>
      <c r="D24" s="91" t="s">
        <v>648</v>
      </c>
      <c r="E24" s="92" t="s">
        <v>689</v>
      </c>
      <c r="F24" s="86" t="s">
        <v>690</v>
      </c>
      <c r="G24" s="93" t="n">
        <v>93</v>
      </c>
      <c r="H24" s="93" t="n">
        <v>5.3</v>
      </c>
      <c r="I24" s="93" t="n">
        <f aca="false">H24+G24</f>
        <v>98.3</v>
      </c>
      <c r="J24" s="93" t="n">
        <v>80.91</v>
      </c>
      <c r="K24" s="93" t="n">
        <v>1</v>
      </c>
      <c r="L24" s="93" t="n">
        <f aca="false">K24+J24</f>
        <v>81.91</v>
      </c>
      <c r="M24" s="93" t="n">
        <v>89.2</v>
      </c>
      <c r="N24" s="93" t="n">
        <v>0</v>
      </c>
      <c r="O24" s="94" t="n">
        <f aca="false">N24+M24</f>
        <v>89.2</v>
      </c>
      <c r="P24" s="94" t="n">
        <f aca="false">O24*0.1+L24*0.75+I24*0.15</f>
        <v>85.0975</v>
      </c>
      <c r="Q24" s="95" t="n">
        <v>19</v>
      </c>
      <c r="R24" s="92" t="n">
        <v>33</v>
      </c>
      <c r="S24" s="86" t="s">
        <v>33</v>
      </c>
      <c r="T24" s="89" t="s">
        <v>49</v>
      </c>
      <c r="U24" s="89"/>
      <c r="V24" s="89"/>
      <c r="W24" s="97"/>
    </row>
    <row r="25" customFormat="false" ht="22.5" hidden="false" customHeight="false" outlineLevel="0" collapsed="false">
      <c r="A25" s="86" t="s">
        <v>343</v>
      </c>
      <c r="B25" s="86" t="s">
        <v>647</v>
      </c>
      <c r="C25" s="92" t="n">
        <v>155</v>
      </c>
      <c r="D25" s="91" t="s">
        <v>672</v>
      </c>
      <c r="E25" s="100" t="s">
        <v>691</v>
      </c>
      <c r="F25" s="91" t="s">
        <v>692</v>
      </c>
      <c r="G25" s="98" t="n">
        <v>90</v>
      </c>
      <c r="H25" s="93" t="n">
        <v>0</v>
      </c>
      <c r="I25" s="93" t="n">
        <f aca="false">H25+G25</f>
        <v>90</v>
      </c>
      <c r="J25" s="98" t="n">
        <v>83.3</v>
      </c>
      <c r="K25" s="93" t="n">
        <v>0</v>
      </c>
      <c r="L25" s="93" t="n">
        <f aca="false">K25+J25</f>
        <v>83.3</v>
      </c>
      <c r="M25" s="98" t="n">
        <v>90</v>
      </c>
      <c r="N25" s="93" t="n">
        <v>0</v>
      </c>
      <c r="O25" s="94" t="n">
        <f aca="false">N25+M25</f>
        <v>90</v>
      </c>
      <c r="P25" s="94" t="n">
        <f aca="false">O25*0.1+L25*0.75+I25*0.15</f>
        <v>84.975</v>
      </c>
      <c r="Q25" s="95" t="n">
        <v>20</v>
      </c>
      <c r="R25" s="92" t="n">
        <v>11</v>
      </c>
      <c r="S25" s="86" t="s">
        <v>33</v>
      </c>
      <c r="T25" s="89" t="s">
        <v>49</v>
      </c>
      <c r="U25" s="96"/>
      <c r="V25" s="89" t="s">
        <v>45</v>
      </c>
      <c r="W25" s="97"/>
    </row>
    <row r="26" customFormat="false" ht="53.25" hidden="false" customHeight="true" outlineLevel="0" collapsed="false">
      <c r="A26" s="86" t="s">
        <v>343</v>
      </c>
      <c r="B26" s="86" t="s">
        <v>647</v>
      </c>
      <c r="C26" s="92" t="n">
        <v>155</v>
      </c>
      <c r="D26" s="86" t="s">
        <v>693</v>
      </c>
      <c r="E26" s="92" t="s">
        <v>694</v>
      </c>
      <c r="F26" s="86" t="s">
        <v>695</v>
      </c>
      <c r="G26" s="93" t="n">
        <v>91.2</v>
      </c>
      <c r="H26" s="93" t="n">
        <v>6.5</v>
      </c>
      <c r="I26" s="93" t="n">
        <f aca="false">H26+G26</f>
        <v>97.7</v>
      </c>
      <c r="J26" s="93" t="n">
        <v>81.64</v>
      </c>
      <c r="K26" s="93" t="n">
        <v>0</v>
      </c>
      <c r="L26" s="93" t="n">
        <f aca="false">K26+J26</f>
        <v>81.64</v>
      </c>
      <c r="M26" s="93" t="n">
        <v>87.6</v>
      </c>
      <c r="N26" s="93" t="n">
        <v>0</v>
      </c>
      <c r="O26" s="94" t="n">
        <f aca="false">N26+M26</f>
        <v>87.6</v>
      </c>
      <c r="P26" s="94" t="n">
        <f aca="false">O26*0.1+L26*0.75+I26*0.15</f>
        <v>84.645</v>
      </c>
      <c r="Q26" s="95" t="n">
        <v>21</v>
      </c>
      <c r="R26" s="92" t="n">
        <v>23</v>
      </c>
      <c r="S26" s="99" t="s">
        <v>282</v>
      </c>
      <c r="T26" s="89" t="s">
        <v>57</v>
      </c>
      <c r="U26" s="89" t="s">
        <v>474</v>
      </c>
      <c r="V26" s="89"/>
      <c r="W26" s="97"/>
    </row>
    <row r="27" customFormat="false" ht="22.5" hidden="false" customHeight="false" outlineLevel="0" collapsed="false">
      <c r="A27" s="86" t="s">
        <v>343</v>
      </c>
      <c r="B27" s="86" t="s">
        <v>647</v>
      </c>
      <c r="C27" s="92" t="n">
        <v>155</v>
      </c>
      <c r="D27" s="91" t="s">
        <v>672</v>
      </c>
      <c r="E27" s="100" t="s">
        <v>696</v>
      </c>
      <c r="F27" s="91" t="s">
        <v>697</v>
      </c>
      <c r="G27" s="98" t="n">
        <v>90</v>
      </c>
      <c r="H27" s="93" t="n">
        <v>3.5</v>
      </c>
      <c r="I27" s="93" t="n">
        <f aca="false">H27+G27</f>
        <v>93.5</v>
      </c>
      <c r="J27" s="98" t="n">
        <v>81.75</v>
      </c>
      <c r="K27" s="93" t="n">
        <v>0</v>
      </c>
      <c r="L27" s="93" t="n">
        <f aca="false">K27+J27</f>
        <v>81.75</v>
      </c>
      <c r="M27" s="98" t="n">
        <v>90</v>
      </c>
      <c r="N27" s="93" t="n">
        <v>0</v>
      </c>
      <c r="O27" s="94" t="n">
        <f aca="false">N27+M27</f>
        <v>90</v>
      </c>
      <c r="P27" s="94" t="n">
        <f aca="false">O27*0.1+L27*0.75+I27*0.15</f>
        <v>84.3375</v>
      </c>
      <c r="Q27" s="95" t="n">
        <v>22</v>
      </c>
      <c r="R27" s="92" t="n">
        <v>22</v>
      </c>
      <c r="S27" s="86" t="s">
        <v>33</v>
      </c>
      <c r="T27" s="89" t="s">
        <v>49</v>
      </c>
      <c r="U27" s="96"/>
      <c r="V27" s="96"/>
      <c r="W27" s="97"/>
    </row>
    <row r="28" customFormat="false" ht="22.5" hidden="false" customHeight="false" outlineLevel="0" collapsed="false">
      <c r="A28" s="86" t="s">
        <v>343</v>
      </c>
      <c r="B28" s="86" t="s">
        <v>647</v>
      </c>
      <c r="C28" s="92" t="n">
        <v>155</v>
      </c>
      <c r="D28" s="91" t="s">
        <v>648</v>
      </c>
      <c r="E28" s="92" t="s">
        <v>698</v>
      </c>
      <c r="F28" s="86" t="s">
        <v>699</v>
      </c>
      <c r="G28" s="93" t="n">
        <v>90.6</v>
      </c>
      <c r="H28" s="93" t="n">
        <v>1.5</v>
      </c>
      <c r="I28" s="93" t="n">
        <f aca="false">H28+G28</f>
        <v>92.1</v>
      </c>
      <c r="J28" s="93" t="n">
        <v>82.05</v>
      </c>
      <c r="K28" s="93" t="n">
        <v>0</v>
      </c>
      <c r="L28" s="93" t="n">
        <f aca="false">K28+J28</f>
        <v>82.05</v>
      </c>
      <c r="M28" s="93" t="n">
        <v>88.4</v>
      </c>
      <c r="N28" s="93" t="n">
        <v>0</v>
      </c>
      <c r="O28" s="94" t="n">
        <f aca="false">N28+M28</f>
        <v>88.4</v>
      </c>
      <c r="P28" s="94" t="n">
        <f aca="false">O28*0.1+L28*0.75+I28*0.15</f>
        <v>84.1925</v>
      </c>
      <c r="Q28" s="95" t="n">
        <v>23</v>
      </c>
      <c r="R28" s="92" t="n">
        <v>20</v>
      </c>
      <c r="S28" s="86" t="s">
        <v>33</v>
      </c>
      <c r="T28" s="89" t="s">
        <v>49</v>
      </c>
      <c r="U28" s="96"/>
      <c r="V28" s="89"/>
      <c r="W28" s="97"/>
    </row>
    <row r="29" customFormat="false" ht="45" hidden="false" customHeight="false" outlineLevel="0" collapsed="false">
      <c r="A29" s="86" t="s">
        <v>343</v>
      </c>
      <c r="B29" s="86" t="s">
        <v>647</v>
      </c>
      <c r="C29" s="92" t="n">
        <v>155</v>
      </c>
      <c r="D29" s="86" t="s">
        <v>700</v>
      </c>
      <c r="E29" s="92" t="s">
        <v>701</v>
      </c>
      <c r="F29" s="86" t="s">
        <v>702</v>
      </c>
      <c r="G29" s="93" t="n">
        <v>90</v>
      </c>
      <c r="H29" s="93" t="n">
        <v>0</v>
      </c>
      <c r="I29" s="93" t="n">
        <f aca="false">H29+G29</f>
        <v>90</v>
      </c>
      <c r="J29" s="93" t="n">
        <v>82.42</v>
      </c>
      <c r="K29" s="93" t="n">
        <v>0</v>
      </c>
      <c r="L29" s="93" t="n">
        <f aca="false">K29+J29</f>
        <v>82.42</v>
      </c>
      <c r="M29" s="93" t="n">
        <v>88</v>
      </c>
      <c r="N29" s="93" t="n">
        <v>0</v>
      </c>
      <c r="O29" s="94" t="n">
        <f aca="false">N29+M29</f>
        <v>88</v>
      </c>
      <c r="P29" s="94" t="n">
        <f aca="false">O29*0.1+L29*0.75+I29*0.15</f>
        <v>84.115</v>
      </c>
      <c r="Q29" s="95" t="n">
        <v>24</v>
      </c>
      <c r="R29" s="92" t="n">
        <v>18</v>
      </c>
      <c r="S29" s="99" t="s">
        <v>282</v>
      </c>
      <c r="T29" s="89" t="s">
        <v>57</v>
      </c>
      <c r="U29" s="101"/>
      <c r="V29" s="101"/>
      <c r="W29" s="97"/>
    </row>
    <row r="30" customFormat="false" ht="22.5" hidden="false" customHeight="false" outlineLevel="0" collapsed="false">
      <c r="A30" s="86" t="s">
        <v>343</v>
      </c>
      <c r="B30" s="86" t="s">
        <v>647</v>
      </c>
      <c r="C30" s="92" t="n">
        <v>155</v>
      </c>
      <c r="D30" s="91" t="s">
        <v>657</v>
      </c>
      <c r="E30" s="92" t="s">
        <v>703</v>
      </c>
      <c r="F30" s="86" t="s">
        <v>704</v>
      </c>
      <c r="G30" s="98" t="n">
        <v>89.4</v>
      </c>
      <c r="H30" s="102" t="n">
        <v>-10</v>
      </c>
      <c r="I30" s="93" t="n">
        <f aca="false">H30+G30</f>
        <v>79.4</v>
      </c>
      <c r="J30" s="98" t="n">
        <v>84.2</v>
      </c>
      <c r="K30" s="93" t="n">
        <v>0</v>
      </c>
      <c r="L30" s="93" t="n">
        <f aca="false">K30+J30</f>
        <v>84.2</v>
      </c>
      <c r="M30" s="98" t="n">
        <v>88.8</v>
      </c>
      <c r="N30" s="93" t="n">
        <v>0</v>
      </c>
      <c r="O30" s="94" t="n">
        <f aca="false">N30+M30</f>
        <v>88.8</v>
      </c>
      <c r="P30" s="94" t="n">
        <f aca="false">O30*0.1+L30*0.75+I30*0.15</f>
        <v>83.94</v>
      </c>
      <c r="Q30" s="95" t="n">
        <v>25</v>
      </c>
      <c r="R30" s="92" t="n">
        <v>6</v>
      </c>
      <c r="S30" s="86" t="s">
        <v>33</v>
      </c>
      <c r="T30" s="89" t="s">
        <v>53</v>
      </c>
      <c r="U30" s="96"/>
      <c r="V30" s="89"/>
      <c r="W30" s="97"/>
    </row>
    <row r="31" customFormat="false" ht="22.5" hidden="false" customHeight="false" outlineLevel="0" collapsed="false">
      <c r="A31" s="86" t="s">
        <v>343</v>
      </c>
      <c r="B31" s="86" t="s">
        <v>647</v>
      </c>
      <c r="C31" s="92" t="n">
        <v>155</v>
      </c>
      <c r="D31" s="91" t="s">
        <v>657</v>
      </c>
      <c r="E31" s="92" t="s">
        <v>705</v>
      </c>
      <c r="F31" s="86" t="s">
        <v>706</v>
      </c>
      <c r="G31" s="98" t="n">
        <v>90</v>
      </c>
      <c r="H31" s="93" t="n">
        <v>4.5</v>
      </c>
      <c r="I31" s="93" t="n">
        <f aca="false">H31+G31</f>
        <v>94.5</v>
      </c>
      <c r="J31" s="98" t="n">
        <v>81.23</v>
      </c>
      <c r="K31" s="93" t="n">
        <v>0</v>
      </c>
      <c r="L31" s="93" t="n">
        <f aca="false">K31+J31</f>
        <v>81.23</v>
      </c>
      <c r="M31" s="98" t="n">
        <v>87.6</v>
      </c>
      <c r="N31" s="93" t="n">
        <v>0</v>
      </c>
      <c r="O31" s="94" t="n">
        <f aca="false">N31+M31</f>
        <v>87.6</v>
      </c>
      <c r="P31" s="94" t="n">
        <f aca="false">O31*0.1+L31*0.75+I31*0.15</f>
        <v>83.8575</v>
      </c>
      <c r="Q31" s="95" t="n">
        <v>26</v>
      </c>
      <c r="R31" s="92" t="n">
        <v>27</v>
      </c>
      <c r="S31" s="86" t="s">
        <v>33</v>
      </c>
      <c r="T31" s="89" t="s">
        <v>53</v>
      </c>
      <c r="U31" s="96"/>
      <c r="V31" s="96"/>
      <c r="W31" s="97"/>
    </row>
    <row r="32" customFormat="false" ht="22.5" hidden="false" customHeight="false" outlineLevel="0" collapsed="false">
      <c r="A32" s="86" t="s">
        <v>343</v>
      </c>
      <c r="B32" s="86" t="s">
        <v>647</v>
      </c>
      <c r="C32" s="92" t="n">
        <v>155</v>
      </c>
      <c r="D32" s="91" t="s">
        <v>651</v>
      </c>
      <c r="E32" s="92" t="s">
        <v>707</v>
      </c>
      <c r="F32" s="86" t="s">
        <v>708</v>
      </c>
      <c r="G32" s="98" t="n">
        <v>92.4</v>
      </c>
      <c r="H32" s="93" t="n">
        <v>1.5</v>
      </c>
      <c r="I32" s="93" t="n">
        <f aca="false">H32+G32</f>
        <v>93.9</v>
      </c>
      <c r="J32" s="98" t="n">
        <v>81.14</v>
      </c>
      <c r="K32" s="93" t="n">
        <v>0</v>
      </c>
      <c r="L32" s="93" t="n">
        <f aca="false">K32+J32</f>
        <v>81.14</v>
      </c>
      <c r="M32" s="98" t="n">
        <v>88.8</v>
      </c>
      <c r="N32" s="93" t="n">
        <v>0</v>
      </c>
      <c r="O32" s="94" t="n">
        <f aca="false">N32+M32</f>
        <v>88.8</v>
      </c>
      <c r="P32" s="94" t="n">
        <f aca="false">O32*0.1+L32*0.75+I32*0.15</f>
        <v>83.82</v>
      </c>
      <c r="Q32" s="95" t="n">
        <v>27</v>
      </c>
      <c r="R32" s="92" t="n">
        <v>30</v>
      </c>
      <c r="S32" s="86" t="s">
        <v>33</v>
      </c>
      <c r="T32" s="89" t="s">
        <v>53</v>
      </c>
      <c r="U32" s="96"/>
      <c r="V32" s="96"/>
      <c r="W32" s="97"/>
    </row>
    <row r="33" customFormat="false" ht="22.5" hidden="false" customHeight="false" outlineLevel="0" collapsed="false">
      <c r="A33" s="86" t="s">
        <v>343</v>
      </c>
      <c r="B33" s="86" t="s">
        <v>647</v>
      </c>
      <c r="C33" s="92" t="n">
        <v>155</v>
      </c>
      <c r="D33" s="91" t="s">
        <v>648</v>
      </c>
      <c r="E33" s="92" t="s">
        <v>709</v>
      </c>
      <c r="F33" s="86" t="s">
        <v>710</v>
      </c>
      <c r="G33" s="93" t="n">
        <v>87.6</v>
      </c>
      <c r="H33" s="93" t="n">
        <v>10.05</v>
      </c>
      <c r="I33" s="93" t="n">
        <f aca="false">H33+G33</f>
        <v>97.65</v>
      </c>
      <c r="J33" s="93" t="n">
        <v>80.72</v>
      </c>
      <c r="K33" s="93" t="n">
        <v>0</v>
      </c>
      <c r="L33" s="93" t="n">
        <f aca="false">K33+J33</f>
        <v>80.72</v>
      </c>
      <c r="M33" s="93" t="n">
        <v>86</v>
      </c>
      <c r="N33" s="93" t="n">
        <v>0</v>
      </c>
      <c r="O33" s="94" t="n">
        <f aca="false">N33+M33</f>
        <v>86</v>
      </c>
      <c r="P33" s="94" t="n">
        <f aca="false">O33*0.1+L33*0.75+I33*0.15</f>
        <v>83.7875</v>
      </c>
      <c r="Q33" s="95" t="n">
        <v>28</v>
      </c>
      <c r="R33" s="92" t="n">
        <v>36</v>
      </c>
      <c r="S33" s="86" t="s">
        <v>33</v>
      </c>
      <c r="T33" s="89" t="s">
        <v>53</v>
      </c>
      <c r="U33" s="96"/>
      <c r="V33" s="89"/>
      <c r="W33" s="97"/>
    </row>
    <row r="34" customFormat="false" ht="22.5" hidden="false" customHeight="false" outlineLevel="0" collapsed="false">
      <c r="A34" s="86" t="s">
        <v>343</v>
      </c>
      <c r="B34" s="86" t="s">
        <v>647</v>
      </c>
      <c r="C34" s="92" t="n">
        <v>155</v>
      </c>
      <c r="D34" s="91" t="s">
        <v>651</v>
      </c>
      <c r="E34" s="92" t="s">
        <v>711</v>
      </c>
      <c r="F34" s="86" t="s">
        <v>712</v>
      </c>
      <c r="G34" s="98" t="n">
        <v>90</v>
      </c>
      <c r="H34" s="93" t="n">
        <v>3.5</v>
      </c>
      <c r="I34" s="93" t="n">
        <f aca="false">H34+G34</f>
        <v>93.5</v>
      </c>
      <c r="J34" s="98" t="n">
        <v>80.99</v>
      </c>
      <c r="K34" s="93" t="n">
        <v>0</v>
      </c>
      <c r="L34" s="93" t="n">
        <f aca="false">K34+J34</f>
        <v>80.99</v>
      </c>
      <c r="M34" s="98" t="n">
        <v>87.2</v>
      </c>
      <c r="N34" s="93" t="n">
        <v>0</v>
      </c>
      <c r="O34" s="94" t="n">
        <f aca="false">N34+M34</f>
        <v>87.2</v>
      </c>
      <c r="P34" s="94" t="n">
        <f aca="false">O34*0.1+L34*0.75+I34*0.15</f>
        <v>83.4875</v>
      </c>
      <c r="Q34" s="95" t="n">
        <v>29</v>
      </c>
      <c r="R34" s="92" t="n">
        <v>32</v>
      </c>
      <c r="S34" s="86" t="s">
        <v>33</v>
      </c>
      <c r="T34" s="89" t="s">
        <v>53</v>
      </c>
      <c r="U34" s="96"/>
      <c r="V34" s="96"/>
      <c r="W34" s="92"/>
    </row>
    <row r="35" customFormat="false" ht="22.5" hidden="false" customHeight="false" outlineLevel="0" collapsed="false">
      <c r="A35" s="86" t="s">
        <v>343</v>
      </c>
      <c r="B35" s="86" t="s">
        <v>647</v>
      </c>
      <c r="C35" s="92" t="n">
        <v>155</v>
      </c>
      <c r="D35" s="91" t="s">
        <v>648</v>
      </c>
      <c r="E35" s="92" t="s">
        <v>713</v>
      </c>
      <c r="F35" s="86" t="s">
        <v>714</v>
      </c>
      <c r="G35" s="93" t="n">
        <v>87.6</v>
      </c>
      <c r="H35" s="93" t="n">
        <v>2.5</v>
      </c>
      <c r="I35" s="93" t="n">
        <f aca="false">H35+G35</f>
        <v>90.1</v>
      </c>
      <c r="J35" s="93" t="n">
        <v>81.23</v>
      </c>
      <c r="K35" s="93" t="n">
        <v>0</v>
      </c>
      <c r="L35" s="93" t="n">
        <f aca="false">K35+J35</f>
        <v>81.23</v>
      </c>
      <c r="M35" s="93" t="n">
        <v>86.4</v>
      </c>
      <c r="N35" s="93" t="n">
        <v>2</v>
      </c>
      <c r="O35" s="94" t="n">
        <f aca="false">N35+M35</f>
        <v>88.4</v>
      </c>
      <c r="P35" s="94" t="n">
        <f aca="false">O35*0.1+L35*0.75+I35*0.15</f>
        <v>83.2775</v>
      </c>
      <c r="Q35" s="95" t="n">
        <v>30</v>
      </c>
      <c r="R35" s="92" t="n">
        <v>26</v>
      </c>
      <c r="S35" s="86" t="s">
        <v>33</v>
      </c>
      <c r="T35" s="89" t="s">
        <v>53</v>
      </c>
      <c r="U35" s="96"/>
      <c r="V35" s="89"/>
      <c r="W35" s="46"/>
    </row>
    <row r="36" customFormat="false" ht="22.5" hidden="false" customHeight="false" outlineLevel="0" collapsed="false">
      <c r="A36" s="86" t="s">
        <v>343</v>
      </c>
      <c r="B36" s="86" t="s">
        <v>647</v>
      </c>
      <c r="C36" s="92" t="n">
        <v>155</v>
      </c>
      <c r="D36" s="91" t="s">
        <v>648</v>
      </c>
      <c r="E36" s="103" t="n">
        <v>2019110078</v>
      </c>
      <c r="F36" s="91" t="s">
        <v>715</v>
      </c>
      <c r="G36" s="98" t="n">
        <v>88.2</v>
      </c>
      <c r="H36" s="98" t="n">
        <v>0</v>
      </c>
      <c r="I36" s="93" t="n">
        <f aca="false">H36+G36</f>
        <v>88.2</v>
      </c>
      <c r="J36" s="98" t="n">
        <v>81.62</v>
      </c>
      <c r="K36" s="98" t="n">
        <v>0</v>
      </c>
      <c r="L36" s="93" t="n">
        <f aca="false">K36+J36</f>
        <v>81.62</v>
      </c>
      <c r="M36" s="98" t="n">
        <v>88</v>
      </c>
      <c r="N36" s="98" t="n">
        <v>0</v>
      </c>
      <c r="O36" s="94" t="n">
        <f aca="false">N36+M36</f>
        <v>88</v>
      </c>
      <c r="P36" s="94" t="n">
        <f aca="false">O36*0.1+L36*0.75+I36*0.15</f>
        <v>83.245</v>
      </c>
      <c r="Q36" s="95" t="n">
        <v>31</v>
      </c>
      <c r="R36" s="92" t="n">
        <v>24</v>
      </c>
      <c r="S36" s="86" t="s">
        <v>33</v>
      </c>
      <c r="T36" s="89" t="s">
        <v>53</v>
      </c>
      <c r="U36" s="96"/>
      <c r="V36" s="96"/>
      <c r="W36" s="46"/>
    </row>
    <row r="37" customFormat="false" ht="45" hidden="false" customHeight="false" outlineLevel="0" collapsed="false">
      <c r="A37" s="86" t="s">
        <v>343</v>
      </c>
      <c r="B37" s="86" t="s">
        <v>647</v>
      </c>
      <c r="C37" s="92" t="n">
        <v>155</v>
      </c>
      <c r="D37" s="86" t="s">
        <v>716</v>
      </c>
      <c r="E37" s="92" t="s">
        <v>717</v>
      </c>
      <c r="F37" s="86" t="s">
        <v>718</v>
      </c>
      <c r="G37" s="93" t="n">
        <v>90</v>
      </c>
      <c r="H37" s="93" t="n">
        <v>3</v>
      </c>
      <c r="I37" s="93" t="n">
        <f aca="false">H37+G37</f>
        <v>93</v>
      </c>
      <c r="J37" s="93" t="n">
        <v>80.46</v>
      </c>
      <c r="K37" s="93" t="n">
        <v>0</v>
      </c>
      <c r="L37" s="93" t="n">
        <f aca="false">K37+J37</f>
        <v>80.46</v>
      </c>
      <c r="M37" s="93" t="n">
        <v>88.8</v>
      </c>
      <c r="N37" s="93" t="n">
        <v>0</v>
      </c>
      <c r="O37" s="94" t="n">
        <f aca="false">N37+M37</f>
        <v>88.8</v>
      </c>
      <c r="P37" s="94" t="n">
        <f aca="false">O37*0.1+L37*0.75+I37*0.15</f>
        <v>83.175</v>
      </c>
      <c r="Q37" s="95" t="n">
        <v>32</v>
      </c>
      <c r="R37" s="92" t="n">
        <v>41</v>
      </c>
      <c r="S37" s="99" t="s">
        <v>282</v>
      </c>
      <c r="T37" s="89" t="s">
        <v>57</v>
      </c>
      <c r="U37" s="104"/>
      <c r="V37" s="104"/>
      <c r="W37" s="46"/>
    </row>
    <row r="38" customFormat="false" ht="22.5" hidden="false" customHeight="false" outlineLevel="0" collapsed="false">
      <c r="A38" s="86" t="s">
        <v>343</v>
      </c>
      <c r="B38" s="86" t="s">
        <v>647</v>
      </c>
      <c r="C38" s="92" t="n">
        <v>155</v>
      </c>
      <c r="D38" s="91" t="s">
        <v>651</v>
      </c>
      <c r="E38" s="92" t="s">
        <v>719</v>
      </c>
      <c r="F38" s="86" t="s">
        <v>720</v>
      </c>
      <c r="G38" s="98" t="n">
        <v>92.4</v>
      </c>
      <c r="H38" s="93" t="n">
        <v>1</v>
      </c>
      <c r="I38" s="93" t="n">
        <f aca="false">H38+G38</f>
        <v>93.4</v>
      </c>
      <c r="J38" s="98" t="n">
        <v>80.28</v>
      </c>
      <c r="K38" s="93" t="n">
        <v>0</v>
      </c>
      <c r="L38" s="93" t="n">
        <f aca="false">K38+J38</f>
        <v>80.28</v>
      </c>
      <c r="M38" s="98" t="n">
        <v>89.2</v>
      </c>
      <c r="N38" s="93" t="n">
        <v>0</v>
      </c>
      <c r="O38" s="94" t="n">
        <f aca="false">N38+M38</f>
        <v>89.2</v>
      </c>
      <c r="P38" s="94" t="n">
        <f aca="false">O38*0.1+L38*0.75+I38*0.15</f>
        <v>83.14</v>
      </c>
      <c r="Q38" s="95" t="n">
        <v>33</v>
      </c>
      <c r="R38" s="92" t="n">
        <v>45</v>
      </c>
      <c r="S38" s="86" t="s">
        <v>33</v>
      </c>
      <c r="T38" s="89" t="s">
        <v>53</v>
      </c>
      <c r="U38" s="96"/>
      <c r="V38" s="96"/>
      <c r="W38" s="46"/>
    </row>
    <row r="39" customFormat="false" ht="22.5" hidden="false" customHeight="false" outlineLevel="0" collapsed="false">
      <c r="A39" s="86" t="s">
        <v>343</v>
      </c>
      <c r="B39" s="86" t="s">
        <v>647</v>
      </c>
      <c r="C39" s="92" t="n">
        <v>155</v>
      </c>
      <c r="D39" s="91" t="s">
        <v>672</v>
      </c>
      <c r="E39" s="100" t="s">
        <v>721</v>
      </c>
      <c r="F39" s="91" t="s">
        <v>722</v>
      </c>
      <c r="G39" s="98" t="n">
        <v>88.8</v>
      </c>
      <c r="H39" s="93" t="n">
        <v>0</v>
      </c>
      <c r="I39" s="93" t="n">
        <f aca="false">H39+G39</f>
        <v>88.8</v>
      </c>
      <c r="J39" s="98" t="n">
        <v>81.19</v>
      </c>
      <c r="K39" s="93" t="n">
        <v>0</v>
      </c>
      <c r="L39" s="93" t="n">
        <f aca="false">K39+J39</f>
        <v>81.19</v>
      </c>
      <c r="M39" s="98" t="n">
        <v>88.8</v>
      </c>
      <c r="N39" s="93" t="n">
        <v>0</v>
      </c>
      <c r="O39" s="94" t="n">
        <f aca="false">N39+M39</f>
        <v>88.8</v>
      </c>
      <c r="P39" s="94" t="n">
        <f aca="false">O39*0.1+L39*0.75+I39*0.15</f>
        <v>83.0925</v>
      </c>
      <c r="Q39" s="95" t="n">
        <v>34</v>
      </c>
      <c r="R39" s="92" t="n">
        <v>28</v>
      </c>
      <c r="S39" s="86" t="s">
        <v>33</v>
      </c>
      <c r="T39" s="89" t="s">
        <v>53</v>
      </c>
      <c r="U39" s="96"/>
      <c r="V39" s="96"/>
      <c r="W39" s="46"/>
    </row>
    <row r="40" customFormat="false" ht="22.5" hidden="false" customHeight="false" outlineLevel="0" collapsed="false">
      <c r="A40" s="86" t="s">
        <v>343</v>
      </c>
      <c r="B40" s="86" t="s">
        <v>647</v>
      </c>
      <c r="C40" s="92" t="n">
        <v>155</v>
      </c>
      <c r="D40" s="91" t="s">
        <v>651</v>
      </c>
      <c r="E40" s="92" t="s">
        <v>723</v>
      </c>
      <c r="F40" s="86" t="s">
        <v>724</v>
      </c>
      <c r="G40" s="98" t="n">
        <v>89.4</v>
      </c>
      <c r="H40" s="93" t="n">
        <v>0</v>
      </c>
      <c r="I40" s="93" t="n">
        <f aca="false">H40+G40</f>
        <v>89.4</v>
      </c>
      <c r="J40" s="98" t="n">
        <v>81.02</v>
      </c>
      <c r="K40" s="93" t="n">
        <v>0</v>
      </c>
      <c r="L40" s="93" t="n">
        <f aca="false">K40+J40</f>
        <v>81.02</v>
      </c>
      <c r="M40" s="98" t="n">
        <v>88.8</v>
      </c>
      <c r="N40" s="93" t="n">
        <v>0</v>
      </c>
      <c r="O40" s="94" t="n">
        <f aca="false">N40+M40</f>
        <v>88.8</v>
      </c>
      <c r="P40" s="94" t="n">
        <f aca="false">O40*0.1+L40*0.75+I40*0.15</f>
        <v>83.055</v>
      </c>
      <c r="Q40" s="95" t="n">
        <v>35</v>
      </c>
      <c r="R40" s="92" t="n">
        <v>31</v>
      </c>
      <c r="S40" s="86" t="s">
        <v>33</v>
      </c>
      <c r="T40" s="89" t="s">
        <v>53</v>
      </c>
      <c r="U40" s="96"/>
      <c r="V40" s="96"/>
      <c r="W40" s="46"/>
    </row>
    <row r="41" customFormat="false" ht="22.5" hidden="false" customHeight="false" outlineLevel="0" collapsed="false">
      <c r="A41" s="86" t="s">
        <v>343</v>
      </c>
      <c r="B41" s="86" t="s">
        <v>647</v>
      </c>
      <c r="C41" s="92" t="n">
        <v>155</v>
      </c>
      <c r="D41" s="91" t="s">
        <v>648</v>
      </c>
      <c r="E41" s="92" t="s">
        <v>725</v>
      </c>
      <c r="F41" s="86" t="s">
        <v>726</v>
      </c>
      <c r="G41" s="98" t="n">
        <v>89.4</v>
      </c>
      <c r="H41" s="93" t="n">
        <v>3.8</v>
      </c>
      <c r="I41" s="93" t="n">
        <f aca="false">H41+G41</f>
        <v>93.2</v>
      </c>
      <c r="J41" s="98" t="n">
        <v>80.31</v>
      </c>
      <c r="K41" s="93" t="n">
        <v>0</v>
      </c>
      <c r="L41" s="93" t="n">
        <f aca="false">K41+J41</f>
        <v>80.31</v>
      </c>
      <c r="M41" s="98" t="n">
        <v>88</v>
      </c>
      <c r="N41" s="93" t="n">
        <v>0</v>
      </c>
      <c r="O41" s="94" t="n">
        <f aca="false">N41+M41</f>
        <v>88</v>
      </c>
      <c r="P41" s="94" t="n">
        <f aca="false">O41*0.1+L41*0.75+I41*0.15</f>
        <v>83.0125</v>
      </c>
      <c r="Q41" s="95" t="n">
        <v>36</v>
      </c>
      <c r="R41" s="92" t="n">
        <v>44</v>
      </c>
      <c r="S41" s="86" t="s">
        <v>33</v>
      </c>
      <c r="T41" s="89" t="s">
        <v>53</v>
      </c>
      <c r="U41" s="96"/>
      <c r="V41" s="96"/>
      <c r="W41" s="105"/>
    </row>
    <row r="42" customFormat="false" ht="45" hidden="false" customHeight="false" outlineLevel="0" collapsed="false">
      <c r="A42" s="86" t="s">
        <v>343</v>
      </c>
      <c r="B42" s="86" t="s">
        <v>647</v>
      </c>
      <c r="C42" s="92" t="n">
        <v>155</v>
      </c>
      <c r="D42" s="86" t="s">
        <v>716</v>
      </c>
      <c r="E42" s="92" t="s">
        <v>727</v>
      </c>
      <c r="F42" s="86" t="s">
        <v>728</v>
      </c>
      <c r="G42" s="93" t="n">
        <v>92.4</v>
      </c>
      <c r="H42" s="93" t="n">
        <v>3.5</v>
      </c>
      <c r="I42" s="93" t="n">
        <f aca="false">H42+G42</f>
        <v>95.9</v>
      </c>
      <c r="J42" s="93" t="n">
        <v>79.55</v>
      </c>
      <c r="K42" s="93" t="n">
        <v>0</v>
      </c>
      <c r="L42" s="93" t="n">
        <f aca="false">K42+J42</f>
        <v>79.55</v>
      </c>
      <c r="M42" s="93" t="n">
        <v>89.6</v>
      </c>
      <c r="N42" s="93" t="n">
        <v>0</v>
      </c>
      <c r="O42" s="94" t="n">
        <f aca="false">N42+M42</f>
        <v>89.6</v>
      </c>
      <c r="P42" s="94" t="n">
        <f aca="false">O42*0.1+L42*0.75+I42*0.15</f>
        <v>83.0075</v>
      </c>
      <c r="Q42" s="95" t="n">
        <v>37</v>
      </c>
      <c r="R42" s="92" t="n">
        <v>51</v>
      </c>
      <c r="S42" s="99" t="s">
        <v>282</v>
      </c>
      <c r="T42" s="89" t="s">
        <v>57</v>
      </c>
      <c r="U42" s="104"/>
      <c r="V42" s="104"/>
      <c r="W42" s="105"/>
    </row>
    <row r="43" customFormat="false" ht="45" hidden="false" customHeight="false" outlineLevel="0" collapsed="false">
      <c r="A43" s="86" t="s">
        <v>343</v>
      </c>
      <c r="B43" s="86" t="s">
        <v>647</v>
      </c>
      <c r="C43" s="92" t="n">
        <v>155</v>
      </c>
      <c r="D43" s="86" t="s">
        <v>693</v>
      </c>
      <c r="E43" s="92" t="s">
        <v>729</v>
      </c>
      <c r="F43" s="86" t="s">
        <v>730</v>
      </c>
      <c r="G43" s="93" t="n">
        <v>89.4</v>
      </c>
      <c r="H43" s="93" t="n">
        <v>4</v>
      </c>
      <c r="I43" s="93" t="n">
        <f aca="false">H43+G43</f>
        <v>93.4</v>
      </c>
      <c r="J43" s="93" t="n">
        <v>80.35</v>
      </c>
      <c r="K43" s="93" t="n">
        <v>0</v>
      </c>
      <c r="L43" s="93" t="n">
        <f aca="false">K43+J43</f>
        <v>80.35</v>
      </c>
      <c r="M43" s="93" t="n">
        <v>87.2</v>
      </c>
      <c r="N43" s="93" t="n">
        <v>0</v>
      </c>
      <c r="O43" s="94" t="n">
        <f aca="false">N43+M43</f>
        <v>87.2</v>
      </c>
      <c r="P43" s="94" t="n">
        <f aca="false">O43*0.1+L43*0.75+I43*0.15</f>
        <v>82.9925</v>
      </c>
      <c r="Q43" s="95" t="n">
        <v>38</v>
      </c>
      <c r="R43" s="92" t="n">
        <v>43</v>
      </c>
      <c r="S43" s="99" t="s">
        <v>282</v>
      </c>
      <c r="T43" s="89" t="s">
        <v>57</v>
      </c>
      <c r="U43" s="101"/>
      <c r="V43" s="101"/>
      <c r="W43" s="105"/>
    </row>
    <row r="44" customFormat="false" ht="45" hidden="false" customHeight="false" outlineLevel="0" collapsed="false">
      <c r="A44" s="86" t="s">
        <v>343</v>
      </c>
      <c r="B44" s="86" t="s">
        <v>647</v>
      </c>
      <c r="C44" s="92" t="n">
        <v>155</v>
      </c>
      <c r="D44" s="86" t="s">
        <v>654</v>
      </c>
      <c r="E44" s="92" t="s">
        <v>731</v>
      </c>
      <c r="F44" s="86" t="s">
        <v>732</v>
      </c>
      <c r="G44" s="93" t="n">
        <v>90</v>
      </c>
      <c r="H44" s="93" t="n">
        <v>0</v>
      </c>
      <c r="I44" s="93" t="n">
        <f aca="false">H44+G44</f>
        <v>90</v>
      </c>
      <c r="J44" s="93" t="n">
        <v>80.46</v>
      </c>
      <c r="K44" s="93" t="n">
        <v>0</v>
      </c>
      <c r="L44" s="93" t="n">
        <f aca="false">K44+J44</f>
        <v>80.46</v>
      </c>
      <c r="M44" s="93" t="n">
        <v>90</v>
      </c>
      <c r="N44" s="93" t="n">
        <v>0</v>
      </c>
      <c r="O44" s="94" t="n">
        <f aca="false">N44+M44</f>
        <v>90</v>
      </c>
      <c r="P44" s="94" t="n">
        <f aca="false">O44*0.1+L44*0.75+I44*0.15</f>
        <v>82.845</v>
      </c>
      <c r="Q44" s="95" t="n">
        <v>39</v>
      </c>
      <c r="R44" s="92" t="n">
        <v>42</v>
      </c>
      <c r="S44" s="99" t="s">
        <v>282</v>
      </c>
      <c r="T44" s="89" t="s">
        <v>57</v>
      </c>
      <c r="U44" s="101"/>
      <c r="V44" s="101"/>
      <c r="W44" s="105"/>
    </row>
    <row r="45" customFormat="false" ht="22.5" hidden="false" customHeight="false" outlineLevel="0" collapsed="false">
      <c r="A45" s="86" t="s">
        <v>343</v>
      </c>
      <c r="B45" s="86" t="s">
        <v>647</v>
      </c>
      <c r="C45" s="92" t="n">
        <v>155</v>
      </c>
      <c r="D45" s="91" t="s">
        <v>651</v>
      </c>
      <c r="E45" s="92" t="s">
        <v>733</v>
      </c>
      <c r="F45" s="86" t="s">
        <v>734</v>
      </c>
      <c r="G45" s="98" t="n">
        <v>90</v>
      </c>
      <c r="H45" s="93" t="n">
        <v>0.5</v>
      </c>
      <c r="I45" s="93" t="n">
        <f aca="false">H45+G45</f>
        <v>90.5</v>
      </c>
      <c r="J45" s="98" t="n">
        <v>80.72</v>
      </c>
      <c r="K45" s="93" t="n">
        <v>0</v>
      </c>
      <c r="L45" s="93" t="n">
        <f aca="false">K45+J45</f>
        <v>80.72</v>
      </c>
      <c r="M45" s="98" t="n">
        <v>87.2</v>
      </c>
      <c r="N45" s="93" t="n">
        <v>0</v>
      </c>
      <c r="O45" s="94" t="n">
        <f aca="false">N45+M45</f>
        <v>87.2</v>
      </c>
      <c r="P45" s="94" t="n">
        <f aca="false">O45*0.1+L45*0.75+I45*0.15</f>
        <v>82.835</v>
      </c>
      <c r="Q45" s="95" t="n">
        <v>40</v>
      </c>
      <c r="R45" s="92" t="n">
        <v>37</v>
      </c>
      <c r="S45" s="86" t="s">
        <v>33</v>
      </c>
      <c r="T45" s="89" t="s">
        <v>53</v>
      </c>
      <c r="U45" s="96"/>
      <c r="V45" s="96"/>
      <c r="W45" s="105"/>
    </row>
    <row r="46" customFormat="false" ht="22.5" hidden="false" customHeight="false" outlineLevel="0" collapsed="false">
      <c r="A46" s="86" t="s">
        <v>343</v>
      </c>
      <c r="B46" s="86" t="s">
        <v>647</v>
      </c>
      <c r="C46" s="92" t="n">
        <v>155</v>
      </c>
      <c r="D46" s="91" t="s">
        <v>648</v>
      </c>
      <c r="E46" s="92" t="s">
        <v>735</v>
      </c>
      <c r="F46" s="86" t="s">
        <v>736</v>
      </c>
      <c r="G46" s="93" t="n">
        <v>88.8</v>
      </c>
      <c r="H46" s="93" t="n">
        <v>2.5</v>
      </c>
      <c r="I46" s="93" t="n">
        <f aca="false">H46+G46</f>
        <v>91.3</v>
      </c>
      <c r="J46" s="93" t="n">
        <v>79.02</v>
      </c>
      <c r="K46" s="93" t="n">
        <v>1.5</v>
      </c>
      <c r="L46" s="93" t="n">
        <f aca="false">K46+J46</f>
        <v>80.52</v>
      </c>
      <c r="M46" s="93" t="n">
        <v>87.2</v>
      </c>
      <c r="N46" s="93" t="n">
        <v>0</v>
      </c>
      <c r="O46" s="94" t="n">
        <f aca="false">N46+M46</f>
        <v>87.2</v>
      </c>
      <c r="P46" s="94" t="n">
        <f aca="false">O46*0.1+L46*0.75+I46*0.15</f>
        <v>82.805</v>
      </c>
      <c r="Q46" s="95" t="n">
        <v>41</v>
      </c>
      <c r="R46" s="92" t="n">
        <v>58</v>
      </c>
      <c r="S46" s="86" t="s">
        <v>33</v>
      </c>
      <c r="T46" s="89" t="s">
        <v>53</v>
      </c>
      <c r="U46" s="96"/>
      <c r="V46" s="89"/>
      <c r="W46" s="105"/>
    </row>
    <row r="47" customFormat="false" ht="22.5" hidden="false" customHeight="false" outlineLevel="0" collapsed="false">
      <c r="A47" s="86" t="s">
        <v>343</v>
      </c>
      <c r="B47" s="86" t="s">
        <v>647</v>
      </c>
      <c r="C47" s="92" t="n">
        <v>155</v>
      </c>
      <c r="D47" s="91" t="s">
        <v>648</v>
      </c>
      <c r="E47" s="92" t="s">
        <v>737</v>
      </c>
      <c r="F47" s="86" t="s">
        <v>738</v>
      </c>
      <c r="G47" s="93" t="n">
        <v>88.2</v>
      </c>
      <c r="H47" s="93" t="n">
        <v>2.5</v>
      </c>
      <c r="I47" s="93" t="n">
        <f aca="false">H47+G47</f>
        <v>90.7</v>
      </c>
      <c r="J47" s="93" t="n">
        <v>80.61</v>
      </c>
      <c r="K47" s="93" t="n">
        <v>0</v>
      </c>
      <c r="L47" s="93" t="n">
        <f aca="false">K47+J47</f>
        <v>80.61</v>
      </c>
      <c r="M47" s="93" t="n">
        <v>86.8</v>
      </c>
      <c r="N47" s="93" t="n">
        <v>0</v>
      </c>
      <c r="O47" s="94" t="n">
        <f aca="false">N47+M47</f>
        <v>86.8</v>
      </c>
      <c r="P47" s="94" t="n">
        <f aca="false">O47*0.1+L47*0.75+I47*0.15</f>
        <v>82.7425</v>
      </c>
      <c r="Q47" s="95" t="n">
        <v>42</v>
      </c>
      <c r="R47" s="92" t="n">
        <v>38</v>
      </c>
      <c r="S47" s="86" t="s">
        <v>33</v>
      </c>
      <c r="T47" s="89" t="s">
        <v>53</v>
      </c>
      <c r="U47" s="96"/>
      <c r="V47" s="89"/>
      <c r="W47" s="105"/>
    </row>
    <row r="48" customFormat="false" ht="22.5" hidden="false" customHeight="false" outlineLevel="0" collapsed="false">
      <c r="A48" s="86" t="s">
        <v>343</v>
      </c>
      <c r="B48" s="86" t="s">
        <v>647</v>
      </c>
      <c r="C48" s="92" t="n">
        <v>155</v>
      </c>
      <c r="D48" s="91" t="s">
        <v>648</v>
      </c>
      <c r="E48" s="92" t="s">
        <v>739</v>
      </c>
      <c r="F48" s="86" t="s">
        <v>740</v>
      </c>
      <c r="G48" s="98" t="n">
        <v>86.4</v>
      </c>
      <c r="H48" s="93" t="n">
        <v>0</v>
      </c>
      <c r="I48" s="93" t="n">
        <f aca="false">H48+G48</f>
        <v>86.4</v>
      </c>
      <c r="J48" s="98" t="n">
        <v>81.27</v>
      </c>
      <c r="K48" s="93" t="n">
        <v>0</v>
      </c>
      <c r="L48" s="93" t="n">
        <f aca="false">K48+J48</f>
        <v>81.27</v>
      </c>
      <c r="M48" s="98" t="n">
        <v>87.2</v>
      </c>
      <c r="N48" s="93" t="n">
        <v>0</v>
      </c>
      <c r="O48" s="94" t="n">
        <f aca="false">N48+M48</f>
        <v>87.2</v>
      </c>
      <c r="P48" s="94" t="n">
        <f aca="false">O48*0.1+L48*0.75+I48*0.15</f>
        <v>82.6325</v>
      </c>
      <c r="Q48" s="95" t="n">
        <v>43</v>
      </c>
      <c r="R48" s="92" t="n">
        <v>25</v>
      </c>
      <c r="S48" s="86" t="s">
        <v>33</v>
      </c>
      <c r="T48" s="89" t="s">
        <v>53</v>
      </c>
      <c r="U48" s="96"/>
      <c r="V48" s="96"/>
      <c r="W48" s="105"/>
    </row>
    <row r="49" customFormat="false" ht="45" hidden="false" customHeight="false" outlineLevel="0" collapsed="false">
      <c r="A49" s="86" t="s">
        <v>343</v>
      </c>
      <c r="B49" s="86" t="s">
        <v>647</v>
      </c>
      <c r="C49" s="92" t="n">
        <v>155</v>
      </c>
      <c r="D49" s="86" t="s">
        <v>654</v>
      </c>
      <c r="E49" s="92" t="s">
        <v>741</v>
      </c>
      <c r="F49" s="86" t="s">
        <v>742</v>
      </c>
      <c r="G49" s="93" t="n">
        <v>88</v>
      </c>
      <c r="H49" s="93" t="n">
        <v>0</v>
      </c>
      <c r="I49" s="93" t="n">
        <f aca="false">H49+G49</f>
        <v>88</v>
      </c>
      <c r="J49" s="93" t="n">
        <v>80.84</v>
      </c>
      <c r="K49" s="93" t="n">
        <v>0</v>
      </c>
      <c r="L49" s="93" t="n">
        <f aca="false">K49+J49</f>
        <v>80.84</v>
      </c>
      <c r="M49" s="93" t="n">
        <v>88</v>
      </c>
      <c r="N49" s="93" t="n">
        <v>0</v>
      </c>
      <c r="O49" s="94" t="n">
        <f aca="false">N49+M49</f>
        <v>88</v>
      </c>
      <c r="P49" s="94" t="n">
        <f aca="false">O49*0.1+L49*0.75+I49*0.15</f>
        <v>82.63</v>
      </c>
      <c r="Q49" s="95" t="n">
        <v>44</v>
      </c>
      <c r="R49" s="92" t="n">
        <v>34</v>
      </c>
      <c r="S49" s="99" t="s">
        <v>282</v>
      </c>
      <c r="T49" s="89" t="s">
        <v>57</v>
      </c>
      <c r="U49" s="101"/>
      <c r="V49" s="101"/>
      <c r="W49" s="105"/>
    </row>
    <row r="50" customFormat="false" ht="22.5" hidden="false" customHeight="false" outlineLevel="0" collapsed="false">
      <c r="A50" s="86" t="s">
        <v>343</v>
      </c>
      <c r="B50" s="86" t="s">
        <v>647</v>
      </c>
      <c r="C50" s="92" t="n">
        <v>155</v>
      </c>
      <c r="D50" s="91" t="s">
        <v>657</v>
      </c>
      <c r="E50" s="92" t="s">
        <v>743</v>
      </c>
      <c r="F50" s="86" t="s">
        <v>744</v>
      </c>
      <c r="G50" s="98" t="n">
        <v>88.8</v>
      </c>
      <c r="H50" s="93" t="n">
        <v>1</v>
      </c>
      <c r="I50" s="93" t="n">
        <f aca="false">H50+G50</f>
        <v>89.8</v>
      </c>
      <c r="J50" s="98" t="n">
        <v>80.57</v>
      </c>
      <c r="K50" s="93" t="n">
        <v>0</v>
      </c>
      <c r="L50" s="93" t="n">
        <f aca="false">K50+J50</f>
        <v>80.57</v>
      </c>
      <c r="M50" s="98" t="n">
        <v>87.2</v>
      </c>
      <c r="N50" s="93" t="n">
        <v>0</v>
      </c>
      <c r="O50" s="94" t="n">
        <f aca="false">N50+M50</f>
        <v>87.2</v>
      </c>
      <c r="P50" s="94" t="n">
        <f aca="false">O50*0.1+L50*0.75+I50*0.15</f>
        <v>82.6175</v>
      </c>
      <c r="Q50" s="95" t="n">
        <v>45</v>
      </c>
      <c r="R50" s="92" t="n">
        <v>39</v>
      </c>
      <c r="S50" s="86" t="s">
        <v>33</v>
      </c>
      <c r="T50" s="89" t="s">
        <v>53</v>
      </c>
      <c r="U50" s="96"/>
      <c r="V50" s="96"/>
      <c r="W50" s="105"/>
    </row>
    <row r="51" customFormat="false" ht="45" hidden="false" customHeight="false" outlineLevel="0" collapsed="false">
      <c r="A51" s="86" t="s">
        <v>343</v>
      </c>
      <c r="B51" s="86" t="s">
        <v>647</v>
      </c>
      <c r="C51" s="92" t="n">
        <v>155</v>
      </c>
      <c r="D51" s="86" t="s">
        <v>654</v>
      </c>
      <c r="E51" s="92" t="s">
        <v>745</v>
      </c>
      <c r="F51" s="86" t="s">
        <v>746</v>
      </c>
      <c r="G51" s="93" t="n">
        <v>87.6</v>
      </c>
      <c r="H51" s="93" t="n">
        <v>0</v>
      </c>
      <c r="I51" s="93" t="n">
        <f aca="false">H51+G51</f>
        <v>87.6</v>
      </c>
      <c r="J51" s="93" t="n">
        <v>80.84</v>
      </c>
      <c r="K51" s="93" t="n">
        <v>0</v>
      </c>
      <c r="L51" s="93" t="n">
        <f aca="false">K51+J51</f>
        <v>80.84</v>
      </c>
      <c r="M51" s="93" t="n">
        <v>87.6</v>
      </c>
      <c r="N51" s="93" t="n">
        <v>0</v>
      </c>
      <c r="O51" s="94" t="n">
        <f aca="false">N51+M51</f>
        <v>87.6</v>
      </c>
      <c r="P51" s="94" t="n">
        <f aca="false">O51*0.1+L51*0.75+I51*0.15</f>
        <v>82.53</v>
      </c>
      <c r="Q51" s="95" t="n">
        <v>46</v>
      </c>
      <c r="R51" s="92" t="n">
        <v>35</v>
      </c>
      <c r="S51" s="99" t="s">
        <v>282</v>
      </c>
      <c r="T51" s="89" t="s">
        <v>57</v>
      </c>
      <c r="U51" s="101"/>
      <c r="V51" s="101"/>
      <c r="W51" s="105"/>
    </row>
    <row r="52" customFormat="false" ht="22.5" hidden="false" customHeight="false" outlineLevel="0" collapsed="false">
      <c r="A52" s="86" t="s">
        <v>343</v>
      </c>
      <c r="B52" s="86" t="s">
        <v>647</v>
      </c>
      <c r="C52" s="92" t="n">
        <v>155</v>
      </c>
      <c r="D52" s="91" t="s">
        <v>648</v>
      </c>
      <c r="E52" s="92" t="s">
        <v>747</v>
      </c>
      <c r="F52" s="86" t="s">
        <v>748</v>
      </c>
      <c r="G52" s="93" t="n">
        <v>90</v>
      </c>
      <c r="H52" s="93" t="n">
        <v>8</v>
      </c>
      <c r="I52" s="93" t="n">
        <f aca="false">H52+G52</f>
        <v>98</v>
      </c>
      <c r="J52" s="93" t="n">
        <v>78.65</v>
      </c>
      <c r="K52" s="93" t="n">
        <v>0</v>
      </c>
      <c r="L52" s="93" t="n">
        <f aca="false">K52+J52</f>
        <v>78.65</v>
      </c>
      <c r="M52" s="93" t="n">
        <v>88</v>
      </c>
      <c r="N52" s="93" t="n">
        <v>0</v>
      </c>
      <c r="O52" s="94" t="n">
        <f aca="false">N52+M52</f>
        <v>88</v>
      </c>
      <c r="P52" s="94" t="n">
        <f aca="false">O52*0.1+L52*0.75+I52*0.15</f>
        <v>82.4875</v>
      </c>
      <c r="Q52" s="95" t="n">
        <v>47</v>
      </c>
      <c r="R52" s="92" t="n">
        <v>69</v>
      </c>
      <c r="S52" s="86" t="s">
        <v>33</v>
      </c>
      <c r="T52" s="89" t="s">
        <v>53</v>
      </c>
      <c r="U52" s="96"/>
      <c r="V52" s="89"/>
      <c r="W52" s="105"/>
    </row>
    <row r="53" customFormat="false" ht="22.5" hidden="false" customHeight="false" outlineLevel="0" collapsed="false">
      <c r="A53" s="86" t="s">
        <v>343</v>
      </c>
      <c r="B53" s="86" t="s">
        <v>647</v>
      </c>
      <c r="C53" s="92" t="n">
        <v>155</v>
      </c>
      <c r="D53" s="91" t="s">
        <v>672</v>
      </c>
      <c r="E53" s="100" t="s">
        <v>749</v>
      </c>
      <c r="F53" s="91" t="s">
        <v>750</v>
      </c>
      <c r="G53" s="98" t="n">
        <v>88.4</v>
      </c>
      <c r="H53" s="93" t="n">
        <v>0</v>
      </c>
      <c r="I53" s="93" t="n">
        <f aca="false">H53+G53</f>
        <v>88.4</v>
      </c>
      <c r="J53" s="98" t="n">
        <v>80.48</v>
      </c>
      <c r="K53" s="93" t="n">
        <v>0</v>
      </c>
      <c r="L53" s="93" t="n">
        <f aca="false">K53+J53</f>
        <v>80.48</v>
      </c>
      <c r="M53" s="98" t="n">
        <v>88.4</v>
      </c>
      <c r="N53" s="93" t="n">
        <v>0</v>
      </c>
      <c r="O53" s="94" t="n">
        <f aca="false">N53+M53</f>
        <v>88.4</v>
      </c>
      <c r="P53" s="94" t="n">
        <f aca="false">O53*0.1+L53*0.75+I53*0.15</f>
        <v>82.46</v>
      </c>
      <c r="Q53" s="95" t="n">
        <v>48</v>
      </c>
      <c r="R53" s="92" t="n">
        <v>40</v>
      </c>
      <c r="S53" s="86" t="s">
        <v>33</v>
      </c>
      <c r="T53" s="89" t="s">
        <v>53</v>
      </c>
      <c r="U53" s="96"/>
      <c r="V53" s="96"/>
      <c r="W53" s="105"/>
    </row>
    <row r="54" customFormat="false" ht="22.5" hidden="false" customHeight="false" outlineLevel="0" collapsed="false">
      <c r="A54" s="86" t="s">
        <v>343</v>
      </c>
      <c r="B54" s="86" t="s">
        <v>647</v>
      </c>
      <c r="C54" s="92" t="n">
        <v>155</v>
      </c>
      <c r="D54" s="91" t="s">
        <v>651</v>
      </c>
      <c r="E54" s="92" t="s">
        <v>751</v>
      </c>
      <c r="F54" s="86" t="s">
        <v>752</v>
      </c>
      <c r="G54" s="98" t="n">
        <v>91.8</v>
      </c>
      <c r="H54" s="93" t="n">
        <v>0</v>
      </c>
      <c r="I54" s="93" t="n">
        <f aca="false">H54+G54</f>
        <v>91.8</v>
      </c>
      <c r="J54" s="98" t="n">
        <v>79.64</v>
      </c>
      <c r="K54" s="93" t="n">
        <v>0</v>
      </c>
      <c r="L54" s="93" t="n">
        <f aca="false">K54+J54</f>
        <v>79.64</v>
      </c>
      <c r="M54" s="98" t="n">
        <v>89.2</v>
      </c>
      <c r="N54" s="93" t="n">
        <v>0</v>
      </c>
      <c r="O54" s="94" t="n">
        <f aca="false">N54+M54</f>
        <v>89.2</v>
      </c>
      <c r="P54" s="94" t="n">
        <f aca="false">O54*0.1+L54*0.75+I54*0.15</f>
        <v>82.42</v>
      </c>
      <c r="Q54" s="95" t="n">
        <v>49</v>
      </c>
      <c r="R54" s="92" t="n">
        <v>48</v>
      </c>
      <c r="S54" s="86" t="s">
        <v>33</v>
      </c>
      <c r="T54" s="89" t="s">
        <v>53</v>
      </c>
      <c r="U54" s="96"/>
      <c r="V54" s="96"/>
      <c r="W54" s="105"/>
    </row>
    <row r="55" customFormat="false" ht="22.5" hidden="false" customHeight="false" outlineLevel="0" collapsed="false">
      <c r="A55" s="86" t="s">
        <v>343</v>
      </c>
      <c r="B55" s="86" t="s">
        <v>647</v>
      </c>
      <c r="C55" s="92" t="n">
        <v>155</v>
      </c>
      <c r="D55" s="91" t="s">
        <v>651</v>
      </c>
      <c r="E55" s="92" t="s">
        <v>753</v>
      </c>
      <c r="F55" s="86" t="s">
        <v>754</v>
      </c>
      <c r="G55" s="98" t="n">
        <v>90</v>
      </c>
      <c r="H55" s="93" t="n">
        <v>2.5</v>
      </c>
      <c r="I55" s="93" t="n">
        <f aca="false">H55+G55</f>
        <v>92.5</v>
      </c>
      <c r="J55" s="98" t="n">
        <v>79.64</v>
      </c>
      <c r="K55" s="93" t="n">
        <v>0</v>
      </c>
      <c r="L55" s="93" t="n">
        <f aca="false">K55+J55</f>
        <v>79.64</v>
      </c>
      <c r="M55" s="98" t="n">
        <v>88</v>
      </c>
      <c r="N55" s="93" t="n">
        <v>0</v>
      </c>
      <c r="O55" s="94" t="n">
        <f aca="false">N55+M55</f>
        <v>88</v>
      </c>
      <c r="P55" s="94" t="n">
        <f aca="false">O55*0.1+L55*0.75+I55*0.15</f>
        <v>82.405</v>
      </c>
      <c r="Q55" s="95" t="n">
        <v>50</v>
      </c>
      <c r="R55" s="92" t="n">
        <v>47</v>
      </c>
      <c r="S55" s="86" t="s">
        <v>33</v>
      </c>
      <c r="T55" s="89" t="s">
        <v>53</v>
      </c>
      <c r="U55" s="96"/>
      <c r="V55" s="96"/>
      <c r="W55" s="105"/>
    </row>
    <row r="56" customFormat="false" ht="22.5" hidden="false" customHeight="false" outlineLevel="0" collapsed="false">
      <c r="A56" s="86" t="s">
        <v>343</v>
      </c>
      <c r="B56" s="86" t="s">
        <v>647</v>
      </c>
      <c r="C56" s="92" t="n">
        <v>155</v>
      </c>
      <c r="D56" s="91" t="s">
        <v>651</v>
      </c>
      <c r="E56" s="92" t="s">
        <v>755</v>
      </c>
      <c r="F56" s="86" t="s">
        <v>756</v>
      </c>
      <c r="G56" s="98" t="n">
        <v>88.8</v>
      </c>
      <c r="H56" s="93" t="n">
        <v>4.5</v>
      </c>
      <c r="I56" s="93" t="n">
        <f aca="false">H56+G56</f>
        <v>93.3</v>
      </c>
      <c r="J56" s="98" t="n">
        <v>78.54</v>
      </c>
      <c r="K56" s="93" t="n">
        <v>1</v>
      </c>
      <c r="L56" s="93" t="n">
        <f aca="false">K56+J56</f>
        <v>79.54</v>
      </c>
      <c r="M56" s="98" t="n">
        <v>86.8</v>
      </c>
      <c r="N56" s="93" t="n">
        <v>0</v>
      </c>
      <c r="O56" s="94" t="n">
        <f aca="false">N56+M56</f>
        <v>86.8</v>
      </c>
      <c r="P56" s="94" t="n">
        <f aca="false">O56*0.1+L56*0.75+I56*0.15</f>
        <v>82.33</v>
      </c>
      <c r="Q56" s="95" t="n">
        <v>51</v>
      </c>
      <c r="R56" s="92" t="n">
        <v>72</v>
      </c>
      <c r="S56" s="86" t="s">
        <v>33</v>
      </c>
      <c r="T56" s="89" t="s">
        <v>53</v>
      </c>
      <c r="U56" s="96"/>
      <c r="V56" s="96"/>
      <c r="W56" s="105"/>
    </row>
    <row r="57" customFormat="false" ht="22.5" hidden="false" customHeight="false" outlineLevel="0" collapsed="false">
      <c r="A57" s="86" t="s">
        <v>343</v>
      </c>
      <c r="B57" s="86" t="s">
        <v>647</v>
      </c>
      <c r="C57" s="92" t="n">
        <v>155</v>
      </c>
      <c r="D57" s="91" t="s">
        <v>651</v>
      </c>
      <c r="E57" s="92" t="s">
        <v>757</v>
      </c>
      <c r="F57" s="86" t="s">
        <v>758</v>
      </c>
      <c r="G57" s="98" t="n">
        <v>88.2</v>
      </c>
      <c r="H57" s="93" t="n">
        <v>6</v>
      </c>
      <c r="I57" s="93" t="n">
        <f aca="false">H57+G57</f>
        <v>94.2</v>
      </c>
      <c r="J57" s="98" t="n">
        <v>78.97</v>
      </c>
      <c r="K57" s="93" t="n">
        <v>0</v>
      </c>
      <c r="L57" s="93" t="n">
        <f aca="false">K57+J57</f>
        <v>78.97</v>
      </c>
      <c r="M57" s="98" t="n">
        <v>86.4</v>
      </c>
      <c r="N57" s="93" t="n">
        <v>2</v>
      </c>
      <c r="O57" s="94" t="n">
        <f aca="false">N57+M57</f>
        <v>88.4</v>
      </c>
      <c r="P57" s="94" t="n">
        <f aca="false">O57*0.1+L57*0.75+I57*0.15</f>
        <v>82.1975</v>
      </c>
      <c r="Q57" s="95" t="n">
        <v>52</v>
      </c>
      <c r="R57" s="92" t="n">
        <v>61</v>
      </c>
      <c r="S57" s="86" t="s">
        <v>33</v>
      </c>
      <c r="T57" s="89" t="s">
        <v>53</v>
      </c>
      <c r="U57" s="96"/>
      <c r="V57" s="96"/>
      <c r="W57" s="105"/>
    </row>
    <row r="58" customFormat="false" ht="45" hidden="false" customHeight="false" outlineLevel="0" collapsed="false">
      <c r="A58" s="86" t="s">
        <v>343</v>
      </c>
      <c r="B58" s="86" t="s">
        <v>647</v>
      </c>
      <c r="C58" s="92" t="n">
        <v>155</v>
      </c>
      <c r="D58" s="86" t="s">
        <v>654</v>
      </c>
      <c r="E58" s="92" t="s">
        <v>759</v>
      </c>
      <c r="F58" s="86" t="s">
        <v>760</v>
      </c>
      <c r="G58" s="93" t="n">
        <v>89.6</v>
      </c>
      <c r="H58" s="93" t="n">
        <v>8.3</v>
      </c>
      <c r="I58" s="93" t="n">
        <f aca="false">H58+G58</f>
        <v>97.9</v>
      </c>
      <c r="J58" s="93" t="n">
        <v>78.03</v>
      </c>
      <c r="K58" s="93" t="n">
        <v>0</v>
      </c>
      <c r="L58" s="93" t="n">
        <f aca="false">K58+J58</f>
        <v>78.03</v>
      </c>
      <c r="M58" s="93" t="n">
        <v>89.6</v>
      </c>
      <c r="N58" s="93" t="n">
        <v>0</v>
      </c>
      <c r="O58" s="94" t="n">
        <f aca="false">N58+M58</f>
        <v>89.6</v>
      </c>
      <c r="P58" s="94" t="n">
        <f aca="false">O58*0.1+L58*0.75+I58*0.15</f>
        <v>82.1675</v>
      </c>
      <c r="Q58" s="95" t="n">
        <v>53</v>
      </c>
      <c r="R58" s="92" t="n">
        <v>81</v>
      </c>
      <c r="S58" s="99" t="s">
        <v>282</v>
      </c>
      <c r="T58" s="89" t="s">
        <v>57</v>
      </c>
      <c r="U58" s="101"/>
      <c r="V58" s="101"/>
      <c r="W58" s="105"/>
    </row>
    <row r="59" customFormat="false" ht="22.5" hidden="false" customHeight="false" outlineLevel="0" collapsed="false">
      <c r="A59" s="86" t="s">
        <v>343</v>
      </c>
      <c r="B59" s="86" t="s">
        <v>647</v>
      </c>
      <c r="C59" s="92" t="n">
        <v>155</v>
      </c>
      <c r="D59" s="91" t="s">
        <v>651</v>
      </c>
      <c r="E59" s="92" t="s">
        <v>761</v>
      </c>
      <c r="F59" s="86" t="s">
        <v>762</v>
      </c>
      <c r="G59" s="98" t="n">
        <v>90.6</v>
      </c>
      <c r="H59" s="93" t="n">
        <v>0</v>
      </c>
      <c r="I59" s="93" t="n">
        <f aca="false">H59+G59</f>
        <v>90.6</v>
      </c>
      <c r="J59" s="98" t="n">
        <v>79.43</v>
      </c>
      <c r="K59" s="93" t="n">
        <v>0</v>
      </c>
      <c r="L59" s="93" t="n">
        <f aca="false">K59+J59</f>
        <v>79.43</v>
      </c>
      <c r="M59" s="98" t="n">
        <v>90</v>
      </c>
      <c r="N59" s="93" t="n">
        <v>0</v>
      </c>
      <c r="O59" s="94" t="n">
        <f aca="false">N59+M59</f>
        <v>90</v>
      </c>
      <c r="P59" s="94" t="n">
        <f aca="false">O59*0.1+L59*0.75+I59*0.15</f>
        <v>82.1625</v>
      </c>
      <c r="Q59" s="95" t="n">
        <v>54</v>
      </c>
      <c r="R59" s="92" t="n">
        <v>52</v>
      </c>
      <c r="S59" s="86" t="s">
        <v>33</v>
      </c>
      <c r="T59" s="89" t="s">
        <v>53</v>
      </c>
      <c r="U59" s="96"/>
      <c r="V59" s="96"/>
      <c r="W59" s="105"/>
    </row>
    <row r="60" customFormat="false" ht="22.5" hidden="false" customHeight="false" outlineLevel="0" collapsed="false">
      <c r="A60" s="86" t="s">
        <v>343</v>
      </c>
      <c r="B60" s="86" t="s">
        <v>647</v>
      </c>
      <c r="C60" s="92" t="n">
        <v>155</v>
      </c>
      <c r="D60" s="91" t="s">
        <v>672</v>
      </c>
      <c r="E60" s="100" t="s">
        <v>763</v>
      </c>
      <c r="F60" s="91" t="s">
        <v>764</v>
      </c>
      <c r="G60" s="98" t="n">
        <v>88.4</v>
      </c>
      <c r="H60" s="93" t="n">
        <v>5.8</v>
      </c>
      <c r="I60" s="93" t="n">
        <f aca="false">H60+G60</f>
        <v>94.2</v>
      </c>
      <c r="J60" s="98" t="n">
        <v>78.78</v>
      </c>
      <c r="K60" s="93" t="n">
        <v>0</v>
      </c>
      <c r="L60" s="93" t="n">
        <f aca="false">K60+J60</f>
        <v>78.78</v>
      </c>
      <c r="M60" s="98" t="n">
        <v>88.4</v>
      </c>
      <c r="N60" s="93" t="n">
        <v>0</v>
      </c>
      <c r="O60" s="94" t="n">
        <f aca="false">N60+M60</f>
        <v>88.4</v>
      </c>
      <c r="P60" s="94" t="n">
        <f aca="false">O60*0.1+L60*0.75+I60*0.15</f>
        <v>82.055</v>
      </c>
      <c r="Q60" s="95" t="n">
        <v>55</v>
      </c>
      <c r="R60" s="92" t="n">
        <v>64</v>
      </c>
      <c r="S60" s="86" t="s">
        <v>33</v>
      </c>
      <c r="T60" s="89" t="s">
        <v>53</v>
      </c>
      <c r="U60" s="96"/>
      <c r="V60" s="96"/>
      <c r="W60" s="105"/>
    </row>
    <row r="61" customFormat="false" ht="22.5" hidden="false" customHeight="false" outlineLevel="0" collapsed="false">
      <c r="A61" s="86" t="s">
        <v>343</v>
      </c>
      <c r="B61" s="86" t="s">
        <v>647</v>
      </c>
      <c r="C61" s="92" t="n">
        <v>155</v>
      </c>
      <c r="D61" s="91" t="s">
        <v>651</v>
      </c>
      <c r="E61" s="92" t="s">
        <v>765</v>
      </c>
      <c r="F61" s="86" t="s">
        <v>766</v>
      </c>
      <c r="G61" s="98" t="n">
        <v>88.8</v>
      </c>
      <c r="H61" s="93" t="n">
        <v>5</v>
      </c>
      <c r="I61" s="93" t="n">
        <f aca="false">H61+G61</f>
        <v>93.8</v>
      </c>
      <c r="J61" s="98" t="n">
        <v>78.56</v>
      </c>
      <c r="K61" s="93" t="n">
        <v>0</v>
      </c>
      <c r="L61" s="93" t="n">
        <f aca="false">K61+J61</f>
        <v>78.56</v>
      </c>
      <c r="M61" s="98" t="n">
        <v>88.8</v>
      </c>
      <c r="N61" s="93" t="n">
        <v>0</v>
      </c>
      <c r="O61" s="94" t="n">
        <f aca="false">N61+M61</f>
        <v>88.8</v>
      </c>
      <c r="P61" s="94" t="n">
        <f aca="false">O61*0.1+L61*0.75+I61*0.15</f>
        <v>81.87</v>
      </c>
      <c r="Q61" s="95" t="n">
        <v>56</v>
      </c>
      <c r="R61" s="92" t="n">
        <v>70</v>
      </c>
      <c r="S61" s="86" t="s">
        <v>33</v>
      </c>
      <c r="T61" s="89" t="s">
        <v>53</v>
      </c>
      <c r="U61" s="96"/>
      <c r="V61" s="96"/>
      <c r="W61" s="105"/>
    </row>
    <row r="62" customFormat="false" ht="22.5" hidden="false" customHeight="false" outlineLevel="0" collapsed="false">
      <c r="A62" s="86" t="s">
        <v>343</v>
      </c>
      <c r="B62" s="86" t="s">
        <v>647</v>
      </c>
      <c r="C62" s="92" t="n">
        <v>155</v>
      </c>
      <c r="D62" s="91" t="s">
        <v>657</v>
      </c>
      <c r="E62" s="92" t="s">
        <v>767</v>
      </c>
      <c r="F62" s="86" t="s">
        <v>768</v>
      </c>
      <c r="G62" s="98" t="n">
        <v>92.4</v>
      </c>
      <c r="H62" s="93" t="n">
        <v>0</v>
      </c>
      <c r="I62" s="93" t="n">
        <f aca="false">H62+G62</f>
        <v>92.4</v>
      </c>
      <c r="J62" s="98" t="n">
        <v>78.71</v>
      </c>
      <c r="K62" s="93" t="n">
        <v>0</v>
      </c>
      <c r="L62" s="93" t="n">
        <f aca="false">K62+J62</f>
        <v>78.71</v>
      </c>
      <c r="M62" s="98" t="n">
        <v>89.6</v>
      </c>
      <c r="N62" s="93" t="n">
        <v>0</v>
      </c>
      <c r="O62" s="94" t="n">
        <f aca="false">N62+M62</f>
        <v>89.6</v>
      </c>
      <c r="P62" s="94" t="n">
        <f aca="false">O62*0.1+L62*0.75+I62*0.15</f>
        <v>81.8525</v>
      </c>
      <c r="Q62" s="95" t="n">
        <v>57</v>
      </c>
      <c r="R62" s="92" t="n">
        <v>68</v>
      </c>
      <c r="S62" s="86" t="s">
        <v>33</v>
      </c>
      <c r="T62" s="89" t="s">
        <v>53</v>
      </c>
      <c r="U62" s="96"/>
      <c r="V62" s="96"/>
      <c r="W62" s="105"/>
    </row>
    <row r="63" customFormat="false" ht="45" hidden="false" customHeight="false" outlineLevel="0" collapsed="false">
      <c r="A63" s="86" t="s">
        <v>343</v>
      </c>
      <c r="B63" s="86" t="s">
        <v>647</v>
      </c>
      <c r="C63" s="92" t="n">
        <v>155</v>
      </c>
      <c r="D63" s="86" t="s">
        <v>654</v>
      </c>
      <c r="E63" s="92" t="s">
        <v>769</v>
      </c>
      <c r="F63" s="86" t="s">
        <v>770</v>
      </c>
      <c r="G63" s="93" t="n">
        <v>90</v>
      </c>
      <c r="H63" s="93" t="n">
        <v>7.5</v>
      </c>
      <c r="I63" s="93" t="n">
        <f aca="false">H63+G63</f>
        <v>97.5</v>
      </c>
      <c r="J63" s="93" t="n">
        <v>77.62</v>
      </c>
      <c r="K63" s="93" t="n">
        <v>0</v>
      </c>
      <c r="L63" s="93" t="n">
        <f aca="false">K63+J63</f>
        <v>77.62</v>
      </c>
      <c r="M63" s="93" t="n">
        <v>90</v>
      </c>
      <c r="N63" s="93" t="n">
        <v>0</v>
      </c>
      <c r="O63" s="94" t="n">
        <f aca="false">N63+M63</f>
        <v>90</v>
      </c>
      <c r="P63" s="94" t="n">
        <f aca="false">O63*0.1+L63*0.75+I63*0.15</f>
        <v>81.84</v>
      </c>
      <c r="Q63" s="95" t="n">
        <v>58</v>
      </c>
      <c r="R63" s="92" t="n">
        <v>90</v>
      </c>
      <c r="S63" s="99" t="s">
        <v>282</v>
      </c>
      <c r="T63" s="89" t="s">
        <v>57</v>
      </c>
      <c r="U63" s="101"/>
      <c r="V63" s="101"/>
      <c r="W63" s="105"/>
    </row>
    <row r="64" customFormat="false" ht="22.5" hidden="false" customHeight="false" outlineLevel="0" collapsed="false">
      <c r="A64" s="86" t="s">
        <v>343</v>
      </c>
      <c r="B64" s="86" t="s">
        <v>647</v>
      </c>
      <c r="C64" s="92" t="n">
        <v>155</v>
      </c>
      <c r="D64" s="91" t="s">
        <v>648</v>
      </c>
      <c r="E64" s="92" t="s">
        <v>771</v>
      </c>
      <c r="F64" s="86" t="s">
        <v>772</v>
      </c>
      <c r="G64" s="93" t="n">
        <v>87.6</v>
      </c>
      <c r="H64" s="93" t="n">
        <v>5.5</v>
      </c>
      <c r="I64" s="93" t="n">
        <f aca="false">H64+G64</f>
        <v>93.1</v>
      </c>
      <c r="J64" s="93" t="n">
        <v>78.84</v>
      </c>
      <c r="K64" s="93" t="n">
        <v>0</v>
      </c>
      <c r="L64" s="93" t="n">
        <f aca="false">K64+J64</f>
        <v>78.84</v>
      </c>
      <c r="M64" s="93" t="n">
        <v>87.2</v>
      </c>
      <c r="N64" s="93" t="n">
        <v>0</v>
      </c>
      <c r="O64" s="94" t="n">
        <f aca="false">N64+M64</f>
        <v>87.2</v>
      </c>
      <c r="P64" s="94" t="n">
        <f aca="false">O64*0.1+L64*0.75+I64*0.15</f>
        <v>81.815</v>
      </c>
      <c r="Q64" s="95" t="n">
        <v>59</v>
      </c>
      <c r="R64" s="92" t="n">
        <v>63</v>
      </c>
      <c r="S64" s="86" t="s">
        <v>33</v>
      </c>
      <c r="T64" s="89" t="s">
        <v>53</v>
      </c>
      <c r="U64" s="96"/>
      <c r="V64" s="89"/>
      <c r="W64" s="105"/>
    </row>
    <row r="65" customFormat="false" ht="22.5" hidden="false" customHeight="false" outlineLevel="0" collapsed="false">
      <c r="A65" s="86" t="s">
        <v>343</v>
      </c>
      <c r="B65" s="86" t="s">
        <v>647</v>
      </c>
      <c r="C65" s="92" t="n">
        <v>155</v>
      </c>
      <c r="D65" s="91" t="s">
        <v>672</v>
      </c>
      <c r="E65" s="100" t="s">
        <v>773</v>
      </c>
      <c r="F65" s="91" t="s">
        <v>774</v>
      </c>
      <c r="G65" s="98" t="n">
        <v>86.8</v>
      </c>
      <c r="H65" s="93" t="n">
        <v>0</v>
      </c>
      <c r="I65" s="93" t="n">
        <f aca="false">H65+G65</f>
        <v>86.8</v>
      </c>
      <c r="J65" s="98" t="n">
        <v>80.14</v>
      </c>
      <c r="K65" s="93" t="n">
        <v>0</v>
      </c>
      <c r="L65" s="93" t="n">
        <f aca="false">K65+J65</f>
        <v>80.14</v>
      </c>
      <c r="M65" s="98" t="n">
        <v>86.8</v>
      </c>
      <c r="N65" s="93" t="n">
        <v>0</v>
      </c>
      <c r="O65" s="94" t="n">
        <f aca="false">N65+M65</f>
        <v>86.8</v>
      </c>
      <c r="P65" s="94" t="n">
        <f aca="false">O65*0.1+L65*0.75+I65*0.15</f>
        <v>81.805</v>
      </c>
      <c r="Q65" s="95" t="n">
        <v>60</v>
      </c>
      <c r="R65" s="92" t="n">
        <v>46</v>
      </c>
      <c r="S65" s="86" t="s">
        <v>33</v>
      </c>
      <c r="T65" s="89" t="s">
        <v>53</v>
      </c>
      <c r="U65" s="96"/>
      <c r="V65" s="96"/>
      <c r="W65" s="105"/>
    </row>
    <row r="66" customFormat="false" ht="22.5" hidden="false" customHeight="false" outlineLevel="0" collapsed="false">
      <c r="A66" s="86" t="s">
        <v>343</v>
      </c>
      <c r="B66" s="86" t="s">
        <v>647</v>
      </c>
      <c r="C66" s="92" t="n">
        <v>155</v>
      </c>
      <c r="D66" s="91" t="s">
        <v>651</v>
      </c>
      <c r="E66" s="92" t="s">
        <v>775</v>
      </c>
      <c r="F66" s="86" t="s">
        <v>776</v>
      </c>
      <c r="G66" s="98" t="n">
        <v>88.2</v>
      </c>
      <c r="H66" s="93" t="n">
        <v>0</v>
      </c>
      <c r="I66" s="93" t="n">
        <f aca="false">H66+G66</f>
        <v>88.2</v>
      </c>
      <c r="J66" s="98" t="n">
        <v>79.64</v>
      </c>
      <c r="K66" s="93" t="n">
        <v>0</v>
      </c>
      <c r="L66" s="93" t="n">
        <f aca="false">K66+J66</f>
        <v>79.64</v>
      </c>
      <c r="M66" s="98" t="n">
        <v>87.2</v>
      </c>
      <c r="N66" s="93" t="n">
        <v>0</v>
      </c>
      <c r="O66" s="94" t="n">
        <f aca="false">N66+M66</f>
        <v>87.2</v>
      </c>
      <c r="P66" s="94" t="n">
        <f aca="false">O66*0.1+L66*0.75+I66*0.15</f>
        <v>81.68</v>
      </c>
      <c r="Q66" s="95" t="n">
        <v>61</v>
      </c>
      <c r="R66" s="92" t="n">
        <v>49</v>
      </c>
      <c r="S66" s="86" t="s">
        <v>33</v>
      </c>
      <c r="T66" s="89" t="s">
        <v>53</v>
      </c>
      <c r="U66" s="96"/>
      <c r="V66" s="96"/>
      <c r="W66" s="105"/>
    </row>
    <row r="67" customFormat="false" ht="22.5" hidden="false" customHeight="false" outlineLevel="0" collapsed="false">
      <c r="A67" s="86" t="s">
        <v>343</v>
      </c>
      <c r="B67" s="86" t="s">
        <v>647</v>
      </c>
      <c r="C67" s="92" t="n">
        <v>155</v>
      </c>
      <c r="D67" s="91" t="s">
        <v>657</v>
      </c>
      <c r="E67" s="92" t="s">
        <v>777</v>
      </c>
      <c r="F67" s="86" t="s">
        <v>778</v>
      </c>
      <c r="G67" s="98" t="n">
        <v>90</v>
      </c>
      <c r="H67" s="93" t="n">
        <v>0</v>
      </c>
      <c r="I67" s="93" t="n">
        <f aca="false">H67+G67</f>
        <v>90</v>
      </c>
      <c r="J67" s="98" t="n">
        <v>79.21</v>
      </c>
      <c r="K67" s="93" t="n">
        <v>0</v>
      </c>
      <c r="L67" s="93" t="n">
        <f aca="false">K67+J67</f>
        <v>79.21</v>
      </c>
      <c r="M67" s="98" t="n">
        <v>87.6</v>
      </c>
      <c r="N67" s="93" t="n">
        <v>0</v>
      </c>
      <c r="O67" s="94" t="n">
        <f aca="false">N67+M67</f>
        <v>87.6</v>
      </c>
      <c r="P67" s="94" t="n">
        <f aca="false">O67*0.1+L67*0.75+I67*0.15</f>
        <v>81.6675</v>
      </c>
      <c r="Q67" s="95" t="n">
        <v>62</v>
      </c>
      <c r="R67" s="92" t="n">
        <v>56</v>
      </c>
      <c r="S67" s="86" t="s">
        <v>33</v>
      </c>
      <c r="T67" s="89" t="s">
        <v>53</v>
      </c>
      <c r="U67" s="96"/>
      <c r="V67" s="96"/>
      <c r="W67" s="105"/>
    </row>
    <row r="68" customFormat="false" ht="22.5" hidden="false" customHeight="false" outlineLevel="0" collapsed="false">
      <c r="A68" s="86" t="s">
        <v>343</v>
      </c>
      <c r="B68" s="86" t="s">
        <v>647</v>
      </c>
      <c r="C68" s="92" t="n">
        <v>155</v>
      </c>
      <c r="D68" s="91" t="s">
        <v>648</v>
      </c>
      <c r="E68" s="92" t="s">
        <v>779</v>
      </c>
      <c r="F68" s="86" t="s">
        <v>780</v>
      </c>
      <c r="G68" s="93" t="n">
        <v>90</v>
      </c>
      <c r="H68" s="93" t="n">
        <v>0</v>
      </c>
      <c r="I68" s="93" t="n">
        <f aca="false">H68+G68</f>
        <v>90</v>
      </c>
      <c r="J68" s="93" t="n">
        <v>79.14</v>
      </c>
      <c r="K68" s="93" t="n">
        <v>0</v>
      </c>
      <c r="L68" s="93" t="n">
        <f aca="false">K68+J68</f>
        <v>79.14</v>
      </c>
      <c r="M68" s="93" t="n">
        <v>87.2</v>
      </c>
      <c r="N68" s="93" t="n">
        <v>0</v>
      </c>
      <c r="O68" s="94" t="n">
        <f aca="false">N68+M68</f>
        <v>87.2</v>
      </c>
      <c r="P68" s="94" t="n">
        <f aca="false">O68*0.1+L68*0.75+I68*0.15</f>
        <v>81.575</v>
      </c>
      <c r="Q68" s="95" t="n">
        <v>63</v>
      </c>
      <c r="R68" s="92" t="n">
        <v>57</v>
      </c>
      <c r="S68" s="86" t="s">
        <v>33</v>
      </c>
      <c r="T68" s="89" t="s">
        <v>53</v>
      </c>
      <c r="U68" s="89"/>
      <c r="V68" s="89"/>
      <c r="W68" s="105"/>
    </row>
    <row r="69" customFormat="false" ht="45" hidden="false" customHeight="false" outlineLevel="0" collapsed="false">
      <c r="A69" s="86" t="s">
        <v>343</v>
      </c>
      <c r="B69" s="86" t="s">
        <v>647</v>
      </c>
      <c r="C69" s="92" t="n">
        <v>155</v>
      </c>
      <c r="D69" s="86" t="s">
        <v>654</v>
      </c>
      <c r="E69" s="92" t="s">
        <v>781</v>
      </c>
      <c r="F69" s="86" t="s">
        <v>782</v>
      </c>
      <c r="G69" s="93" t="n">
        <v>89.6</v>
      </c>
      <c r="H69" s="93" t="n">
        <v>0.5</v>
      </c>
      <c r="I69" s="93" t="n">
        <f aca="false">H69+G69</f>
        <v>90.1</v>
      </c>
      <c r="J69" s="93" t="n">
        <v>78.78</v>
      </c>
      <c r="K69" s="93" t="n">
        <v>0</v>
      </c>
      <c r="L69" s="93" t="n">
        <f aca="false">K69+J69</f>
        <v>78.78</v>
      </c>
      <c r="M69" s="93" t="n">
        <v>89.6</v>
      </c>
      <c r="N69" s="93" t="n">
        <v>0</v>
      </c>
      <c r="O69" s="94" t="n">
        <f aca="false">N69+M69</f>
        <v>89.6</v>
      </c>
      <c r="P69" s="94" t="n">
        <f aca="false">O69*0.1+L69*0.75+I69*0.15</f>
        <v>81.56</v>
      </c>
      <c r="Q69" s="95" t="n">
        <v>64</v>
      </c>
      <c r="R69" s="92" t="n">
        <v>66</v>
      </c>
      <c r="S69" s="99" t="s">
        <v>282</v>
      </c>
      <c r="T69" s="89" t="s">
        <v>57</v>
      </c>
      <c r="U69" s="101"/>
      <c r="V69" s="101"/>
      <c r="W69" s="105"/>
    </row>
    <row r="70" customFormat="false" ht="22.5" hidden="false" customHeight="false" outlineLevel="0" collapsed="false">
      <c r="A70" s="86" t="s">
        <v>343</v>
      </c>
      <c r="B70" s="86" t="s">
        <v>647</v>
      </c>
      <c r="C70" s="92" t="n">
        <v>155</v>
      </c>
      <c r="D70" s="91" t="s">
        <v>672</v>
      </c>
      <c r="E70" s="100" t="s">
        <v>783</v>
      </c>
      <c r="F70" s="91" t="s">
        <v>784</v>
      </c>
      <c r="G70" s="98" t="n">
        <v>88</v>
      </c>
      <c r="H70" s="93" t="n">
        <v>0</v>
      </c>
      <c r="I70" s="93" t="n">
        <f aca="false">H70+G70</f>
        <v>88</v>
      </c>
      <c r="J70" s="98" t="n">
        <v>79.32</v>
      </c>
      <c r="K70" s="93" t="n">
        <v>0</v>
      </c>
      <c r="L70" s="93" t="n">
        <f aca="false">K70+J70</f>
        <v>79.32</v>
      </c>
      <c r="M70" s="98" t="n">
        <v>88</v>
      </c>
      <c r="N70" s="93" t="n">
        <v>0</v>
      </c>
      <c r="O70" s="94" t="n">
        <f aca="false">N70+M70</f>
        <v>88</v>
      </c>
      <c r="P70" s="94" t="n">
        <f aca="false">O70*0.1+L70*0.75+I70*0.15</f>
        <v>81.49</v>
      </c>
      <c r="Q70" s="95" t="n">
        <v>65</v>
      </c>
      <c r="R70" s="92" t="n">
        <v>54</v>
      </c>
      <c r="S70" s="86" t="s">
        <v>33</v>
      </c>
      <c r="T70" s="89" t="s">
        <v>53</v>
      </c>
      <c r="U70" s="96"/>
      <c r="V70" s="96"/>
      <c r="W70" s="105"/>
    </row>
    <row r="71" customFormat="false" ht="22.5" hidden="false" customHeight="false" outlineLevel="0" collapsed="false">
      <c r="A71" s="86" t="s">
        <v>343</v>
      </c>
      <c r="B71" s="86" t="s">
        <v>647</v>
      </c>
      <c r="C71" s="92" t="n">
        <v>155</v>
      </c>
      <c r="D71" s="91" t="s">
        <v>672</v>
      </c>
      <c r="E71" s="100" t="s">
        <v>785</v>
      </c>
      <c r="F71" s="91" t="s">
        <v>786</v>
      </c>
      <c r="G71" s="98" t="n">
        <v>89.6</v>
      </c>
      <c r="H71" s="93" t="n">
        <v>0</v>
      </c>
      <c r="I71" s="93" t="n">
        <f aca="false">H71+G71</f>
        <v>89.6</v>
      </c>
      <c r="J71" s="98" t="n">
        <v>78.78</v>
      </c>
      <c r="K71" s="93" t="n">
        <v>0</v>
      </c>
      <c r="L71" s="93" t="n">
        <f aca="false">K71+J71</f>
        <v>78.78</v>
      </c>
      <c r="M71" s="98" t="n">
        <v>89.6</v>
      </c>
      <c r="N71" s="93" t="n">
        <v>0</v>
      </c>
      <c r="O71" s="94" t="n">
        <f aca="false">N71+M71</f>
        <v>89.6</v>
      </c>
      <c r="P71" s="94" t="n">
        <f aca="false">O71*0.1+L71*0.75+I71*0.15</f>
        <v>81.485</v>
      </c>
      <c r="Q71" s="95" t="n">
        <v>66</v>
      </c>
      <c r="R71" s="92" t="n">
        <v>65</v>
      </c>
      <c r="S71" s="86" t="s">
        <v>33</v>
      </c>
      <c r="T71" s="89" t="s">
        <v>53</v>
      </c>
      <c r="U71" s="96"/>
      <c r="V71" s="96"/>
      <c r="W71" s="105"/>
    </row>
    <row r="72" customFormat="false" ht="45" hidden="false" customHeight="false" outlineLevel="0" collapsed="false">
      <c r="A72" s="86" t="s">
        <v>343</v>
      </c>
      <c r="B72" s="86" t="s">
        <v>647</v>
      </c>
      <c r="C72" s="92" t="n">
        <v>155</v>
      </c>
      <c r="D72" s="86" t="s">
        <v>693</v>
      </c>
      <c r="E72" s="92" t="s">
        <v>787</v>
      </c>
      <c r="F72" s="86" t="s">
        <v>788</v>
      </c>
      <c r="G72" s="93" t="n">
        <v>88.2</v>
      </c>
      <c r="H72" s="93" t="n">
        <v>0</v>
      </c>
      <c r="I72" s="93" t="n">
        <f aca="false">H72+G72</f>
        <v>88.2</v>
      </c>
      <c r="J72" s="93" t="n">
        <v>79.42</v>
      </c>
      <c r="K72" s="93" t="n">
        <v>0</v>
      </c>
      <c r="L72" s="93" t="n">
        <f aca="false">K72+J72</f>
        <v>79.42</v>
      </c>
      <c r="M72" s="93" t="n">
        <v>86.4</v>
      </c>
      <c r="N72" s="93" t="n">
        <v>0</v>
      </c>
      <c r="O72" s="94" t="n">
        <f aca="false">N72+M72</f>
        <v>86.4</v>
      </c>
      <c r="P72" s="94" t="n">
        <f aca="false">O72*0.1+L72*0.75+I72*0.15</f>
        <v>81.435</v>
      </c>
      <c r="Q72" s="95" t="n">
        <v>67</v>
      </c>
      <c r="R72" s="92" t="n">
        <v>53</v>
      </c>
      <c r="S72" s="99" t="s">
        <v>282</v>
      </c>
      <c r="T72" s="89" t="s">
        <v>57</v>
      </c>
      <c r="U72" s="101"/>
      <c r="V72" s="101"/>
      <c r="W72" s="105"/>
    </row>
    <row r="73" customFormat="false" ht="22.5" hidden="false" customHeight="false" outlineLevel="0" collapsed="false">
      <c r="A73" s="86" t="s">
        <v>343</v>
      </c>
      <c r="B73" s="86" t="s">
        <v>647</v>
      </c>
      <c r="C73" s="92" t="n">
        <v>155</v>
      </c>
      <c r="D73" s="91" t="s">
        <v>657</v>
      </c>
      <c r="E73" s="92" t="s">
        <v>789</v>
      </c>
      <c r="F73" s="86" t="s">
        <v>790</v>
      </c>
      <c r="G73" s="98" t="n">
        <v>88.8</v>
      </c>
      <c r="H73" s="93" t="n">
        <v>1</v>
      </c>
      <c r="I73" s="93" t="n">
        <f aca="false">H73+G73</f>
        <v>89.8</v>
      </c>
      <c r="J73" s="98" t="n">
        <v>78.35</v>
      </c>
      <c r="K73" s="93" t="n">
        <v>0</v>
      </c>
      <c r="L73" s="93" t="n">
        <f aca="false">K73+J73</f>
        <v>78.35</v>
      </c>
      <c r="M73" s="98" t="n">
        <v>88.4</v>
      </c>
      <c r="N73" s="93" t="n">
        <v>3</v>
      </c>
      <c r="O73" s="94" t="n">
        <f aca="false">N73+M73</f>
        <v>91.4</v>
      </c>
      <c r="P73" s="94" t="n">
        <f aca="false">O73*0.1+L73*0.75+I73*0.15</f>
        <v>81.3725</v>
      </c>
      <c r="Q73" s="95" t="n">
        <v>68</v>
      </c>
      <c r="R73" s="92" t="n">
        <v>74</v>
      </c>
      <c r="S73" s="86" t="s">
        <v>33</v>
      </c>
      <c r="T73" s="89" t="s">
        <v>53</v>
      </c>
      <c r="U73" s="96"/>
      <c r="V73" s="96"/>
      <c r="W73" s="105"/>
    </row>
    <row r="74" customFormat="false" ht="45" hidden="false" customHeight="false" outlineLevel="0" collapsed="false">
      <c r="A74" s="86" t="s">
        <v>343</v>
      </c>
      <c r="B74" s="86" t="s">
        <v>647</v>
      </c>
      <c r="C74" s="92" t="n">
        <v>155</v>
      </c>
      <c r="D74" s="86" t="s">
        <v>716</v>
      </c>
      <c r="E74" s="92" t="s">
        <v>791</v>
      </c>
      <c r="F74" s="86" t="s">
        <v>792</v>
      </c>
      <c r="G74" s="93" t="n">
        <v>92.4</v>
      </c>
      <c r="H74" s="93" t="n">
        <v>0</v>
      </c>
      <c r="I74" s="93" t="n">
        <f aca="false">H74+G74</f>
        <v>92.4</v>
      </c>
      <c r="J74" s="93" t="n">
        <v>78.11</v>
      </c>
      <c r="K74" s="93" t="n">
        <v>0</v>
      </c>
      <c r="L74" s="93" t="n">
        <f aca="false">K74+J74</f>
        <v>78.11</v>
      </c>
      <c r="M74" s="93" t="n">
        <v>89.2</v>
      </c>
      <c r="N74" s="93" t="n">
        <v>0</v>
      </c>
      <c r="O74" s="94" t="n">
        <f aca="false">N74+M74</f>
        <v>89.2</v>
      </c>
      <c r="P74" s="94" t="n">
        <f aca="false">O74*0.1+L74*0.75+I74*0.15</f>
        <v>81.3625</v>
      </c>
      <c r="Q74" s="95" t="n">
        <v>69</v>
      </c>
      <c r="R74" s="92" t="n">
        <v>79</v>
      </c>
      <c r="S74" s="99" t="s">
        <v>282</v>
      </c>
      <c r="T74" s="89" t="s">
        <v>57</v>
      </c>
      <c r="U74" s="101"/>
      <c r="V74" s="101"/>
      <c r="W74" s="105"/>
    </row>
    <row r="75" customFormat="false" ht="45" hidden="false" customHeight="false" outlineLevel="0" collapsed="false">
      <c r="A75" s="86" t="s">
        <v>343</v>
      </c>
      <c r="B75" s="86" t="s">
        <v>647</v>
      </c>
      <c r="C75" s="92" t="n">
        <v>155</v>
      </c>
      <c r="D75" s="86" t="s">
        <v>716</v>
      </c>
      <c r="E75" s="92" t="s">
        <v>793</v>
      </c>
      <c r="F75" s="86" t="s">
        <v>794</v>
      </c>
      <c r="G75" s="93" t="n">
        <v>85.8</v>
      </c>
      <c r="H75" s="93" t="n">
        <v>0</v>
      </c>
      <c r="I75" s="93" t="n">
        <f aca="false">H75+G75</f>
        <v>85.8</v>
      </c>
      <c r="J75" s="93" t="n">
        <v>79.62</v>
      </c>
      <c r="K75" s="93" t="n">
        <v>0</v>
      </c>
      <c r="L75" s="93" t="n">
        <f aca="false">K75+J75</f>
        <v>79.62</v>
      </c>
      <c r="M75" s="93" t="n">
        <v>86</v>
      </c>
      <c r="N75" s="93" t="n">
        <v>0</v>
      </c>
      <c r="O75" s="94" t="n">
        <f aca="false">N75+M75</f>
        <v>86</v>
      </c>
      <c r="P75" s="94" t="n">
        <f aca="false">O75*0.1+L75*0.75+I75*0.15</f>
        <v>81.185</v>
      </c>
      <c r="Q75" s="95" t="n">
        <v>70</v>
      </c>
      <c r="R75" s="92" t="n">
        <v>50</v>
      </c>
      <c r="S75" s="99" t="s">
        <v>282</v>
      </c>
      <c r="T75" s="89" t="s">
        <v>57</v>
      </c>
      <c r="U75" s="101"/>
      <c r="V75" s="104"/>
      <c r="W75" s="105"/>
    </row>
    <row r="76" customFormat="false" ht="45" hidden="false" customHeight="false" outlineLevel="0" collapsed="false">
      <c r="A76" s="86" t="s">
        <v>343</v>
      </c>
      <c r="B76" s="86" t="s">
        <v>647</v>
      </c>
      <c r="C76" s="92" t="n">
        <v>155</v>
      </c>
      <c r="D76" s="86" t="s">
        <v>716</v>
      </c>
      <c r="E76" s="92" t="s">
        <v>795</v>
      </c>
      <c r="F76" s="86" t="s">
        <v>796</v>
      </c>
      <c r="G76" s="93" t="n">
        <v>88.2</v>
      </c>
      <c r="H76" s="93" t="n">
        <v>0</v>
      </c>
      <c r="I76" s="93" t="n">
        <f aca="false">H76+G76</f>
        <v>88.2</v>
      </c>
      <c r="J76" s="93" t="n">
        <v>79</v>
      </c>
      <c r="K76" s="93" t="n">
        <v>0</v>
      </c>
      <c r="L76" s="93" t="n">
        <f aca="false">K76+J76</f>
        <v>79</v>
      </c>
      <c r="M76" s="93" t="n">
        <v>86.8</v>
      </c>
      <c r="N76" s="93" t="n">
        <v>0</v>
      </c>
      <c r="O76" s="94" t="n">
        <f aca="false">N76+M76</f>
        <v>86.8</v>
      </c>
      <c r="P76" s="94" t="n">
        <f aca="false">O76*0.1+L76*0.75+I76*0.15</f>
        <v>81.16</v>
      </c>
      <c r="Q76" s="95" t="n">
        <v>71</v>
      </c>
      <c r="R76" s="92" t="n">
        <v>59</v>
      </c>
      <c r="S76" s="99" t="s">
        <v>282</v>
      </c>
      <c r="T76" s="89" t="s">
        <v>57</v>
      </c>
      <c r="U76" s="101"/>
      <c r="V76" s="101"/>
      <c r="W76" s="105"/>
    </row>
    <row r="77" customFormat="false" ht="22.5" hidden="false" customHeight="false" outlineLevel="0" collapsed="false">
      <c r="A77" s="86" t="s">
        <v>343</v>
      </c>
      <c r="B77" s="86" t="s">
        <v>647</v>
      </c>
      <c r="C77" s="92" t="n">
        <v>155</v>
      </c>
      <c r="D77" s="91" t="s">
        <v>657</v>
      </c>
      <c r="E77" s="92" t="s">
        <v>797</v>
      </c>
      <c r="F77" s="86" t="s">
        <v>798</v>
      </c>
      <c r="G77" s="98" t="n">
        <v>88.2</v>
      </c>
      <c r="H77" s="93" t="n">
        <v>0</v>
      </c>
      <c r="I77" s="93" t="n">
        <f aca="false">H77+G77</f>
        <v>88.2</v>
      </c>
      <c r="J77" s="98" t="n">
        <v>78.87</v>
      </c>
      <c r="K77" s="93" t="n">
        <v>0</v>
      </c>
      <c r="L77" s="93" t="n">
        <f aca="false">K77+J77</f>
        <v>78.87</v>
      </c>
      <c r="M77" s="98" t="n">
        <v>87.6</v>
      </c>
      <c r="N77" s="93" t="n">
        <v>0</v>
      </c>
      <c r="O77" s="94" t="n">
        <f aca="false">N77+M77</f>
        <v>87.6</v>
      </c>
      <c r="P77" s="94" t="n">
        <f aca="false">O77*0.1+L77*0.75+I77*0.15</f>
        <v>81.1425</v>
      </c>
      <c r="Q77" s="95" t="n">
        <v>72</v>
      </c>
      <c r="R77" s="92" t="n">
        <v>62</v>
      </c>
      <c r="S77" s="86" t="s">
        <v>33</v>
      </c>
      <c r="T77" s="89" t="s">
        <v>53</v>
      </c>
      <c r="U77" s="96"/>
      <c r="V77" s="96"/>
      <c r="W77" s="105"/>
    </row>
    <row r="78" customFormat="false" ht="45" hidden="false" customHeight="false" outlineLevel="0" collapsed="false">
      <c r="A78" s="86" t="s">
        <v>343</v>
      </c>
      <c r="B78" s="86" t="s">
        <v>647</v>
      </c>
      <c r="C78" s="92" t="n">
        <v>155</v>
      </c>
      <c r="D78" s="86" t="s">
        <v>693</v>
      </c>
      <c r="E78" s="92" t="s">
        <v>799</v>
      </c>
      <c r="F78" s="86" t="s">
        <v>800</v>
      </c>
      <c r="G78" s="93" t="n">
        <v>90.6</v>
      </c>
      <c r="H78" s="93" t="n">
        <v>2.5</v>
      </c>
      <c r="I78" s="93" t="n">
        <f aca="false">H78+G78</f>
        <v>93.1</v>
      </c>
      <c r="J78" s="93" t="n">
        <v>77.43</v>
      </c>
      <c r="K78" s="93" t="n">
        <v>0</v>
      </c>
      <c r="L78" s="93" t="n">
        <f aca="false">K78+J78</f>
        <v>77.43</v>
      </c>
      <c r="M78" s="93" t="n">
        <v>88.4</v>
      </c>
      <c r="N78" s="93" t="n">
        <v>2</v>
      </c>
      <c r="O78" s="94" t="n">
        <f aca="false">N78+M78</f>
        <v>90.4</v>
      </c>
      <c r="P78" s="94" t="n">
        <f aca="false">O78*0.1+L78*0.75+I78*0.15</f>
        <v>81.0775</v>
      </c>
      <c r="Q78" s="95" t="n">
        <v>73</v>
      </c>
      <c r="R78" s="92" t="n">
        <v>92</v>
      </c>
      <c r="S78" s="99" t="s">
        <v>282</v>
      </c>
      <c r="T78" s="89" t="s">
        <v>57</v>
      </c>
      <c r="U78" s="101"/>
      <c r="V78" s="101"/>
      <c r="W78" s="105"/>
    </row>
    <row r="79" customFormat="false" ht="45" hidden="false" customHeight="false" outlineLevel="0" collapsed="false">
      <c r="A79" s="86" t="s">
        <v>343</v>
      </c>
      <c r="B79" s="86" t="s">
        <v>647</v>
      </c>
      <c r="C79" s="92" t="n">
        <v>155</v>
      </c>
      <c r="D79" s="86" t="s">
        <v>654</v>
      </c>
      <c r="E79" s="92" t="s">
        <v>801</v>
      </c>
      <c r="F79" s="86" t="s">
        <v>802</v>
      </c>
      <c r="G79" s="93" t="n">
        <v>88.8</v>
      </c>
      <c r="H79" s="93" t="n">
        <v>0</v>
      </c>
      <c r="I79" s="93" t="n">
        <f aca="false">H79+G79</f>
        <v>88.8</v>
      </c>
      <c r="J79" s="93" t="n">
        <v>78.5</v>
      </c>
      <c r="K79" s="93" t="n">
        <v>0</v>
      </c>
      <c r="L79" s="93" t="n">
        <f aca="false">K79+J79</f>
        <v>78.5</v>
      </c>
      <c r="M79" s="93" t="n">
        <v>88.8</v>
      </c>
      <c r="N79" s="93" t="n">
        <v>0</v>
      </c>
      <c r="O79" s="94" t="n">
        <f aca="false">N79+M79</f>
        <v>88.8</v>
      </c>
      <c r="P79" s="94" t="n">
        <f aca="false">O79*0.1+L79*0.75+I79*0.15</f>
        <v>81.075</v>
      </c>
      <c r="Q79" s="95" t="n">
        <v>74</v>
      </c>
      <c r="R79" s="92" t="n">
        <v>73</v>
      </c>
      <c r="S79" s="99" t="s">
        <v>282</v>
      </c>
      <c r="T79" s="89" t="s">
        <v>57</v>
      </c>
      <c r="U79" s="101"/>
      <c r="V79" s="101"/>
      <c r="W79" s="105"/>
    </row>
    <row r="80" customFormat="false" ht="45" hidden="false" customHeight="false" outlineLevel="0" collapsed="false">
      <c r="A80" s="86" t="s">
        <v>343</v>
      </c>
      <c r="B80" s="86" t="s">
        <v>647</v>
      </c>
      <c r="C80" s="92" t="n">
        <v>155</v>
      </c>
      <c r="D80" s="86" t="s">
        <v>654</v>
      </c>
      <c r="E80" s="92" t="s">
        <v>803</v>
      </c>
      <c r="F80" s="86" t="s">
        <v>804</v>
      </c>
      <c r="G80" s="93" t="n">
        <v>88</v>
      </c>
      <c r="H80" s="93" t="n">
        <v>0</v>
      </c>
      <c r="I80" s="93" t="n">
        <f aca="false">H80+G80</f>
        <v>88</v>
      </c>
      <c r="J80" s="93" t="n">
        <v>78.76</v>
      </c>
      <c r="K80" s="93" t="n">
        <v>0</v>
      </c>
      <c r="L80" s="93" t="n">
        <f aca="false">K80+J80</f>
        <v>78.76</v>
      </c>
      <c r="M80" s="93" t="n">
        <v>88</v>
      </c>
      <c r="N80" s="93" t="n">
        <v>0</v>
      </c>
      <c r="O80" s="94" t="n">
        <f aca="false">N80+M80</f>
        <v>88</v>
      </c>
      <c r="P80" s="94" t="n">
        <f aca="false">O80*0.1+L80*0.75+I80*0.15</f>
        <v>81.07</v>
      </c>
      <c r="Q80" s="95" t="n">
        <v>75</v>
      </c>
      <c r="R80" s="92" t="n">
        <v>67</v>
      </c>
      <c r="S80" s="99" t="s">
        <v>282</v>
      </c>
      <c r="T80" s="89" t="s">
        <v>57</v>
      </c>
      <c r="U80" s="101"/>
      <c r="V80" s="101"/>
      <c r="W80" s="105"/>
    </row>
    <row r="81" customFormat="false" ht="22.5" hidden="false" customHeight="false" outlineLevel="0" collapsed="false">
      <c r="A81" s="86" t="s">
        <v>343</v>
      </c>
      <c r="B81" s="86" t="s">
        <v>647</v>
      </c>
      <c r="C81" s="92" t="n">
        <v>155</v>
      </c>
      <c r="D81" s="91" t="s">
        <v>657</v>
      </c>
      <c r="E81" s="92" t="s">
        <v>805</v>
      </c>
      <c r="F81" s="86" t="s">
        <v>806</v>
      </c>
      <c r="G81" s="98" t="n">
        <v>90.6</v>
      </c>
      <c r="H81" s="93" t="n">
        <v>0</v>
      </c>
      <c r="I81" s="93" t="n">
        <f aca="false">H81+G81</f>
        <v>90.6</v>
      </c>
      <c r="J81" s="98" t="n">
        <v>78.28</v>
      </c>
      <c r="K81" s="93" t="n">
        <v>0</v>
      </c>
      <c r="L81" s="93" t="n">
        <f aca="false">K81+J81</f>
        <v>78.28</v>
      </c>
      <c r="M81" s="98" t="n">
        <v>87.6</v>
      </c>
      <c r="N81" s="93" t="n">
        <v>0</v>
      </c>
      <c r="O81" s="94" t="n">
        <f aca="false">N81+M81</f>
        <v>87.6</v>
      </c>
      <c r="P81" s="94" t="n">
        <f aca="false">O81*0.1+L81*0.75+I81*0.15</f>
        <v>81.06</v>
      </c>
      <c r="Q81" s="95" t="n">
        <v>76</v>
      </c>
      <c r="R81" s="92" t="n">
        <v>78</v>
      </c>
      <c r="S81" s="86" t="s">
        <v>33</v>
      </c>
      <c r="T81" s="89" t="s">
        <v>53</v>
      </c>
      <c r="U81" s="96"/>
      <c r="V81" s="96"/>
      <c r="W81" s="105"/>
    </row>
    <row r="82" customFormat="false" ht="45" hidden="false" customHeight="false" outlineLevel="0" collapsed="false">
      <c r="A82" s="86" t="s">
        <v>343</v>
      </c>
      <c r="B82" s="86" t="s">
        <v>647</v>
      </c>
      <c r="C82" s="92" t="n">
        <v>155</v>
      </c>
      <c r="D82" s="86" t="s">
        <v>700</v>
      </c>
      <c r="E82" s="92" t="s">
        <v>807</v>
      </c>
      <c r="F82" s="86" t="s">
        <v>808</v>
      </c>
      <c r="G82" s="93" t="n">
        <v>88.8</v>
      </c>
      <c r="H82" s="93" t="n">
        <v>11.5</v>
      </c>
      <c r="I82" s="93" t="n">
        <v>100</v>
      </c>
      <c r="J82" s="93" t="n">
        <v>76.48</v>
      </c>
      <c r="K82" s="93" t="n">
        <v>0</v>
      </c>
      <c r="L82" s="93" t="n">
        <f aca="false">K82+J82</f>
        <v>76.48</v>
      </c>
      <c r="M82" s="93" t="n">
        <v>86.8</v>
      </c>
      <c r="N82" s="93" t="n">
        <v>0</v>
      </c>
      <c r="O82" s="94" t="n">
        <f aca="false">N82+M82</f>
        <v>86.8</v>
      </c>
      <c r="P82" s="94" t="n">
        <f aca="false">O82*0.1+L82*0.75+I82*0.15</f>
        <v>81.04</v>
      </c>
      <c r="Q82" s="95" t="n">
        <v>77</v>
      </c>
      <c r="R82" s="92" t="n">
        <v>107</v>
      </c>
      <c r="S82" s="99" t="s">
        <v>282</v>
      </c>
      <c r="T82" s="89" t="s">
        <v>57</v>
      </c>
      <c r="U82" s="101"/>
      <c r="V82" s="101"/>
      <c r="W82" s="105"/>
    </row>
    <row r="83" customFormat="false" ht="22.5" hidden="false" customHeight="false" outlineLevel="0" collapsed="false">
      <c r="A83" s="86" t="s">
        <v>343</v>
      </c>
      <c r="B83" s="86" t="s">
        <v>647</v>
      </c>
      <c r="C83" s="92" t="n">
        <v>155</v>
      </c>
      <c r="D83" s="91" t="s">
        <v>651</v>
      </c>
      <c r="E83" s="92" t="s">
        <v>809</v>
      </c>
      <c r="F83" s="86" t="s">
        <v>810</v>
      </c>
      <c r="G83" s="98" t="n">
        <v>89.4</v>
      </c>
      <c r="H83" s="93" t="n">
        <v>0.75</v>
      </c>
      <c r="I83" s="93" t="n">
        <f aca="false">H83+G83</f>
        <v>90.15</v>
      </c>
      <c r="J83" s="98" t="n">
        <v>78.29</v>
      </c>
      <c r="K83" s="93" t="n">
        <v>0</v>
      </c>
      <c r="L83" s="93" t="n">
        <f aca="false">K83+J83</f>
        <v>78.29</v>
      </c>
      <c r="M83" s="98" t="n">
        <v>87.2</v>
      </c>
      <c r="N83" s="93" t="n">
        <v>0</v>
      </c>
      <c r="O83" s="94" t="n">
        <f aca="false">N83+M83</f>
        <v>87.2</v>
      </c>
      <c r="P83" s="94" t="n">
        <f aca="false">O83*0.1+L83*0.75+I83*0.15</f>
        <v>80.96</v>
      </c>
      <c r="Q83" s="95" t="n">
        <v>78</v>
      </c>
      <c r="R83" s="92" t="n">
        <v>77</v>
      </c>
      <c r="S83" s="86" t="s">
        <v>33</v>
      </c>
      <c r="T83" s="89"/>
      <c r="U83" s="96"/>
      <c r="V83" s="96"/>
      <c r="W83" s="105"/>
    </row>
    <row r="84" customFormat="false" ht="22.5" hidden="false" customHeight="false" outlineLevel="0" collapsed="false">
      <c r="A84" s="86" t="s">
        <v>343</v>
      </c>
      <c r="B84" s="86" t="s">
        <v>647</v>
      </c>
      <c r="C84" s="92" t="n">
        <v>155</v>
      </c>
      <c r="D84" s="86" t="s">
        <v>716</v>
      </c>
      <c r="E84" s="92" t="s">
        <v>811</v>
      </c>
      <c r="F84" s="86" t="s">
        <v>812</v>
      </c>
      <c r="G84" s="93" t="n">
        <v>87.6</v>
      </c>
      <c r="H84" s="93" t="n">
        <v>0</v>
      </c>
      <c r="I84" s="93" t="n">
        <f aca="false">H84+G84</f>
        <v>87.6</v>
      </c>
      <c r="J84" s="93" t="n">
        <v>78.54</v>
      </c>
      <c r="K84" s="93" t="n">
        <v>0</v>
      </c>
      <c r="L84" s="93" t="n">
        <f aca="false">K84+J84</f>
        <v>78.54</v>
      </c>
      <c r="M84" s="93" t="n">
        <v>87.6</v>
      </c>
      <c r="N84" s="93" t="n">
        <v>0</v>
      </c>
      <c r="O84" s="94" t="n">
        <f aca="false">N84+M84</f>
        <v>87.6</v>
      </c>
      <c r="P84" s="94" t="n">
        <f aca="false">O84*0.1+L84*0.75+I84*0.15</f>
        <v>80.805</v>
      </c>
      <c r="Q84" s="95" t="n">
        <v>79</v>
      </c>
      <c r="R84" s="92" t="n">
        <v>71</v>
      </c>
      <c r="S84" s="99" t="s">
        <v>282</v>
      </c>
      <c r="T84" s="104"/>
      <c r="U84" s="101"/>
      <c r="V84" s="104"/>
      <c r="W84" s="105"/>
    </row>
    <row r="85" customFormat="false" ht="22.5" hidden="false" customHeight="false" outlineLevel="0" collapsed="false">
      <c r="A85" s="86" t="s">
        <v>343</v>
      </c>
      <c r="B85" s="86" t="s">
        <v>647</v>
      </c>
      <c r="C85" s="92" t="n">
        <v>155</v>
      </c>
      <c r="D85" s="86" t="s">
        <v>700</v>
      </c>
      <c r="E85" s="92" t="s">
        <v>813</v>
      </c>
      <c r="F85" s="86" t="s">
        <v>814</v>
      </c>
      <c r="G85" s="93" t="n">
        <v>90.6</v>
      </c>
      <c r="H85" s="93" t="n">
        <v>0</v>
      </c>
      <c r="I85" s="93" t="n">
        <f aca="false">H85+G85</f>
        <v>90.6</v>
      </c>
      <c r="J85" s="93" t="n">
        <v>77.7</v>
      </c>
      <c r="K85" s="93" t="n">
        <v>0</v>
      </c>
      <c r="L85" s="93" t="n">
        <f aca="false">K85+J85</f>
        <v>77.7</v>
      </c>
      <c r="M85" s="93" t="n">
        <v>89.2</v>
      </c>
      <c r="N85" s="93" t="n">
        <v>0</v>
      </c>
      <c r="O85" s="94" t="n">
        <f aca="false">N85+M85</f>
        <v>89.2</v>
      </c>
      <c r="P85" s="94" t="n">
        <f aca="false">O85*0.1+L85*0.75+I85*0.15</f>
        <v>80.785</v>
      </c>
      <c r="Q85" s="95" t="n">
        <v>80</v>
      </c>
      <c r="R85" s="92" t="n">
        <v>89</v>
      </c>
      <c r="S85" s="99" t="s">
        <v>282</v>
      </c>
      <c r="T85" s="101"/>
      <c r="U85" s="101"/>
      <c r="V85" s="101"/>
      <c r="W85" s="105"/>
    </row>
    <row r="86" customFormat="false" ht="22.5" hidden="false" customHeight="false" outlineLevel="0" collapsed="false">
      <c r="A86" s="86" t="s">
        <v>343</v>
      </c>
      <c r="B86" s="86" t="s">
        <v>647</v>
      </c>
      <c r="C86" s="92" t="n">
        <v>155</v>
      </c>
      <c r="D86" s="86" t="s">
        <v>654</v>
      </c>
      <c r="E86" s="92" t="s">
        <v>815</v>
      </c>
      <c r="F86" s="86" t="s">
        <v>816</v>
      </c>
      <c r="G86" s="93" t="n">
        <v>86.8</v>
      </c>
      <c r="H86" s="93" t="n">
        <v>4.3</v>
      </c>
      <c r="I86" s="93" t="n">
        <f aca="false">H86+G86</f>
        <v>91.1</v>
      </c>
      <c r="J86" s="93" t="n">
        <v>76.8</v>
      </c>
      <c r="K86" s="93" t="n">
        <v>1</v>
      </c>
      <c r="L86" s="93" t="n">
        <f aca="false">K86+J86</f>
        <v>77.8</v>
      </c>
      <c r="M86" s="93" t="n">
        <v>86.8</v>
      </c>
      <c r="N86" s="93" t="n">
        <v>0</v>
      </c>
      <c r="O86" s="94" t="n">
        <f aca="false">N86+M86</f>
        <v>86.8</v>
      </c>
      <c r="P86" s="94" t="n">
        <f aca="false">O86*0.1+L86*0.75+I86*0.15</f>
        <v>80.695</v>
      </c>
      <c r="Q86" s="95" t="n">
        <v>81</v>
      </c>
      <c r="R86" s="92" t="n">
        <v>102</v>
      </c>
      <c r="S86" s="99" t="s">
        <v>282</v>
      </c>
      <c r="T86" s="101"/>
      <c r="U86" s="101"/>
      <c r="V86" s="101"/>
      <c r="W86" s="105"/>
    </row>
    <row r="87" customFormat="false" ht="22.5" hidden="false" customHeight="false" outlineLevel="0" collapsed="false">
      <c r="A87" s="86" t="s">
        <v>343</v>
      </c>
      <c r="B87" s="86" t="s">
        <v>647</v>
      </c>
      <c r="C87" s="92" t="n">
        <v>155</v>
      </c>
      <c r="D87" s="86" t="s">
        <v>716</v>
      </c>
      <c r="E87" s="92" t="s">
        <v>817</v>
      </c>
      <c r="F87" s="86" t="s">
        <v>818</v>
      </c>
      <c r="G87" s="93" t="n">
        <v>88.2</v>
      </c>
      <c r="H87" s="93" t="n">
        <v>0</v>
      </c>
      <c r="I87" s="93" t="n">
        <f aca="false">H87+G87</f>
        <v>88.2</v>
      </c>
      <c r="J87" s="93" t="n">
        <v>78.31</v>
      </c>
      <c r="K87" s="93" t="n">
        <v>0</v>
      </c>
      <c r="L87" s="93" t="n">
        <f aca="false">K87+J87</f>
        <v>78.31</v>
      </c>
      <c r="M87" s="93" t="n">
        <v>86.8</v>
      </c>
      <c r="N87" s="93" t="n">
        <v>0</v>
      </c>
      <c r="O87" s="94" t="n">
        <f aca="false">N87+M87</f>
        <v>86.8</v>
      </c>
      <c r="P87" s="94" t="n">
        <f aca="false">O87*0.1+L87*0.75+I87*0.15</f>
        <v>80.6425</v>
      </c>
      <c r="Q87" s="95" t="n">
        <v>82</v>
      </c>
      <c r="R87" s="92" t="n">
        <v>76</v>
      </c>
      <c r="S87" s="99" t="s">
        <v>282</v>
      </c>
      <c r="T87" s="104"/>
      <c r="U87" s="101"/>
      <c r="V87" s="104"/>
      <c r="W87" s="105"/>
    </row>
    <row r="88" customFormat="false" ht="22.5" hidden="false" customHeight="false" outlineLevel="0" collapsed="false">
      <c r="A88" s="86" t="s">
        <v>343</v>
      </c>
      <c r="B88" s="86" t="s">
        <v>647</v>
      </c>
      <c r="C88" s="92" t="n">
        <v>155</v>
      </c>
      <c r="D88" s="91" t="s">
        <v>657</v>
      </c>
      <c r="E88" s="92" t="s">
        <v>819</v>
      </c>
      <c r="F88" s="86" t="s">
        <v>820</v>
      </c>
      <c r="G88" s="98" t="n">
        <v>91.8</v>
      </c>
      <c r="H88" s="93" t="n">
        <v>0</v>
      </c>
      <c r="I88" s="93" t="n">
        <f aca="false">H88+G88</f>
        <v>91.8</v>
      </c>
      <c r="J88" s="98" t="n">
        <v>77.1</v>
      </c>
      <c r="K88" s="93" t="n">
        <v>0</v>
      </c>
      <c r="L88" s="93" t="n">
        <f aca="false">K88+J88</f>
        <v>77.1</v>
      </c>
      <c r="M88" s="98" t="n">
        <v>90</v>
      </c>
      <c r="N88" s="93" t="n">
        <v>0</v>
      </c>
      <c r="O88" s="94" t="n">
        <f aca="false">N88+M88</f>
        <v>90</v>
      </c>
      <c r="P88" s="94" t="n">
        <f aca="false">O88*0.1+L88*0.75+I88*0.15</f>
        <v>80.595</v>
      </c>
      <c r="Q88" s="95" t="n">
        <v>83</v>
      </c>
      <c r="R88" s="92" t="n">
        <v>96</v>
      </c>
      <c r="S88" s="86" t="s">
        <v>33</v>
      </c>
      <c r="T88" s="96"/>
      <c r="U88" s="96"/>
      <c r="V88" s="96"/>
      <c r="W88" s="105"/>
    </row>
    <row r="89" customFormat="false" ht="22.5" hidden="false" customHeight="false" outlineLevel="0" collapsed="false">
      <c r="A89" s="86" t="s">
        <v>343</v>
      </c>
      <c r="B89" s="86" t="s">
        <v>647</v>
      </c>
      <c r="C89" s="92" t="n">
        <v>155</v>
      </c>
      <c r="D89" s="91" t="s">
        <v>648</v>
      </c>
      <c r="E89" s="92" t="s">
        <v>821</v>
      </c>
      <c r="F89" s="86" t="s">
        <v>822</v>
      </c>
      <c r="G89" s="93" t="n">
        <v>87.6</v>
      </c>
      <c r="H89" s="93" t="n">
        <v>0</v>
      </c>
      <c r="I89" s="93" t="n">
        <f aca="false">H89+G89</f>
        <v>87.6</v>
      </c>
      <c r="J89" s="93" t="n">
        <v>78.33</v>
      </c>
      <c r="K89" s="93" t="n">
        <v>0</v>
      </c>
      <c r="L89" s="93" t="n">
        <f aca="false">K89+J89</f>
        <v>78.33</v>
      </c>
      <c r="M89" s="93" t="n">
        <v>86.4</v>
      </c>
      <c r="N89" s="93" t="n">
        <v>0</v>
      </c>
      <c r="O89" s="94" t="n">
        <f aca="false">N89+M89</f>
        <v>86.4</v>
      </c>
      <c r="P89" s="94" t="n">
        <f aca="false">O89*0.1+L89*0.75+I89*0.15</f>
        <v>80.5275</v>
      </c>
      <c r="Q89" s="95" t="n">
        <v>84</v>
      </c>
      <c r="R89" s="92" t="n">
        <v>75</v>
      </c>
      <c r="S89" s="86" t="s">
        <v>33</v>
      </c>
      <c r="T89" s="89"/>
      <c r="U89" s="96"/>
      <c r="V89" s="89"/>
      <c r="W89" s="105"/>
    </row>
    <row r="90" customFormat="false" ht="22.5" hidden="false" customHeight="false" outlineLevel="0" collapsed="false">
      <c r="A90" s="86" t="s">
        <v>343</v>
      </c>
      <c r="B90" s="86" t="s">
        <v>647</v>
      </c>
      <c r="C90" s="92" t="n">
        <v>155</v>
      </c>
      <c r="D90" s="91" t="s">
        <v>648</v>
      </c>
      <c r="E90" s="92" t="s">
        <v>823</v>
      </c>
      <c r="F90" s="86" t="s">
        <v>824</v>
      </c>
      <c r="G90" s="98" t="n">
        <v>89.4</v>
      </c>
      <c r="H90" s="93" t="n">
        <v>0</v>
      </c>
      <c r="I90" s="93" t="n">
        <f aca="false">H90+G90</f>
        <v>89.4</v>
      </c>
      <c r="J90" s="98" t="n">
        <v>77.7</v>
      </c>
      <c r="K90" s="93" t="n">
        <v>0</v>
      </c>
      <c r="L90" s="93" t="n">
        <f aca="false">K90+J90</f>
        <v>77.7</v>
      </c>
      <c r="M90" s="98" t="n">
        <v>88</v>
      </c>
      <c r="N90" s="93" t="n">
        <v>0</v>
      </c>
      <c r="O90" s="94" t="n">
        <f aca="false">N90+M90</f>
        <v>88</v>
      </c>
      <c r="P90" s="94" t="n">
        <f aca="false">O90*0.1+L90*0.75+I90*0.15</f>
        <v>80.485</v>
      </c>
      <c r="Q90" s="95" t="n">
        <v>85</v>
      </c>
      <c r="R90" s="92" t="n">
        <v>88</v>
      </c>
      <c r="S90" s="86" t="s">
        <v>33</v>
      </c>
      <c r="T90" s="96"/>
      <c r="U90" s="96"/>
      <c r="V90" s="96"/>
      <c r="W90" s="105"/>
    </row>
    <row r="91" customFormat="false" ht="22.5" hidden="false" customHeight="false" outlineLevel="0" collapsed="false">
      <c r="A91" s="86" t="s">
        <v>343</v>
      </c>
      <c r="B91" s="86" t="s">
        <v>647</v>
      </c>
      <c r="C91" s="92" t="n">
        <v>155</v>
      </c>
      <c r="D91" s="86" t="s">
        <v>716</v>
      </c>
      <c r="E91" s="92" t="s">
        <v>825</v>
      </c>
      <c r="F91" s="86" t="s">
        <v>826</v>
      </c>
      <c r="G91" s="93" t="n">
        <v>84</v>
      </c>
      <c r="H91" s="93" t="n">
        <v>0</v>
      </c>
      <c r="I91" s="93" t="n">
        <f aca="false">H91+G91</f>
        <v>84</v>
      </c>
      <c r="J91" s="93" t="n">
        <v>78.99</v>
      </c>
      <c r="K91" s="93" t="n">
        <v>0</v>
      </c>
      <c r="L91" s="93" t="n">
        <f aca="false">K91+J91</f>
        <v>78.99</v>
      </c>
      <c r="M91" s="93" t="n">
        <v>86.4</v>
      </c>
      <c r="N91" s="93" t="n">
        <v>0</v>
      </c>
      <c r="O91" s="94" t="n">
        <f aca="false">N91+M91</f>
        <v>86.4</v>
      </c>
      <c r="P91" s="94" t="n">
        <f aca="false">O91*0.1+L91*0.75+I91*0.15</f>
        <v>80.4825</v>
      </c>
      <c r="Q91" s="95" t="n">
        <v>86</v>
      </c>
      <c r="R91" s="92" t="n">
        <v>60</v>
      </c>
      <c r="S91" s="99" t="s">
        <v>282</v>
      </c>
      <c r="T91" s="104"/>
      <c r="U91" s="101"/>
      <c r="V91" s="104"/>
      <c r="W91" s="105"/>
    </row>
    <row r="92" customFormat="false" ht="22.5" hidden="false" customHeight="false" outlineLevel="0" collapsed="false">
      <c r="A92" s="86" t="s">
        <v>343</v>
      </c>
      <c r="B92" s="86" t="s">
        <v>647</v>
      </c>
      <c r="C92" s="92" t="n">
        <v>155</v>
      </c>
      <c r="D92" s="86" t="s">
        <v>700</v>
      </c>
      <c r="E92" s="92" t="s">
        <v>827</v>
      </c>
      <c r="F92" s="86" t="s">
        <v>828</v>
      </c>
      <c r="G92" s="93" t="n">
        <v>89.4</v>
      </c>
      <c r="H92" s="93" t="n">
        <v>0</v>
      </c>
      <c r="I92" s="93" t="n">
        <f aca="false">H92+G92</f>
        <v>89.4</v>
      </c>
      <c r="J92" s="93" t="n">
        <v>77.79</v>
      </c>
      <c r="K92" s="93" t="n">
        <v>0</v>
      </c>
      <c r="L92" s="93" t="n">
        <f aca="false">K92+J92</f>
        <v>77.79</v>
      </c>
      <c r="M92" s="93" t="n">
        <v>87.2</v>
      </c>
      <c r="N92" s="93" t="n">
        <v>0</v>
      </c>
      <c r="O92" s="94" t="n">
        <f aca="false">N92+M92</f>
        <v>87.2</v>
      </c>
      <c r="P92" s="94" t="n">
        <f aca="false">O92*0.1+L92*0.75+I92*0.15</f>
        <v>80.4725</v>
      </c>
      <c r="Q92" s="95" t="n">
        <v>87</v>
      </c>
      <c r="R92" s="92" t="n">
        <v>85</v>
      </c>
      <c r="S92" s="99" t="s">
        <v>282</v>
      </c>
      <c r="T92" s="101"/>
      <c r="U92" s="101"/>
      <c r="V92" s="101"/>
      <c r="W92" s="105"/>
    </row>
    <row r="93" customFormat="false" ht="22.5" hidden="false" customHeight="false" outlineLevel="0" collapsed="false">
      <c r="A93" s="86" t="s">
        <v>343</v>
      </c>
      <c r="B93" s="86" t="s">
        <v>647</v>
      </c>
      <c r="C93" s="92" t="n">
        <v>155</v>
      </c>
      <c r="D93" s="91" t="s">
        <v>657</v>
      </c>
      <c r="E93" s="92" t="s">
        <v>829</v>
      </c>
      <c r="F93" s="86" t="s">
        <v>830</v>
      </c>
      <c r="G93" s="98" t="n">
        <v>88.8</v>
      </c>
      <c r="H93" s="93" t="n">
        <v>0.5</v>
      </c>
      <c r="I93" s="93" t="n">
        <f aca="false">H93+G93</f>
        <v>89.3</v>
      </c>
      <c r="J93" s="98" t="n">
        <v>77.53</v>
      </c>
      <c r="K93" s="93" t="n">
        <v>0</v>
      </c>
      <c r="L93" s="93" t="n">
        <f aca="false">K93+J93</f>
        <v>77.53</v>
      </c>
      <c r="M93" s="98" t="n">
        <v>87.2</v>
      </c>
      <c r="N93" s="93" t="n">
        <v>2</v>
      </c>
      <c r="O93" s="94" t="n">
        <f aca="false">N93+M93</f>
        <v>89.2</v>
      </c>
      <c r="P93" s="94" t="n">
        <f aca="false">O93*0.1+L93*0.75+I93*0.15</f>
        <v>80.4625</v>
      </c>
      <c r="Q93" s="95" t="n">
        <v>88</v>
      </c>
      <c r="R93" s="92" t="n">
        <v>91</v>
      </c>
      <c r="S93" s="86" t="s">
        <v>33</v>
      </c>
      <c r="T93" s="96"/>
      <c r="U93" s="96"/>
      <c r="V93" s="96"/>
      <c r="W93" s="105"/>
    </row>
    <row r="94" customFormat="false" ht="22.5" hidden="false" customHeight="false" outlineLevel="0" collapsed="false">
      <c r="A94" s="86" t="s">
        <v>343</v>
      </c>
      <c r="B94" s="86" t="s">
        <v>647</v>
      </c>
      <c r="C94" s="92" t="n">
        <v>155</v>
      </c>
      <c r="D94" s="86" t="s">
        <v>654</v>
      </c>
      <c r="E94" s="92" t="s">
        <v>831</v>
      </c>
      <c r="F94" s="86" t="s">
        <v>832</v>
      </c>
      <c r="G94" s="93" t="n">
        <v>87.2</v>
      </c>
      <c r="H94" s="93" t="n">
        <v>2</v>
      </c>
      <c r="I94" s="93" t="n">
        <f aca="false">H94+G94</f>
        <v>89.2</v>
      </c>
      <c r="J94" s="93" t="n">
        <v>77.79</v>
      </c>
      <c r="K94" s="93" t="n">
        <v>0</v>
      </c>
      <c r="L94" s="93" t="n">
        <f aca="false">K94+J94</f>
        <v>77.79</v>
      </c>
      <c r="M94" s="93" t="n">
        <v>87.2</v>
      </c>
      <c r="N94" s="93" t="n">
        <v>0</v>
      </c>
      <c r="O94" s="94" t="n">
        <f aca="false">N94+M94</f>
        <v>87.2</v>
      </c>
      <c r="P94" s="94" t="n">
        <f aca="false">O94*0.1+L94*0.75+I94*0.15</f>
        <v>80.4425</v>
      </c>
      <c r="Q94" s="95" t="n">
        <v>89</v>
      </c>
      <c r="R94" s="92" t="n">
        <v>86</v>
      </c>
      <c r="S94" s="99" t="s">
        <v>282</v>
      </c>
      <c r="T94" s="101"/>
      <c r="U94" s="101"/>
      <c r="V94" s="101"/>
      <c r="W94" s="105"/>
    </row>
    <row r="95" customFormat="false" ht="22.5" hidden="false" customHeight="false" outlineLevel="0" collapsed="false">
      <c r="A95" s="86" t="s">
        <v>343</v>
      </c>
      <c r="B95" s="86" t="s">
        <v>647</v>
      </c>
      <c r="C95" s="92" t="n">
        <v>155</v>
      </c>
      <c r="D95" s="91" t="s">
        <v>648</v>
      </c>
      <c r="E95" s="92" t="s">
        <v>833</v>
      </c>
      <c r="F95" s="86" t="s">
        <v>834</v>
      </c>
      <c r="G95" s="93" t="n">
        <v>90</v>
      </c>
      <c r="H95" s="93" t="n">
        <v>1</v>
      </c>
      <c r="I95" s="93" t="n">
        <f aca="false">H95+G95</f>
        <v>91</v>
      </c>
      <c r="J95" s="93" t="n">
        <v>77.3</v>
      </c>
      <c r="K95" s="93" t="n">
        <v>0</v>
      </c>
      <c r="L95" s="93" t="n">
        <f aca="false">K95+J95</f>
        <v>77.3</v>
      </c>
      <c r="M95" s="93" t="n">
        <v>88</v>
      </c>
      <c r="N95" s="93" t="n">
        <v>0</v>
      </c>
      <c r="O95" s="94" t="n">
        <f aca="false">N95+M95</f>
        <v>88</v>
      </c>
      <c r="P95" s="94" t="n">
        <f aca="false">O95*0.1+L95*0.75+I95*0.15</f>
        <v>80.425</v>
      </c>
      <c r="Q95" s="95" t="n">
        <v>90</v>
      </c>
      <c r="R95" s="92" t="n">
        <v>94</v>
      </c>
      <c r="S95" s="86" t="s">
        <v>33</v>
      </c>
      <c r="T95" s="89"/>
      <c r="U95" s="96"/>
      <c r="V95" s="89"/>
      <c r="W95" s="105"/>
    </row>
    <row r="96" customFormat="false" ht="22.5" hidden="false" customHeight="false" outlineLevel="0" collapsed="false">
      <c r="A96" s="86" t="s">
        <v>343</v>
      </c>
      <c r="B96" s="86" t="s">
        <v>647</v>
      </c>
      <c r="C96" s="92" t="n">
        <v>155</v>
      </c>
      <c r="D96" s="91" t="s">
        <v>672</v>
      </c>
      <c r="E96" s="100" t="s">
        <v>835</v>
      </c>
      <c r="F96" s="91" t="s">
        <v>836</v>
      </c>
      <c r="G96" s="98" t="n">
        <v>88</v>
      </c>
      <c r="H96" s="93" t="n">
        <v>0</v>
      </c>
      <c r="I96" s="93" t="n">
        <f aca="false">H96+G96</f>
        <v>88</v>
      </c>
      <c r="J96" s="98" t="n">
        <v>77.81</v>
      </c>
      <c r="K96" s="93" t="n">
        <v>0</v>
      </c>
      <c r="L96" s="93" t="n">
        <f aca="false">K96+J96</f>
        <v>77.81</v>
      </c>
      <c r="M96" s="98" t="n">
        <v>88</v>
      </c>
      <c r="N96" s="93" t="n">
        <v>0</v>
      </c>
      <c r="O96" s="94" t="n">
        <f aca="false">N96+M96</f>
        <v>88</v>
      </c>
      <c r="P96" s="94" t="n">
        <f aca="false">O96*0.1+L96*0.75+I96*0.15</f>
        <v>80.3575</v>
      </c>
      <c r="Q96" s="95" t="n">
        <v>91</v>
      </c>
      <c r="R96" s="92" t="n">
        <v>84</v>
      </c>
      <c r="S96" s="86" t="s">
        <v>33</v>
      </c>
      <c r="T96" s="96"/>
      <c r="U96" s="96"/>
      <c r="V96" s="96"/>
      <c r="W96" s="105"/>
    </row>
    <row r="97" customFormat="false" ht="22.5" hidden="false" customHeight="false" outlineLevel="0" collapsed="false">
      <c r="A97" s="86" t="s">
        <v>343</v>
      </c>
      <c r="B97" s="86" t="s">
        <v>647</v>
      </c>
      <c r="C97" s="92" t="n">
        <v>155</v>
      </c>
      <c r="D97" s="86" t="s">
        <v>716</v>
      </c>
      <c r="E97" s="102" t="n">
        <v>1919110138</v>
      </c>
      <c r="F97" s="106" t="s">
        <v>837</v>
      </c>
      <c r="G97" s="93" t="n">
        <v>88.2</v>
      </c>
      <c r="H97" s="93" t="n">
        <v>0</v>
      </c>
      <c r="I97" s="93" t="n">
        <f aca="false">H97+G97</f>
        <v>88.2</v>
      </c>
      <c r="J97" s="93" t="n">
        <v>77.77</v>
      </c>
      <c r="K97" s="93" t="n">
        <v>0</v>
      </c>
      <c r="L97" s="93" t="n">
        <f aca="false">K97+J97</f>
        <v>77.77</v>
      </c>
      <c r="M97" s="93" t="n">
        <v>88</v>
      </c>
      <c r="N97" s="93" t="n">
        <v>0</v>
      </c>
      <c r="O97" s="94" t="n">
        <f aca="false">N97+M97</f>
        <v>88</v>
      </c>
      <c r="P97" s="94" t="n">
        <f aca="false">O97*0.1+L97*0.75+I97*0.15</f>
        <v>80.3575</v>
      </c>
      <c r="Q97" s="95" t="n">
        <v>92</v>
      </c>
      <c r="R97" s="92" t="n">
        <v>87</v>
      </c>
      <c r="S97" s="99" t="s">
        <v>282</v>
      </c>
      <c r="T97" s="101"/>
      <c r="U97" s="101"/>
      <c r="V97" s="101"/>
      <c r="W97" s="105"/>
    </row>
    <row r="98" customFormat="false" ht="22.5" hidden="false" customHeight="false" outlineLevel="0" collapsed="false">
      <c r="A98" s="86" t="s">
        <v>343</v>
      </c>
      <c r="B98" s="86" t="s">
        <v>647</v>
      </c>
      <c r="C98" s="92" t="n">
        <v>155</v>
      </c>
      <c r="D98" s="91" t="s">
        <v>648</v>
      </c>
      <c r="E98" s="92" t="s">
        <v>838</v>
      </c>
      <c r="F98" s="86" t="s">
        <v>839</v>
      </c>
      <c r="G98" s="98" t="n">
        <v>90</v>
      </c>
      <c r="H98" s="93" t="n">
        <v>0</v>
      </c>
      <c r="I98" s="93" t="n">
        <f aca="false">H98+G98</f>
        <v>90</v>
      </c>
      <c r="J98" s="98" t="n">
        <v>77.42</v>
      </c>
      <c r="K98" s="93" t="n">
        <v>0</v>
      </c>
      <c r="L98" s="93" t="n">
        <f aca="false">K98+J98</f>
        <v>77.42</v>
      </c>
      <c r="M98" s="98" t="n">
        <v>87.6</v>
      </c>
      <c r="N98" s="93" t="n">
        <v>0</v>
      </c>
      <c r="O98" s="94" t="n">
        <f aca="false">N98+M98</f>
        <v>87.6</v>
      </c>
      <c r="P98" s="94" t="n">
        <f aca="false">O98*0.1+L98*0.75+I98*0.15</f>
        <v>80.325</v>
      </c>
      <c r="Q98" s="95" t="n">
        <v>93</v>
      </c>
      <c r="R98" s="92" t="n">
        <v>93</v>
      </c>
      <c r="S98" s="86" t="s">
        <v>33</v>
      </c>
      <c r="T98" s="96"/>
      <c r="U98" s="96"/>
      <c r="V98" s="96"/>
      <c r="W98" s="105"/>
    </row>
    <row r="99" customFormat="false" ht="22.5" hidden="false" customHeight="false" outlineLevel="0" collapsed="false">
      <c r="A99" s="86" t="s">
        <v>343</v>
      </c>
      <c r="B99" s="86" t="s">
        <v>647</v>
      </c>
      <c r="C99" s="92" t="n">
        <v>155</v>
      </c>
      <c r="D99" s="91" t="s">
        <v>657</v>
      </c>
      <c r="E99" s="92" t="s">
        <v>840</v>
      </c>
      <c r="F99" s="86" t="s">
        <v>841</v>
      </c>
      <c r="G99" s="98" t="n">
        <v>87.6</v>
      </c>
      <c r="H99" s="93" t="n">
        <v>0</v>
      </c>
      <c r="I99" s="93" t="n">
        <f aca="false">H99+G99</f>
        <v>87.6</v>
      </c>
      <c r="J99" s="98" t="n">
        <v>78.03</v>
      </c>
      <c r="K99" s="93" t="n">
        <v>0</v>
      </c>
      <c r="L99" s="93" t="n">
        <f aca="false">K99+J99</f>
        <v>78.03</v>
      </c>
      <c r="M99" s="98" t="n">
        <v>86.4</v>
      </c>
      <c r="N99" s="93" t="n">
        <v>0</v>
      </c>
      <c r="O99" s="94" t="n">
        <f aca="false">N99+M99</f>
        <v>86.4</v>
      </c>
      <c r="P99" s="94" t="n">
        <f aca="false">O99*0.1+L99*0.75+I99*0.15</f>
        <v>80.3025</v>
      </c>
      <c r="Q99" s="95" t="n">
        <v>94</v>
      </c>
      <c r="R99" s="92" t="n">
        <v>80</v>
      </c>
      <c r="S99" s="86" t="s">
        <v>33</v>
      </c>
      <c r="T99" s="96"/>
      <c r="U99" s="96"/>
      <c r="V99" s="96"/>
      <c r="W99" s="105"/>
    </row>
    <row r="100" customFormat="false" ht="22.5" hidden="false" customHeight="false" outlineLevel="0" collapsed="false">
      <c r="A100" s="86" t="s">
        <v>343</v>
      </c>
      <c r="B100" s="86" t="s">
        <v>647</v>
      </c>
      <c r="C100" s="92" t="n">
        <v>155</v>
      </c>
      <c r="D100" s="86" t="s">
        <v>700</v>
      </c>
      <c r="E100" s="92" t="s">
        <v>842</v>
      </c>
      <c r="F100" s="86" t="s">
        <v>843</v>
      </c>
      <c r="G100" s="93" t="n">
        <v>89.4</v>
      </c>
      <c r="H100" s="93" t="n">
        <v>3</v>
      </c>
      <c r="I100" s="93" t="n">
        <f aca="false">H100+G100</f>
        <v>92.4</v>
      </c>
      <c r="J100" s="93" t="n">
        <v>76.85</v>
      </c>
      <c r="K100" s="93" t="n">
        <v>0</v>
      </c>
      <c r="L100" s="93" t="n">
        <f aca="false">K100+J100</f>
        <v>76.85</v>
      </c>
      <c r="M100" s="93" t="n">
        <v>88</v>
      </c>
      <c r="N100" s="93" t="n">
        <v>0</v>
      </c>
      <c r="O100" s="94" t="n">
        <f aca="false">N100+M100</f>
        <v>88</v>
      </c>
      <c r="P100" s="94" t="n">
        <f aca="false">O100*0.1+L100*0.75+I100*0.15</f>
        <v>80.2975</v>
      </c>
      <c r="Q100" s="95" t="n">
        <v>95</v>
      </c>
      <c r="R100" s="92" t="n">
        <v>100</v>
      </c>
      <c r="S100" s="99" t="s">
        <v>282</v>
      </c>
      <c r="T100" s="101"/>
      <c r="U100" s="101"/>
      <c r="V100" s="101"/>
      <c r="W100" s="105"/>
    </row>
    <row r="101" customFormat="false" ht="22.5" hidden="false" customHeight="false" outlineLevel="0" collapsed="false">
      <c r="A101" s="86" t="s">
        <v>343</v>
      </c>
      <c r="B101" s="86" t="s">
        <v>647</v>
      </c>
      <c r="C101" s="92" t="n">
        <v>155</v>
      </c>
      <c r="D101" s="91" t="s">
        <v>651</v>
      </c>
      <c r="E101" s="92" t="s">
        <v>844</v>
      </c>
      <c r="F101" s="86" t="s">
        <v>845</v>
      </c>
      <c r="G101" s="98" t="n">
        <v>88.2</v>
      </c>
      <c r="H101" s="93" t="n">
        <v>2.8</v>
      </c>
      <c r="I101" s="93" t="n">
        <f aca="false">H101+G101</f>
        <v>91</v>
      </c>
      <c r="J101" s="98" t="n">
        <v>77.27</v>
      </c>
      <c r="K101" s="93" t="n">
        <v>0</v>
      </c>
      <c r="L101" s="93" t="n">
        <f aca="false">K101+J101</f>
        <v>77.27</v>
      </c>
      <c r="M101" s="98" t="n">
        <v>86.4</v>
      </c>
      <c r="N101" s="93" t="n">
        <v>0</v>
      </c>
      <c r="O101" s="94" t="n">
        <f aca="false">N101+M101</f>
        <v>86.4</v>
      </c>
      <c r="P101" s="94" t="n">
        <f aca="false">O101*0.1+L101*0.75+I101*0.15</f>
        <v>80.2425</v>
      </c>
      <c r="Q101" s="95" t="n">
        <v>96</v>
      </c>
      <c r="R101" s="92" t="n">
        <v>95</v>
      </c>
      <c r="S101" s="86" t="s">
        <v>33</v>
      </c>
      <c r="T101" s="96"/>
      <c r="U101" s="96"/>
      <c r="V101" s="96"/>
      <c r="W101" s="105"/>
    </row>
    <row r="102" customFormat="false" ht="22.5" hidden="false" customHeight="false" outlineLevel="0" collapsed="false">
      <c r="A102" s="86" t="s">
        <v>343</v>
      </c>
      <c r="B102" s="86" t="s">
        <v>647</v>
      </c>
      <c r="C102" s="92" t="n">
        <v>155</v>
      </c>
      <c r="D102" s="91" t="s">
        <v>648</v>
      </c>
      <c r="E102" s="92" t="s">
        <v>846</v>
      </c>
      <c r="F102" s="86" t="s">
        <v>847</v>
      </c>
      <c r="G102" s="93" t="n">
        <v>88.2</v>
      </c>
      <c r="H102" s="93" t="n">
        <v>0</v>
      </c>
      <c r="I102" s="93" t="n">
        <f aca="false">H102+G102</f>
        <v>88.2</v>
      </c>
      <c r="J102" s="93" t="n">
        <v>77.81</v>
      </c>
      <c r="K102" s="93" t="n">
        <v>0</v>
      </c>
      <c r="L102" s="93" t="n">
        <f aca="false">K102+J102</f>
        <v>77.81</v>
      </c>
      <c r="M102" s="93" t="n">
        <v>86.4</v>
      </c>
      <c r="N102" s="93" t="n">
        <v>0</v>
      </c>
      <c r="O102" s="94" t="n">
        <f aca="false">N102+M102</f>
        <v>86.4</v>
      </c>
      <c r="P102" s="94" t="n">
        <f aca="false">O102*0.1+L102*0.75+I102*0.15</f>
        <v>80.2275</v>
      </c>
      <c r="Q102" s="95" t="n">
        <v>97</v>
      </c>
      <c r="R102" s="92" t="n">
        <v>83</v>
      </c>
      <c r="S102" s="86" t="s">
        <v>33</v>
      </c>
      <c r="T102" s="89"/>
      <c r="U102" s="96"/>
      <c r="V102" s="89"/>
      <c r="W102" s="105"/>
    </row>
    <row r="103" customFormat="false" ht="22.5" hidden="false" customHeight="false" outlineLevel="0" collapsed="false">
      <c r="A103" s="86" t="s">
        <v>343</v>
      </c>
      <c r="B103" s="86" t="s">
        <v>647</v>
      </c>
      <c r="C103" s="92" t="n">
        <v>155</v>
      </c>
      <c r="D103" s="86" t="s">
        <v>716</v>
      </c>
      <c r="E103" s="92" t="s">
        <v>848</v>
      </c>
      <c r="F103" s="86" t="s">
        <v>849</v>
      </c>
      <c r="G103" s="93" t="n">
        <v>87.6</v>
      </c>
      <c r="H103" s="93" t="n">
        <v>0</v>
      </c>
      <c r="I103" s="93" t="n">
        <f aca="false">H103+G103</f>
        <v>87.6</v>
      </c>
      <c r="J103" s="93" t="n">
        <v>77.81</v>
      </c>
      <c r="K103" s="93" t="n">
        <v>0</v>
      </c>
      <c r="L103" s="93" t="n">
        <f aca="false">K103+J103</f>
        <v>77.81</v>
      </c>
      <c r="M103" s="93" t="n">
        <v>86.4</v>
      </c>
      <c r="N103" s="93" t="n">
        <v>0</v>
      </c>
      <c r="O103" s="94" t="n">
        <f aca="false">N103+M103</f>
        <v>86.4</v>
      </c>
      <c r="P103" s="94" t="n">
        <f aca="false">O103*0.1+L103*0.75+I103*0.15</f>
        <v>80.1375</v>
      </c>
      <c r="Q103" s="95" t="n">
        <v>98</v>
      </c>
      <c r="R103" s="92" t="n">
        <v>82</v>
      </c>
      <c r="S103" s="99" t="s">
        <v>282</v>
      </c>
      <c r="T103" s="104"/>
      <c r="U103" s="101"/>
      <c r="V103" s="104"/>
      <c r="W103" s="105"/>
    </row>
    <row r="104" customFormat="false" ht="22.5" hidden="false" customHeight="false" outlineLevel="0" collapsed="false">
      <c r="A104" s="86" t="s">
        <v>343</v>
      </c>
      <c r="B104" s="86" t="s">
        <v>647</v>
      </c>
      <c r="C104" s="92" t="n">
        <v>155</v>
      </c>
      <c r="D104" s="91" t="s">
        <v>672</v>
      </c>
      <c r="E104" s="100" t="s">
        <v>850</v>
      </c>
      <c r="F104" s="91" t="s">
        <v>851</v>
      </c>
      <c r="G104" s="98" t="n">
        <v>90</v>
      </c>
      <c r="H104" s="93" t="n">
        <v>1.5</v>
      </c>
      <c r="I104" s="93" t="n">
        <f aca="false">H104+G104</f>
        <v>91.5</v>
      </c>
      <c r="J104" s="98" t="n">
        <v>76.44</v>
      </c>
      <c r="K104" s="93" t="n">
        <v>0</v>
      </c>
      <c r="L104" s="93" t="n">
        <f aca="false">K104+J104</f>
        <v>76.44</v>
      </c>
      <c r="M104" s="98" t="n">
        <v>90</v>
      </c>
      <c r="N104" s="93" t="n">
        <v>0</v>
      </c>
      <c r="O104" s="94" t="n">
        <f aca="false">N104+M104</f>
        <v>90</v>
      </c>
      <c r="P104" s="94" t="n">
        <f aca="false">O104*0.1+L104*0.75+I104*0.15</f>
        <v>80.055</v>
      </c>
      <c r="Q104" s="95" t="n">
        <v>99</v>
      </c>
      <c r="R104" s="92" t="n">
        <v>109</v>
      </c>
      <c r="S104" s="86" t="s">
        <v>33</v>
      </c>
      <c r="T104" s="96"/>
      <c r="U104" s="96"/>
      <c r="V104" s="96"/>
      <c r="W104" s="105"/>
    </row>
    <row r="105" customFormat="false" ht="45" hidden="false" customHeight="false" outlineLevel="0" collapsed="false">
      <c r="A105" s="86" t="s">
        <v>343</v>
      </c>
      <c r="B105" s="86" t="s">
        <v>647</v>
      </c>
      <c r="C105" s="92" t="n">
        <v>155</v>
      </c>
      <c r="D105" s="86" t="s">
        <v>700</v>
      </c>
      <c r="E105" s="92" t="s">
        <v>852</v>
      </c>
      <c r="F105" s="86" t="s">
        <v>40</v>
      </c>
      <c r="G105" s="93" t="n">
        <v>88.2</v>
      </c>
      <c r="H105" s="102" t="n">
        <v>-10</v>
      </c>
      <c r="I105" s="93" t="n">
        <f aca="false">H105+G105</f>
        <v>78.2</v>
      </c>
      <c r="J105" s="93" t="n">
        <v>79.27</v>
      </c>
      <c r="K105" s="93" t="n">
        <v>0</v>
      </c>
      <c r="L105" s="93" t="n">
        <f aca="false">K105+J105</f>
        <v>79.27</v>
      </c>
      <c r="M105" s="93" t="n">
        <v>88</v>
      </c>
      <c r="N105" s="93" t="n">
        <v>0</v>
      </c>
      <c r="O105" s="94" t="n">
        <f aca="false">N105+M105</f>
        <v>88</v>
      </c>
      <c r="P105" s="94" t="n">
        <f aca="false">O105*0.1+L105*0.75+I105*0.15</f>
        <v>79.9825</v>
      </c>
      <c r="Q105" s="95" t="n">
        <v>100</v>
      </c>
      <c r="R105" s="92" t="n">
        <v>55</v>
      </c>
      <c r="S105" s="99" t="s">
        <v>282</v>
      </c>
      <c r="T105" s="99" t="s">
        <v>57</v>
      </c>
      <c r="U105" s="101"/>
      <c r="V105" s="101"/>
      <c r="W105" s="105"/>
    </row>
    <row r="106" customFormat="false" ht="22.5" hidden="false" customHeight="false" outlineLevel="0" collapsed="false">
      <c r="A106" s="86" t="s">
        <v>343</v>
      </c>
      <c r="B106" s="86" t="s">
        <v>647</v>
      </c>
      <c r="C106" s="92" t="n">
        <v>155</v>
      </c>
      <c r="D106" s="86" t="s">
        <v>716</v>
      </c>
      <c r="E106" s="92" t="s">
        <v>853</v>
      </c>
      <c r="F106" s="86" t="s">
        <v>854</v>
      </c>
      <c r="G106" s="93" t="n">
        <v>90</v>
      </c>
      <c r="H106" s="93" t="n">
        <v>0</v>
      </c>
      <c r="I106" s="93" t="n">
        <f aca="false">H106+G106</f>
        <v>90</v>
      </c>
      <c r="J106" s="93" t="n">
        <v>76.85</v>
      </c>
      <c r="K106" s="93" t="n">
        <v>0</v>
      </c>
      <c r="L106" s="93" t="n">
        <f aca="false">K106+J106</f>
        <v>76.85</v>
      </c>
      <c r="M106" s="93" t="n">
        <v>88</v>
      </c>
      <c r="N106" s="93" t="n">
        <v>0</v>
      </c>
      <c r="O106" s="94" t="n">
        <f aca="false">N106+M106</f>
        <v>88</v>
      </c>
      <c r="P106" s="94" t="n">
        <f aca="false">O106*0.1+L106*0.75+I106*0.15</f>
        <v>79.9375</v>
      </c>
      <c r="Q106" s="95" t="n">
        <v>101</v>
      </c>
      <c r="R106" s="92" t="n">
        <v>99</v>
      </c>
      <c r="S106" s="99" t="s">
        <v>282</v>
      </c>
      <c r="T106" s="99"/>
      <c r="U106" s="101"/>
      <c r="V106" s="99"/>
      <c r="W106" s="105"/>
    </row>
    <row r="107" customFormat="false" ht="22.5" hidden="false" customHeight="false" outlineLevel="0" collapsed="false">
      <c r="A107" s="86" t="s">
        <v>343</v>
      </c>
      <c r="B107" s="86" t="s">
        <v>647</v>
      </c>
      <c r="C107" s="92" t="n">
        <v>155</v>
      </c>
      <c r="D107" s="91" t="s">
        <v>651</v>
      </c>
      <c r="E107" s="92" t="s">
        <v>855</v>
      </c>
      <c r="F107" s="86" t="s">
        <v>486</v>
      </c>
      <c r="G107" s="98" t="n">
        <v>90</v>
      </c>
      <c r="H107" s="93" t="n">
        <v>0</v>
      </c>
      <c r="I107" s="93" t="n">
        <f aca="false">H107+G107</f>
        <v>90</v>
      </c>
      <c r="J107" s="98" t="n">
        <v>76.56</v>
      </c>
      <c r="K107" s="93" t="n">
        <v>0</v>
      </c>
      <c r="L107" s="93" t="n">
        <f aca="false">K107+J107</f>
        <v>76.56</v>
      </c>
      <c r="M107" s="98" t="n">
        <v>90</v>
      </c>
      <c r="N107" s="93" t="n">
        <v>0</v>
      </c>
      <c r="O107" s="94" t="n">
        <f aca="false">N107+M107</f>
        <v>90</v>
      </c>
      <c r="P107" s="94" t="n">
        <f aca="false">O107*0.1+L107*0.75+I107*0.15</f>
        <v>79.92</v>
      </c>
      <c r="Q107" s="95" t="n">
        <v>102</v>
      </c>
      <c r="R107" s="92" t="n">
        <v>106</v>
      </c>
      <c r="S107" s="86" t="s">
        <v>33</v>
      </c>
      <c r="T107" s="96"/>
      <c r="U107" s="96"/>
      <c r="V107" s="96"/>
      <c r="W107" s="105"/>
    </row>
    <row r="108" customFormat="false" ht="22.5" hidden="false" customHeight="false" outlineLevel="0" collapsed="false">
      <c r="A108" s="86" t="s">
        <v>343</v>
      </c>
      <c r="B108" s="86" t="s">
        <v>647</v>
      </c>
      <c r="C108" s="92" t="n">
        <v>155</v>
      </c>
      <c r="D108" s="91" t="s">
        <v>657</v>
      </c>
      <c r="E108" s="92" t="s">
        <v>856</v>
      </c>
      <c r="F108" s="86" t="s">
        <v>812</v>
      </c>
      <c r="G108" s="98" t="n">
        <v>90.6</v>
      </c>
      <c r="H108" s="93" t="n">
        <v>1</v>
      </c>
      <c r="I108" s="93" t="n">
        <f aca="false">H108+G108</f>
        <v>91.6</v>
      </c>
      <c r="J108" s="98" t="n">
        <v>76.44</v>
      </c>
      <c r="K108" s="93" t="n">
        <v>0</v>
      </c>
      <c r="L108" s="93" t="n">
        <f aca="false">K108+J108</f>
        <v>76.44</v>
      </c>
      <c r="M108" s="98" t="n">
        <v>88</v>
      </c>
      <c r="N108" s="93" t="n">
        <v>0</v>
      </c>
      <c r="O108" s="94" t="n">
        <f aca="false">N108+M108</f>
        <v>88</v>
      </c>
      <c r="P108" s="94" t="n">
        <f aca="false">O108*0.1+L108*0.75+I108*0.15</f>
        <v>79.87</v>
      </c>
      <c r="Q108" s="95" t="n">
        <v>103</v>
      </c>
      <c r="R108" s="92" t="n">
        <v>108</v>
      </c>
      <c r="S108" s="86" t="s">
        <v>33</v>
      </c>
      <c r="T108" s="96"/>
      <c r="U108" s="96"/>
      <c r="V108" s="96"/>
      <c r="W108" s="105"/>
    </row>
    <row r="109" customFormat="false" ht="22.5" hidden="false" customHeight="false" outlineLevel="0" collapsed="false">
      <c r="A109" s="86" t="s">
        <v>343</v>
      </c>
      <c r="B109" s="86" t="s">
        <v>647</v>
      </c>
      <c r="C109" s="92" t="n">
        <v>155</v>
      </c>
      <c r="D109" s="86" t="s">
        <v>654</v>
      </c>
      <c r="E109" s="92" t="s">
        <v>857</v>
      </c>
      <c r="F109" s="86" t="s">
        <v>858</v>
      </c>
      <c r="G109" s="93" t="n">
        <v>88</v>
      </c>
      <c r="H109" s="93" t="n">
        <v>0.5</v>
      </c>
      <c r="I109" s="93" t="n">
        <f aca="false">H109+G109</f>
        <v>88.5</v>
      </c>
      <c r="J109" s="93" t="n">
        <v>75.98</v>
      </c>
      <c r="K109" s="93" t="n">
        <v>1</v>
      </c>
      <c r="L109" s="93" t="n">
        <f aca="false">K109+J109</f>
        <v>76.98</v>
      </c>
      <c r="M109" s="93" t="n">
        <v>88</v>
      </c>
      <c r="N109" s="93" t="n">
        <v>0</v>
      </c>
      <c r="O109" s="94" t="n">
        <f aca="false">N109+M109</f>
        <v>88</v>
      </c>
      <c r="P109" s="94" t="n">
        <f aca="false">O109*0.1+L109*0.75+I109*0.15</f>
        <v>79.81</v>
      </c>
      <c r="Q109" s="95" t="n">
        <v>104</v>
      </c>
      <c r="R109" s="92" t="n">
        <v>112</v>
      </c>
      <c r="S109" s="99" t="s">
        <v>282</v>
      </c>
      <c r="T109" s="101"/>
      <c r="U109" s="101"/>
      <c r="V109" s="101"/>
      <c r="W109" s="105"/>
    </row>
    <row r="110" customFormat="false" ht="22.5" hidden="false" customHeight="false" outlineLevel="0" collapsed="false">
      <c r="A110" s="86" t="s">
        <v>343</v>
      </c>
      <c r="B110" s="86" t="s">
        <v>647</v>
      </c>
      <c r="C110" s="92" t="n">
        <v>155</v>
      </c>
      <c r="D110" s="91" t="s">
        <v>651</v>
      </c>
      <c r="E110" s="92" t="s">
        <v>859</v>
      </c>
      <c r="F110" s="86" t="s">
        <v>860</v>
      </c>
      <c r="G110" s="98" t="n">
        <v>88.2</v>
      </c>
      <c r="H110" s="93" t="n">
        <v>3</v>
      </c>
      <c r="I110" s="93" t="n">
        <f aca="false">H110+G110</f>
        <v>91.2</v>
      </c>
      <c r="J110" s="98" t="n">
        <v>76.67</v>
      </c>
      <c r="K110" s="93" t="n">
        <v>0</v>
      </c>
      <c r="L110" s="93" t="n">
        <f aca="false">K110+J110</f>
        <v>76.67</v>
      </c>
      <c r="M110" s="98" t="n">
        <v>86</v>
      </c>
      <c r="N110" s="93" t="n">
        <v>0</v>
      </c>
      <c r="O110" s="94" t="n">
        <f aca="false">N110+M110</f>
        <v>86</v>
      </c>
      <c r="P110" s="94" t="n">
        <f aca="false">O110*0.1+L110*0.75+I110*0.15</f>
        <v>79.7825</v>
      </c>
      <c r="Q110" s="95" t="n">
        <v>105</v>
      </c>
      <c r="R110" s="92" t="n">
        <v>105</v>
      </c>
      <c r="S110" s="86" t="s">
        <v>33</v>
      </c>
      <c r="T110" s="96"/>
      <c r="U110" s="96"/>
      <c r="V110" s="96"/>
      <c r="W110" s="105"/>
    </row>
    <row r="111" customFormat="false" ht="22.5" hidden="false" customHeight="false" outlineLevel="0" collapsed="false">
      <c r="A111" s="86" t="s">
        <v>343</v>
      </c>
      <c r="B111" s="86" t="s">
        <v>647</v>
      </c>
      <c r="C111" s="92" t="n">
        <v>155</v>
      </c>
      <c r="D111" s="91" t="s">
        <v>672</v>
      </c>
      <c r="E111" s="100" t="s">
        <v>861</v>
      </c>
      <c r="F111" s="91" t="s">
        <v>862</v>
      </c>
      <c r="G111" s="98" t="n">
        <v>87.2</v>
      </c>
      <c r="H111" s="93" t="n">
        <v>8.8</v>
      </c>
      <c r="I111" s="93" t="n">
        <f aca="false">H111+G111</f>
        <v>96</v>
      </c>
      <c r="J111" s="98" t="n">
        <v>75.53</v>
      </c>
      <c r="K111" s="93" t="n">
        <v>0</v>
      </c>
      <c r="L111" s="93" t="n">
        <f aca="false">K111+J111</f>
        <v>75.53</v>
      </c>
      <c r="M111" s="98" t="n">
        <v>87.2</v>
      </c>
      <c r="N111" s="93" t="n">
        <v>0</v>
      </c>
      <c r="O111" s="94" t="n">
        <f aca="false">N111+M111</f>
        <v>87.2</v>
      </c>
      <c r="P111" s="94" t="n">
        <f aca="false">O111*0.1+L111*0.75+I111*0.15</f>
        <v>79.7675</v>
      </c>
      <c r="Q111" s="95" t="n">
        <v>106</v>
      </c>
      <c r="R111" s="92" t="n">
        <v>115</v>
      </c>
      <c r="S111" s="86" t="s">
        <v>33</v>
      </c>
      <c r="T111" s="96"/>
      <c r="U111" s="96"/>
      <c r="V111" s="96"/>
      <c r="W111" s="105"/>
    </row>
    <row r="112" customFormat="false" ht="22.5" hidden="false" customHeight="false" outlineLevel="0" collapsed="false">
      <c r="A112" s="86" t="s">
        <v>343</v>
      </c>
      <c r="B112" s="86" t="s">
        <v>647</v>
      </c>
      <c r="C112" s="92" t="n">
        <v>155</v>
      </c>
      <c r="D112" s="91" t="s">
        <v>657</v>
      </c>
      <c r="E112" s="92" t="s">
        <v>863</v>
      </c>
      <c r="F112" s="86" t="s">
        <v>864</v>
      </c>
      <c r="G112" s="98" t="n">
        <v>89.4</v>
      </c>
      <c r="H112" s="93" t="n">
        <v>0</v>
      </c>
      <c r="I112" s="93" t="n">
        <f aca="false">H112+G112</f>
        <v>89.4</v>
      </c>
      <c r="J112" s="98" t="n">
        <v>76.82</v>
      </c>
      <c r="K112" s="93" t="n">
        <v>0</v>
      </c>
      <c r="L112" s="93" t="n">
        <f aca="false">K112+J112</f>
        <v>76.82</v>
      </c>
      <c r="M112" s="98" t="n">
        <v>86.8</v>
      </c>
      <c r="N112" s="93" t="n">
        <v>0</v>
      </c>
      <c r="O112" s="94" t="n">
        <f aca="false">N112+M112</f>
        <v>86.8</v>
      </c>
      <c r="P112" s="94" t="n">
        <f aca="false">O112*0.1+L112*0.75+I112*0.15</f>
        <v>79.705</v>
      </c>
      <c r="Q112" s="95" t="n">
        <v>107</v>
      </c>
      <c r="R112" s="92" t="n">
        <v>101</v>
      </c>
      <c r="S112" s="86" t="s">
        <v>33</v>
      </c>
      <c r="T112" s="96"/>
      <c r="U112" s="96"/>
      <c r="V112" s="96"/>
      <c r="W112" s="105"/>
    </row>
    <row r="113" customFormat="false" ht="22.5" hidden="false" customHeight="false" outlineLevel="0" collapsed="false">
      <c r="A113" s="86" t="s">
        <v>343</v>
      </c>
      <c r="B113" s="86" t="s">
        <v>647</v>
      </c>
      <c r="C113" s="92" t="n">
        <v>155</v>
      </c>
      <c r="D113" s="86" t="s">
        <v>716</v>
      </c>
      <c r="E113" s="92" t="s">
        <v>865</v>
      </c>
      <c r="F113" s="86" t="s">
        <v>866</v>
      </c>
      <c r="G113" s="93" t="n">
        <v>87</v>
      </c>
      <c r="H113" s="93" t="n">
        <v>2</v>
      </c>
      <c r="I113" s="93" t="n">
        <f aca="false">H113+G113</f>
        <v>89</v>
      </c>
      <c r="J113" s="93" t="n">
        <v>76.67</v>
      </c>
      <c r="K113" s="93" t="n">
        <v>0</v>
      </c>
      <c r="L113" s="93" t="n">
        <f aca="false">K113+J113</f>
        <v>76.67</v>
      </c>
      <c r="M113" s="93" t="n">
        <v>88.4</v>
      </c>
      <c r="N113" s="93" t="n">
        <v>0</v>
      </c>
      <c r="O113" s="94" t="n">
        <f aca="false">N113+M113</f>
        <v>88.4</v>
      </c>
      <c r="P113" s="94" t="n">
        <f aca="false">O113*0.1+L113*0.75+I113*0.15</f>
        <v>79.6925</v>
      </c>
      <c r="Q113" s="95" t="n">
        <v>108</v>
      </c>
      <c r="R113" s="92" t="n">
        <v>104</v>
      </c>
      <c r="S113" s="99" t="s">
        <v>282</v>
      </c>
      <c r="T113" s="99"/>
      <c r="U113" s="101"/>
      <c r="V113" s="99"/>
      <c r="W113" s="105"/>
    </row>
    <row r="114" customFormat="false" ht="22.5" hidden="false" customHeight="false" outlineLevel="0" collapsed="false">
      <c r="A114" s="86" t="s">
        <v>343</v>
      </c>
      <c r="B114" s="86" t="s">
        <v>647</v>
      </c>
      <c r="C114" s="92" t="n">
        <v>155</v>
      </c>
      <c r="D114" s="91" t="s">
        <v>648</v>
      </c>
      <c r="E114" s="92" t="s">
        <v>867</v>
      </c>
      <c r="F114" s="86" t="s">
        <v>868</v>
      </c>
      <c r="G114" s="93" t="n">
        <v>87.6</v>
      </c>
      <c r="H114" s="93" t="n">
        <v>0</v>
      </c>
      <c r="I114" s="93" t="n">
        <f aca="false">H114+G114</f>
        <v>87.6</v>
      </c>
      <c r="J114" s="93" t="n">
        <v>77.08</v>
      </c>
      <c r="K114" s="93" t="n">
        <v>0</v>
      </c>
      <c r="L114" s="93" t="n">
        <f aca="false">K114+J114</f>
        <v>77.08</v>
      </c>
      <c r="M114" s="93" t="n">
        <v>87.2</v>
      </c>
      <c r="N114" s="93" t="n">
        <v>0</v>
      </c>
      <c r="O114" s="94" t="n">
        <f aca="false">N114+M114</f>
        <v>87.2</v>
      </c>
      <c r="P114" s="94" t="n">
        <f aca="false">O114*0.1+L114*0.75+I114*0.15</f>
        <v>79.67</v>
      </c>
      <c r="Q114" s="95" t="n">
        <v>109</v>
      </c>
      <c r="R114" s="92" t="n">
        <v>97</v>
      </c>
      <c r="S114" s="86" t="s">
        <v>33</v>
      </c>
      <c r="T114" s="89"/>
      <c r="U114" s="96"/>
      <c r="V114" s="89"/>
      <c r="W114" s="105"/>
    </row>
    <row r="115" customFormat="false" ht="22.5" hidden="false" customHeight="false" outlineLevel="0" collapsed="false">
      <c r="A115" s="86" t="s">
        <v>343</v>
      </c>
      <c r="B115" s="86" t="s">
        <v>647</v>
      </c>
      <c r="C115" s="92" t="n">
        <v>155</v>
      </c>
      <c r="D115" s="91" t="s">
        <v>672</v>
      </c>
      <c r="E115" s="100" t="s">
        <v>869</v>
      </c>
      <c r="F115" s="91" t="s">
        <v>870</v>
      </c>
      <c r="G115" s="98" t="n">
        <v>87.6</v>
      </c>
      <c r="H115" s="93" t="n">
        <v>0</v>
      </c>
      <c r="I115" s="93" t="n">
        <f aca="false">H115+G115</f>
        <v>87.6</v>
      </c>
      <c r="J115" s="98" t="n">
        <v>76.91</v>
      </c>
      <c r="K115" s="93" t="n">
        <v>0</v>
      </c>
      <c r="L115" s="93" t="n">
        <f aca="false">K115+J115</f>
        <v>76.91</v>
      </c>
      <c r="M115" s="98" t="n">
        <v>87.6</v>
      </c>
      <c r="N115" s="93" t="n">
        <v>0</v>
      </c>
      <c r="O115" s="94" t="n">
        <f aca="false">N115+M115</f>
        <v>87.6</v>
      </c>
      <c r="P115" s="94" t="n">
        <f aca="false">O115*0.1+L115*0.75+I115*0.15</f>
        <v>79.5825</v>
      </c>
      <c r="Q115" s="95" t="n">
        <v>110</v>
      </c>
      <c r="R115" s="92" t="n">
        <v>98</v>
      </c>
      <c r="S115" s="86" t="s">
        <v>33</v>
      </c>
      <c r="T115" s="96"/>
      <c r="U115" s="96"/>
      <c r="V115" s="96"/>
      <c r="W115" s="105"/>
    </row>
    <row r="116" customFormat="false" ht="45" hidden="false" customHeight="false" outlineLevel="0" collapsed="false">
      <c r="A116" s="86" t="s">
        <v>343</v>
      </c>
      <c r="B116" s="86" t="s">
        <v>647</v>
      </c>
      <c r="C116" s="92" t="n">
        <v>155</v>
      </c>
      <c r="D116" s="86" t="s">
        <v>654</v>
      </c>
      <c r="E116" s="92" t="s">
        <v>871</v>
      </c>
      <c r="F116" s="86" t="s">
        <v>872</v>
      </c>
      <c r="G116" s="93" t="n">
        <v>88</v>
      </c>
      <c r="H116" s="93" t="n">
        <v>0</v>
      </c>
      <c r="I116" s="93" t="n">
        <f aca="false">H116+G116</f>
        <v>88</v>
      </c>
      <c r="J116" s="93" t="n">
        <v>76.76</v>
      </c>
      <c r="K116" s="93" t="n">
        <v>0</v>
      </c>
      <c r="L116" s="93" t="n">
        <f aca="false">K116+J116</f>
        <v>76.76</v>
      </c>
      <c r="M116" s="93" t="n">
        <v>88</v>
      </c>
      <c r="N116" s="93" t="n">
        <v>0</v>
      </c>
      <c r="O116" s="94" t="n">
        <f aca="false">N116+M116</f>
        <v>88</v>
      </c>
      <c r="P116" s="94" t="n">
        <f aca="false">O116*0.1+L116*0.75+I116*0.15</f>
        <v>79.57</v>
      </c>
      <c r="Q116" s="95" t="n">
        <v>111</v>
      </c>
      <c r="R116" s="92" t="n">
        <v>103</v>
      </c>
      <c r="S116" s="99" t="s">
        <v>282</v>
      </c>
      <c r="T116" s="99" t="s">
        <v>57</v>
      </c>
      <c r="U116" s="101"/>
      <c r="V116" s="101"/>
      <c r="W116" s="105"/>
    </row>
    <row r="117" customFormat="false" ht="22.5" hidden="false" customHeight="false" outlineLevel="0" collapsed="false">
      <c r="A117" s="86" t="s">
        <v>343</v>
      </c>
      <c r="B117" s="86" t="s">
        <v>647</v>
      </c>
      <c r="C117" s="92" t="n">
        <v>155</v>
      </c>
      <c r="D117" s="91" t="s">
        <v>657</v>
      </c>
      <c r="E117" s="92" t="s">
        <v>873</v>
      </c>
      <c r="F117" s="86" t="s">
        <v>874</v>
      </c>
      <c r="G117" s="98" t="n">
        <v>92.4</v>
      </c>
      <c r="H117" s="93" t="n">
        <v>0</v>
      </c>
      <c r="I117" s="93" t="n">
        <f aca="false">H117+G117</f>
        <v>92.4</v>
      </c>
      <c r="J117" s="98" t="n">
        <v>75.53</v>
      </c>
      <c r="K117" s="93" t="n">
        <v>0</v>
      </c>
      <c r="L117" s="93" t="n">
        <f aca="false">K117+J117</f>
        <v>75.53</v>
      </c>
      <c r="M117" s="98" t="n">
        <v>88.8</v>
      </c>
      <c r="N117" s="93" t="n">
        <v>0</v>
      </c>
      <c r="O117" s="94" t="n">
        <f aca="false">N117+M117</f>
        <v>88.8</v>
      </c>
      <c r="P117" s="94" t="n">
        <f aca="false">O117*0.1+L117*0.75+I117*0.15</f>
        <v>79.3875</v>
      </c>
      <c r="Q117" s="95" t="n">
        <v>112</v>
      </c>
      <c r="R117" s="92" t="n">
        <v>114</v>
      </c>
      <c r="S117" s="86" t="s">
        <v>33</v>
      </c>
      <c r="T117" s="96"/>
      <c r="U117" s="96"/>
      <c r="V117" s="96"/>
      <c r="W117" s="105"/>
    </row>
    <row r="118" customFormat="false" ht="22.5" hidden="false" customHeight="false" outlineLevel="0" collapsed="false">
      <c r="A118" s="86" t="s">
        <v>343</v>
      </c>
      <c r="B118" s="86" t="s">
        <v>647</v>
      </c>
      <c r="C118" s="92" t="n">
        <v>155</v>
      </c>
      <c r="D118" s="86" t="s">
        <v>700</v>
      </c>
      <c r="E118" s="92" t="s">
        <v>875</v>
      </c>
      <c r="F118" s="86" t="s">
        <v>876</v>
      </c>
      <c r="G118" s="93" t="n">
        <v>88.8</v>
      </c>
      <c r="H118" s="93" t="n">
        <v>1.5</v>
      </c>
      <c r="I118" s="93" t="n">
        <f aca="false">H118+G118</f>
        <v>90.3</v>
      </c>
      <c r="J118" s="93" t="n">
        <v>75.23</v>
      </c>
      <c r="K118" s="93" t="n">
        <v>0</v>
      </c>
      <c r="L118" s="93" t="n">
        <f aca="false">K118+J118</f>
        <v>75.23</v>
      </c>
      <c r="M118" s="93" t="n">
        <v>88</v>
      </c>
      <c r="N118" s="93" t="n">
        <v>2</v>
      </c>
      <c r="O118" s="94" t="n">
        <f aca="false">N118+M118</f>
        <v>90</v>
      </c>
      <c r="P118" s="94" t="n">
        <f aca="false">O118*0.1+L118*0.75+I118*0.15</f>
        <v>78.9675</v>
      </c>
      <c r="Q118" s="95" t="n">
        <v>113</v>
      </c>
      <c r="R118" s="92" t="n">
        <v>118</v>
      </c>
      <c r="S118" s="99" t="s">
        <v>282</v>
      </c>
      <c r="T118" s="101"/>
      <c r="U118" s="101"/>
      <c r="V118" s="101"/>
      <c r="W118" s="105"/>
    </row>
    <row r="119" customFormat="false" ht="22.5" hidden="false" customHeight="false" outlineLevel="0" collapsed="false">
      <c r="A119" s="86" t="s">
        <v>343</v>
      </c>
      <c r="B119" s="86" t="s">
        <v>647</v>
      </c>
      <c r="C119" s="92" t="n">
        <v>155</v>
      </c>
      <c r="D119" s="86" t="s">
        <v>654</v>
      </c>
      <c r="E119" s="92" t="s">
        <v>877</v>
      </c>
      <c r="F119" s="86" t="s">
        <v>878</v>
      </c>
      <c r="G119" s="93" t="n">
        <v>88</v>
      </c>
      <c r="H119" s="93" t="n">
        <v>0</v>
      </c>
      <c r="I119" s="93" t="n">
        <f aca="false">H119+G119</f>
        <v>88</v>
      </c>
      <c r="J119" s="93" t="n">
        <v>75.88</v>
      </c>
      <c r="K119" s="93" t="n">
        <v>0</v>
      </c>
      <c r="L119" s="93" t="n">
        <f aca="false">K119+J119</f>
        <v>75.88</v>
      </c>
      <c r="M119" s="93" t="n">
        <v>88</v>
      </c>
      <c r="N119" s="93" t="n">
        <v>0</v>
      </c>
      <c r="O119" s="94" t="n">
        <f aca="false">N119+M119</f>
        <v>88</v>
      </c>
      <c r="P119" s="94" t="n">
        <f aca="false">O119*0.1+L119*0.75+I119*0.15</f>
        <v>78.91</v>
      </c>
      <c r="Q119" s="95" t="n">
        <v>114</v>
      </c>
      <c r="R119" s="92" t="n">
        <v>113</v>
      </c>
      <c r="S119" s="99" t="s">
        <v>282</v>
      </c>
      <c r="T119" s="101"/>
      <c r="U119" s="101"/>
      <c r="V119" s="101"/>
      <c r="W119" s="105"/>
    </row>
    <row r="120" customFormat="false" ht="22.5" hidden="false" customHeight="false" outlineLevel="0" collapsed="false">
      <c r="A120" s="86" t="s">
        <v>343</v>
      </c>
      <c r="B120" s="86" t="s">
        <v>647</v>
      </c>
      <c r="C120" s="92" t="n">
        <v>155</v>
      </c>
      <c r="D120" s="91" t="s">
        <v>651</v>
      </c>
      <c r="E120" s="92" t="s">
        <v>879</v>
      </c>
      <c r="F120" s="86" t="s">
        <v>880</v>
      </c>
      <c r="G120" s="98" t="n">
        <v>84</v>
      </c>
      <c r="H120" s="93" t="n">
        <v>3</v>
      </c>
      <c r="I120" s="93" t="n">
        <f aca="false">H120+G120</f>
        <v>87</v>
      </c>
      <c r="J120" s="98" t="n">
        <v>76.13</v>
      </c>
      <c r="K120" s="93" t="n">
        <v>0</v>
      </c>
      <c r="L120" s="93" t="n">
        <f aca="false">K120+J120</f>
        <v>76.13</v>
      </c>
      <c r="M120" s="98" t="n">
        <v>86.4</v>
      </c>
      <c r="N120" s="93" t="n">
        <v>0</v>
      </c>
      <c r="O120" s="94" t="n">
        <f aca="false">N120+M120</f>
        <v>86.4</v>
      </c>
      <c r="P120" s="94" t="n">
        <f aca="false">O120*0.1+L120*0.75+I120*0.15</f>
        <v>78.7875</v>
      </c>
      <c r="Q120" s="95" t="n">
        <v>115</v>
      </c>
      <c r="R120" s="92" t="n">
        <v>111</v>
      </c>
      <c r="S120" s="86" t="s">
        <v>33</v>
      </c>
      <c r="T120" s="96"/>
      <c r="U120" s="96"/>
      <c r="V120" s="96"/>
      <c r="W120" s="105"/>
    </row>
    <row r="121" customFormat="false" ht="22.5" hidden="false" customHeight="false" outlineLevel="0" collapsed="false">
      <c r="A121" s="86" t="s">
        <v>343</v>
      </c>
      <c r="B121" s="86" t="s">
        <v>647</v>
      </c>
      <c r="C121" s="92" t="n">
        <v>155</v>
      </c>
      <c r="D121" s="86" t="s">
        <v>693</v>
      </c>
      <c r="E121" s="92" t="s">
        <v>881</v>
      </c>
      <c r="F121" s="86" t="s">
        <v>882</v>
      </c>
      <c r="G121" s="93" t="n">
        <v>89.4</v>
      </c>
      <c r="H121" s="93" t="n">
        <v>0</v>
      </c>
      <c r="I121" s="93" t="n">
        <f aca="false">H121+G121</f>
        <v>89.4</v>
      </c>
      <c r="J121" s="93" t="n">
        <v>75.49</v>
      </c>
      <c r="K121" s="93" t="n">
        <v>0</v>
      </c>
      <c r="L121" s="93" t="n">
        <f aca="false">K121+J121</f>
        <v>75.49</v>
      </c>
      <c r="M121" s="93" t="n">
        <v>87.6</v>
      </c>
      <c r="N121" s="93" t="n">
        <v>0</v>
      </c>
      <c r="O121" s="94" t="n">
        <f aca="false">N121+M121</f>
        <v>87.6</v>
      </c>
      <c r="P121" s="94" t="n">
        <f aca="false">O121*0.1+L121*0.75+I121*0.15</f>
        <v>78.7875</v>
      </c>
      <c r="Q121" s="95" t="n">
        <v>116</v>
      </c>
      <c r="R121" s="92" t="n">
        <v>117</v>
      </c>
      <c r="S121" s="99" t="s">
        <v>282</v>
      </c>
      <c r="T121" s="101"/>
      <c r="U121" s="101"/>
      <c r="V121" s="101"/>
      <c r="W121" s="105"/>
    </row>
    <row r="122" customFormat="false" ht="22.5" hidden="false" customHeight="false" outlineLevel="0" collapsed="false">
      <c r="A122" s="86" t="s">
        <v>343</v>
      </c>
      <c r="B122" s="86" t="s">
        <v>647</v>
      </c>
      <c r="C122" s="92" t="n">
        <v>155</v>
      </c>
      <c r="D122" s="91" t="s">
        <v>657</v>
      </c>
      <c r="E122" s="92" t="s">
        <v>883</v>
      </c>
      <c r="F122" s="86" t="s">
        <v>330</v>
      </c>
      <c r="G122" s="98" t="n">
        <v>88.8</v>
      </c>
      <c r="H122" s="93" t="n">
        <v>1</v>
      </c>
      <c r="I122" s="93" t="n">
        <f aca="false">H122+G122</f>
        <v>89.8</v>
      </c>
      <c r="J122" s="98" t="n">
        <v>75.17</v>
      </c>
      <c r="K122" s="93" t="n">
        <v>0</v>
      </c>
      <c r="L122" s="93" t="n">
        <f aca="false">K122+J122</f>
        <v>75.17</v>
      </c>
      <c r="M122" s="98" t="n">
        <v>86.8</v>
      </c>
      <c r="N122" s="93" t="n">
        <v>2</v>
      </c>
      <c r="O122" s="94" t="n">
        <f aca="false">N122+M122</f>
        <v>88.8</v>
      </c>
      <c r="P122" s="94" t="n">
        <f aca="false">O122*0.1+L122*0.75+I122*0.15</f>
        <v>78.7275</v>
      </c>
      <c r="Q122" s="95" t="n">
        <v>117</v>
      </c>
      <c r="R122" s="92" t="n">
        <v>121</v>
      </c>
      <c r="S122" s="86" t="s">
        <v>33</v>
      </c>
      <c r="T122" s="96"/>
      <c r="U122" s="96"/>
      <c r="V122" s="96"/>
      <c r="W122" s="105"/>
    </row>
    <row r="123" customFormat="false" ht="22.5" hidden="false" customHeight="false" outlineLevel="0" collapsed="false">
      <c r="A123" s="86" t="s">
        <v>343</v>
      </c>
      <c r="B123" s="86" t="s">
        <v>647</v>
      </c>
      <c r="C123" s="92" t="n">
        <v>155</v>
      </c>
      <c r="D123" s="86" t="s">
        <v>654</v>
      </c>
      <c r="E123" s="92" t="s">
        <v>884</v>
      </c>
      <c r="F123" s="86" t="s">
        <v>885</v>
      </c>
      <c r="G123" s="93" t="n">
        <v>86</v>
      </c>
      <c r="H123" s="93" t="n">
        <v>0</v>
      </c>
      <c r="I123" s="93" t="n">
        <f aca="false">H123+G123</f>
        <v>86</v>
      </c>
      <c r="J123" s="93" t="n">
        <v>76.2</v>
      </c>
      <c r="K123" s="93" t="n">
        <v>0</v>
      </c>
      <c r="L123" s="93" t="n">
        <f aca="false">K123+J123</f>
        <v>76.2</v>
      </c>
      <c r="M123" s="93" t="n">
        <v>86</v>
      </c>
      <c r="N123" s="93" t="n">
        <v>0</v>
      </c>
      <c r="O123" s="94" t="n">
        <f aca="false">N123+M123</f>
        <v>86</v>
      </c>
      <c r="P123" s="94" t="n">
        <f aca="false">O123*0.1+L123*0.75+I123*0.15</f>
        <v>78.65</v>
      </c>
      <c r="Q123" s="95" t="n">
        <v>118</v>
      </c>
      <c r="R123" s="92" t="n">
        <v>110</v>
      </c>
      <c r="S123" s="99" t="s">
        <v>282</v>
      </c>
      <c r="T123" s="101"/>
      <c r="U123" s="101"/>
      <c r="V123" s="101"/>
      <c r="W123" s="105"/>
    </row>
    <row r="124" customFormat="false" ht="22.5" hidden="false" customHeight="false" outlineLevel="0" collapsed="false">
      <c r="A124" s="86" t="s">
        <v>343</v>
      </c>
      <c r="B124" s="86" t="s">
        <v>647</v>
      </c>
      <c r="C124" s="92" t="n">
        <v>155</v>
      </c>
      <c r="D124" s="91" t="s">
        <v>651</v>
      </c>
      <c r="E124" s="92" t="s">
        <v>886</v>
      </c>
      <c r="F124" s="86" t="s">
        <v>887</v>
      </c>
      <c r="G124" s="98" t="n">
        <v>89.4</v>
      </c>
      <c r="H124" s="93" t="n">
        <v>0</v>
      </c>
      <c r="I124" s="93" t="n">
        <f aca="false">H124+G124</f>
        <v>89.4</v>
      </c>
      <c r="J124" s="98" t="n">
        <v>75.04</v>
      </c>
      <c r="K124" s="93" t="n">
        <v>0</v>
      </c>
      <c r="L124" s="93" t="n">
        <f aca="false">K124+J124</f>
        <v>75.04</v>
      </c>
      <c r="M124" s="98" t="n">
        <v>88</v>
      </c>
      <c r="N124" s="93" t="n">
        <v>0</v>
      </c>
      <c r="O124" s="94" t="n">
        <f aca="false">N124+M124</f>
        <v>88</v>
      </c>
      <c r="P124" s="94" t="n">
        <f aca="false">O124*0.1+L124*0.75+I124*0.15</f>
        <v>78.49</v>
      </c>
      <c r="Q124" s="95" t="n">
        <v>119</v>
      </c>
      <c r="R124" s="92" t="n">
        <v>124</v>
      </c>
      <c r="S124" s="86" t="s">
        <v>33</v>
      </c>
      <c r="T124" s="96"/>
      <c r="U124" s="96"/>
      <c r="V124" s="96"/>
      <c r="W124" s="105"/>
    </row>
    <row r="125" customFormat="false" ht="22.5" hidden="false" customHeight="false" outlineLevel="0" collapsed="false">
      <c r="A125" s="86" t="s">
        <v>343</v>
      </c>
      <c r="B125" s="86" t="s">
        <v>647</v>
      </c>
      <c r="C125" s="92" t="n">
        <v>155</v>
      </c>
      <c r="D125" s="91" t="s">
        <v>657</v>
      </c>
      <c r="E125" s="92" t="s">
        <v>888</v>
      </c>
      <c r="F125" s="86" t="s">
        <v>889</v>
      </c>
      <c r="G125" s="98" t="n">
        <v>88.8</v>
      </c>
      <c r="H125" s="93" t="n">
        <v>0</v>
      </c>
      <c r="I125" s="93" t="n">
        <f aca="false">H125+G125</f>
        <v>88.8</v>
      </c>
      <c r="J125" s="98" t="n">
        <v>75.17</v>
      </c>
      <c r="K125" s="93" t="n">
        <v>0</v>
      </c>
      <c r="L125" s="93" t="n">
        <f aca="false">K125+J125</f>
        <v>75.17</v>
      </c>
      <c r="M125" s="98" t="n">
        <v>86.8</v>
      </c>
      <c r="N125" s="93" t="n">
        <v>0</v>
      </c>
      <c r="O125" s="94" t="n">
        <f aca="false">N125+M125</f>
        <v>86.8</v>
      </c>
      <c r="P125" s="94" t="n">
        <f aca="false">O125*0.1+L125*0.75+I125*0.15</f>
        <v>78.3775</v>
      </c>
      <c r="Q125" s="95" t="n">
        <v>120</v>
      </c>
      <c r="R125" s="92" t="n">
        <v>120</v>
      </c>
      <c r="S125" s="86" t="s">
        <v>33</v>
      </c>
      <c r="T125" s="96"/>
      <c r="U125" s="96"/>
      <c r="V125" s="96"/>
      <c r="W125" s="105"/>
    </row>
    <row r="126" customFormat="false" ht="22.5" hidden="false" customHeight="false" outlineLevel="0" collapsed="false">
      <c r="A126" s="86" t="s">
        <v>343</v>
      </c>
      <c r="B126" s="86" t="s">
        <v>647</v>
      </c>
      <c r="C126" s="92" t="n">
        <v>155</v>
      </c>
      <c r="D126" s="91" t="s">
        <v>651</v>
      </c>
      <c r="E126" s="92" t="s">
        <v>890</v>
      </c>
      <c r="F126" s="86" t="s">
        <v>891</v>
      </c>
      <c r="G126" s="98" t="n">
        <v>88.2</v>
      </c>
      <c r="H126" s="93" t="n">
        <v>0</v>
      </c>
      <c r="I126" s="93" t="n">
        <f aca="false">H126+G126</f>
        <v>88.2</v>
      </c>
      <c r="J126" s="98" t="n">
        <v>75.17</v>
      </c>
      <c r="K126" s="93" t="n">
        <v>0</v>
      </c>
      <c r="L126" s="93" t="n">
        <f aca="false">K126+J126</f>
        <v>75.17</v>
      </c>
      <c r="M126" s="98" t="n">
        <v>87.2</v>
      </c>
      <c r="N126" s="93" t="n">
        <v>0</v>
      </c>
      <c r="O126" s="94" t="n">
        <f aca="false">N126+M126</f>
        <v>87.2</v>
      </c>
      <c r="P126" s="94" t="n">
        <f aca="false">O126*0.1+L126*0.75+I126*0.15</f>
        <v>78.3275</v>
      </c>
      <c r="Q126" s="95" t="n">
        <v>121</v>
      </c>
      <c r="R126" s="92" t="n">
        <v>122</v>
      </c>
      <c r="S126" s="86" t="s">
        <v>33</v>
      </c>
      <c r="T126" s="96"/>
      <c r="U126" s="96"/>
      <c r="V126" s="96"/>
      <c r="W126" s="105"/>
    </row>
    <row r="127" customFormat="false" ht="22.5" hidden="false" customHeight="false" outlineLevel="0" collapsed="false">
      <c r="A127" s="86" t="s">
        <v>343</v>
      </c>
      <c r="B127" s="86" t="s">
        <v>647</v>
      </c>
      <c r="C127" s="92" t="n">
        <v>155</v>
      </c>
      <c r="D127" s="91" t="s">
        <v>672</v>
      </c>
      <c r="E127" s="100" t="s">
        <v>892</v>
      </c>
      <c r="F127" s="91" t="s">
        <v>893</v>
      </c>
      <c r="G127" s="98" t="n">
        <v>89.6</v>
      </c>
      <c r="H127" s="93" t="n">
        <v>0</v>
      </c>
      <c r="I127" s="93" t="n">
        <f aca="false">H127+G127</f>
        <v>89.6</v>
      </c>
      <c r="J127" s="98" t="n">
        <v>74.48</v>
      </c>
      <c r="K127" s="93" t="n">
        <v>0</v>
      </c>
      <c r="L127" s="93" t="n">
        <f aca="false">K127+J127</f>
        <v>74.48</v>
      </c>
      <c r="M127" s="98" t="n">
        <v>89.6</v>
      </c>
      <c r="N127" s="93" t="n">
        <v>0</v>
      </c>
      <c r="O127" s="94" t="n">
        <f aca="false">N127+M127</f>
        <v>89.6</v>
      </c>
      <c r="P127" s="94" t="n">
        <f aca="false">O127*0.1+L127*0.75+I127*0.15</f>
        <v>78.26</v>
      </c>
      <c r="Q127" s="95" t="n">
        <v>122</v>
      </c>
      <c r="R127" s="92" t="n">
        <v>129</v>
      </c>
      <c r="S127" s="86" t="s">
        <v>33</v>
      </c>
      <c r="T127" s="96"/>
      <c r="U127" s="96"/>
      <c r="V127" s="96"/>
      <c r="W127" s="105"/>
    </row>
    <row r="128" customFormat="false" ht="22.5" hidden="false" customHeight="false" outlineLevel="0" collapsed="false">
      <c r="A128" s="86" t="s">
        <v>343</v>
      </c>
      <c r="B128" s="86" t="s">
        <v>647</v>
      </c>
      <c r="C128" s="92" t="n">
        <v>155</v>
      </c>
      <c r="D128" s="91" t="s">
        <v>672</v>
      </c>
      <c r="E128" s="100" t="s">
        <v>894</v>
      </c>
      <c r="F128" s="91" t="s">
        <v>895</v>
      </c>
      <c r="G128" s="98" t="n">
        <v>89.6</v>
      </c>
      <c r="H128" s="93" t="n">
        <v>0</v>
      </c>
      <c r="I128" s="93" t="n">
        <f aca="false">H128+G128</f>
        <v>89.6</v>
      </c>
      <c r="J128" s="98" t="n">
        <v>74.42</v>
      </c>
      <c r="K128" s="93" t="n">
        <v>0</v>
      </c>
      <c r="L128" s="93" t="n">
        <f aca="false">K128+J128</f>
        <v>74.42</v>
      </c>
      <c r="M128" s="98" t="n">
        <v>89.6</v>
      </c>
      <c r="N128" s="93" t="n">
        <v>0</v>
      </c>
      <c r="O128" s="94" t="n">
        <f aca="false">N128+M128</f>
        <v>89.6</v>
      </c>
      <c r="P128" s="94" t="n">
        <f aca="false">O128*0.1+L128*0.75+I128*0.15</f>
        <v>78.215</v>
      </c>
      <c r="Q128" s="95" t="n">
        <v>123</v>
      </c>
      <c r="R128" s="92" t="n">
        <v>130</v>
      </c>
      <c r="S128" s="86" t="s">
        <v>33</v>
      </c>
      <c r="T128" s="96"/>
      <c r="U128" s="96"/>
      <c r="V128" s="96"/>
      <c r="W128" s="105"/>
    </row>
    <row r="129" customFormat="false" ht="22.5" hidden="false" customHeight="false" outlineLevel="0" collapsed="false">
      <c r="A129" s="86" t="s">
        <v>343</v>
      </c>
      <c r="B129" s="86" t="s">
        <v>647</v>
      </c>
      <c r="C129" s="92" t="n">
        <v>155</v>
      </c>
      <c r="D129" s="86" t="s">
        <v>654</v>
      </c>
      <c r="E129" s="92" t="s">
        <v>896</v>
      </c>
      <c r="F129" s="86" t="s">
        <v>897</v>
      </c>
      <c r="G129" s="93" t="n">
        <v>87.2</v>
      </c>
      <c r="H129" s="93" t="n">
        <v>0</v>
      </c>
      <c r="I129" s="93" t="n">
        <f aca="false">H129+G129</f>
        <v>87.2</v>
      </c>
      <c r="J129" s="93" t="n">
        <v>75.15</v>
      </c>
      <c r="K129" s="93" t="n">
        <v>0</v>
      </c>
      <c r="L129" s="93" t="n">
        <f aca="false">K129+J129</f>
        <v>75.15</v>
      </c>
      <c r="M129" s="93" t="n">
        <v>87.2</v>
      </c>
      <c r="N129" s="93" t="n">
        <v>0</v>
      </c>
      <c r="O129" s="94" t="n">
        <f aca="false">N129+M129</f>
        <v>87.2</v>
      </c>
      <c r="P129" s="94" t="n">
        <f aca="false">O129*0.1+L129*0.75+I129*0.15</f>
        <v>78.1625</v>
      </c>
      <c r="Q129" s="95" t="n">
        <v>124</v>
      </c>
      <c r="R129" s="92" t="n">
        <v>123</v>
      </c>
      <c r="S129" s="99" t="s">
        <v>282</v>
      </c>
      <c r="T129" s="101"/>
      <c r="U129" s="101"/>
      <c r="V129" s="101"/>
      <c r="W129" s="105"/>
    </row>
    <row r="130" customFormat="false" ht="22.5" hidden="false" customHeight="false" outlineLevel="0" collapsed="false">
      <c r="A130" s="86" t="s">
        <v>343</v>
      </c>
      <c r="B130" s="86" t="s">
        <v>647</v>
      </c>
      <c r="C130" s="92" t="n">
        <v>155</v>
      </c>
      <c r="D130" s="86" t="s">
        <v>693</v>
      </c>
      <c r="E130" s="92" t="s">
        <v>898</v>
      </c>
      <c r="F130" s="86" t="s">
        <v>899</v>
      </c>
      <c r="G130" s="93" t="n">
        <v>87.6</v>
      </c>
      <c r="H130" s="93" t="n">
        <v>1</v>
      </c>
      <c r="I130" s="93" t="n">
        <f aca="false">H130+G130</f>
        <v>88.6</v>
      </c>
      <c r="J130" s="93" t="n">
        <v>74.91</v>
      </c>
      <c r="K130" s="93" t="n">
        <v>0</v>
      </c>
      <c r="L130" s="93" t="n">
        <f aca="false">K130+J130</f>
        <v>74.91</v>
      </c>
      <c r="M130" s="93" t="n">
        <v>86</v>
      </c>
      <c r="N130" s="93" t="n">
        <v>0</v>
      </c>
      <c r="O130" s="94" t="n">
        <f aca="false">N130+M130</f>
        <v>86</v>
      </c>
      <c r="P130" s="94" t="n">
        <f aca="false">O130*0.1+L130*0.75+I130*0.15</f>
        <v>78.0725</v>
      </c>
      <c r="Q130" s="95" t="n">
        <v>125</v>
      </c>
      <c r="R130" s="92" t="n">
        <v>126</v>
      </c>
      <c r="S130" s="99" t="s">
        <v>282</v>
      </c>
      <c r="T130" s="101"/>
      <c r="U130" s="101"/>
      <c r="V130" s="101"/>
      <c r="W130" s="105"/>
    </row>
    <row r="131" customFormat="false" ht="22.5" hidden="false" customHeight="false" outlineLevel="0" collapsed="false">
      <c r="A131" s="86" t="s">
        <v>343</v>
      </c>
      <c r="B131" s="86" t="s">
        <v>647</v>
      </c>
      <c r="C131" s="92" t="n">
        <v>155</v>
      </c>
      <c r="D131" s="86" t="s">
        <v>716</v>
      </c>
      <c r="E131" s="92" t="s">
        <v>900</v>
      </c>
      <c r="F131" s="86" t="s">
        <v>901</v>
      </c>
      <c r="G131" s="93" t="n">
        <v>85.2</v>
      </c>
      <c r="H131" s="93" t="n">
        <v>0</v>
      </c>
      <c r="I131" s="93" t="n">
        <f aca="false">H131+G131</f>
        <v>85.2</v>
      </c>
      <c r="J131" s="93" t="n">
        <v>75.51</v>
      </c>
      <c r="K131" s="93" t="n">
        <v>0</v>
      </c>
      <c r="L131" s="93" t="n">
        <f aca="false">K131+J131</f>
        <v>75.51</v>
      </c>
      <c r="M131" s="93" t="n">
        <v>86</v>
      </c>
      <c r="N131" s="93" t="n">
        <v>0</v>
      </c>
      <c r="O131" s="94" t="n">
        <f aca="false">N131+M131</f>
        <v>86</v>
      </c>
      <c r="P131" s="94" t="n">
        <f aca="false">O131*0.1+L131*0.75+I131*0.15</f>
        <v>78.0125</v>
      </c>
      <c r="Q131" s="95" t="n">
        <v>126</v>
      </c>
      <c r="R131" s="92" t="n">
        <v>116</v>
      </c>
      <c r="S131" s="99" t="s">
        <v>282</v>
      </c>
      <c r="T131" s="101"/>
      <c r="U131" s="101"/>
      <c r="V131" s="101"/>
      <c r="W131" s="105"/>
    </row>
    <row r="132" customFormat="false" ht="22.5" hidden="false" customHeight="false" outlineLevel="0" collapsed="false">
      <c r="A132" s="86" t="s">
        <v>343</v>
      </c>
      <c r="B132" s="86" t="s">
        <v>647</v>
      </c>
      <c r="C132" s="92" t="n">
        <v>155</v>
      </c>
      <c r="D132" s="86" t="s">
        <v>700</v>
      </c>
      <c r="E132" s="92" t="s">
        <v>902</v>
      </c>
      <c r="F132" s="86" t="s">
        <v>903</v>
      </c>
      <c r="G132" s="93" t="n">
        <v>86.4</v>
      </c>
      <c r="H132" s="93" t="n">
        <v>0</v>
      </c>
      <c r="I132" s="93" t="n">
        <f aca="false">H132+G132</f>
        <v>86.4</v>
      </c>
      <c r="J132" s="93" t="n">
        <v>74.99</v>
      </c>
      <c r="K132" s="93" t="n">
        <v>0</v>
      </c>
      <c r="L132" s="93" t="n">
        <f aca="false">K132+J132</f>
        <v>74.99</v>
      </c>
      <c r="M132" s="93" t="n">
        <v>86.8</v>
      </c>
      <c r="N132" s="93" t="n">
        <v>0</v>
      </c>
      <c r="O132" s="94" t="n">
        <f aca="false">N132+M132</f>
        <v>86.8</v>
      </c>
      <c r="P132" s="94" t="n">
        <f aca="false">O132*0.1+L132*0.75+I132*0.15</f>
        <v>77.8825</v>
      </c>
      <c r="Q132" s="95" t="n">
        <v>127</v>
      </c>
      <c r="R132" s="92" t="n">
        <v>125</v>
      </c>
      <c r="S132" s="99" t="s">
        <v>282</v>
      </c>
      <c r="T132" s="101"/>
      <c r="U132" s="101"/>
      <c r="V132" s="101"/>
      <c r="W132" s="105"/>
    </row>
    <row r="133" customFormat="false" ht="22.5" hidden="false" customHeight="false" outlineLevel="0" collapsed="false">
      <c r="A133" s="86" t="s">
        <v>343</v>
      </c>
      <c r="B133" s="86" t="s">
        <v>647</v>
      </c>
      <c r="C133" s="92" t="n">
        <v>155</v>
      </c>
      <c r="D133" s="86" t="s">
        <v>716</v>
      </c>
      <c r="E133" s="92" t="s">
        <v>904</v>
      </c>
      <c r="F133" s="86" t="s">
        <v>905</v>
      </c>
      <c r="G133" s="93" t="n">
        <v>85.8</v>
      </c>
      <c r="H133" s="93" t="n">
        <v>0</v>
      </c>
      <c r="I133" s="93" t="n">
        <f aca="false">H133+G133</f>
        <v>85.8</v>
      </c>
      <c r="J133" s="93" t="n">
        <v>75.17</v>
      </c>
      <c r="K133" s="93" t="n">
        <v>0</v>
      </c>
      <c r="L133" s="93" t="n">
        <f aca="false">K133+J133</f>
        <v>75.17</v>
      </c>
      <c r="M133" s="93" t="n">
        <v>86</v>
      </c>
      <c r="N133" s="93" t="n">
        <v>0</v>
      </c>
      <c r="O133" s="94" t="n">
        <f aca="false">N133+M133</f>
        <v>86</v>
      </c>
      <c r="P133" s="94" t="n">
        <f aca="false">O133*0.1+L133*0.75+I133*0.15</f>
        <v>77.8475</v>
      </c>
      <c r="Q133" s="95" t="n">
        <v>128</v>
      </c>
      <c r="R133" s="92" t="n">
        <v>119</v>
      </c>
      <c r="S133" s="99" t="s">
        <v>282</v>
      </c>
      <c r="T133" s="99"/>
      <c r="U133" s="101"/>
      <c r="V133" s="99"/>
      <c r="W133" s="105"/>
    </row>
    <row r="134" customFormat="false" ht="22.5" hidden="false" customHeight="false" outlineLevel="0" collapsed="false">
      <c r="A134" s="86" t="s">
        <v>343</v>
      </c>
      <c r="B134" s="86" t="s">
        <v>647</v>
      </c>
      <c r="C134" s="92" t="n">
        <v>155</v>
      </c>
      <c r="D134" s="91" t="s">
        <v>657</v>
      </c>
      <c r="E134" s="92" t="s">
        <v>906</v>
      </c>
      <c r="F134" s="86" t="s">
        <v>907</v>
      </c>
      <c r="G134" s="98" t="n">
        <v>87.6</v>
      </c>
      <c r="H134" s="93" t="n">
        <v>0</v>
      </c>
      <c r="I134" s="93" t="n">
        <f aca="false">H134+G134</f>
        <v>87.6</v>
      </c>
      <c r="J134" s="98" t="n">
        <v>74.57</v>
      </c>
      <c r="K134" s="93" t="n">
        <v>0</v>
      </c>
      <c r="L134" s="93" t="n">
        <f aca="false">K134+J134</f>
        <v>74.57</v>
      </c>
      <c r="M134" s="98" t="n">
        <v>87.2</v>
      </c>
      <c r="N134" s="93" t="n">
        <v>0</v>
      </c>
      <c r="O134" s="94" t="n">
        <f aca="false">N134+M134</f>
        <v>87.2</v>
      </c>
      <c r="P134" s="94" t="n">
        <f aca="false">O134*0.1+L134*0.75+I134*0.15</f>
        <v>77.7875</v>
      </c>
      <c r="Q134" s="95" t="n">
        <v>129</v>
      </c>
      <c r="R134" s="92" t="n">
        <v>127</v>
      </c>
      <c r="S134" s="86" t="s">
        <v>33</v>
      </c>
      <c r="T134" s="96"/>
      <c r="U134" s="96"/>
      <c r="V134" s="96"/>
      <c r="W134" s="105"/>
    </row>
    <row r="135" customFormat="false" ht="22.5" hidden="false" customHeight="false" outlineLevel="0" collapsed="false">
      <c r="A135" s="86" t="s">
        <v>343</v>
      </c>
      <c r="B135" s="86" t="s">
        <v>647</v>
      </c>
      <c r="C135" s="92" t="n">
        <v>155</v>
      </c>
      <c r="D135" s="86" t="s">
        <v>700</v>
      </c>
      <c r="E135" s="92" t="s">
        <v>908</v>
      </c>
      <c r="F135" s="86" t="s">
        <v>909</v>
      </c>
      <c r="G135" s="93" t="n">
        <v>88.2</v>
      </c>
      <c r="H135" s="93" t="n">
        <v>0</v>
      </c>
      <c r="I135" s="93" t="n">
        <f aca="false">H135+G135</f>
        <v>88.2</v>
      </c>
      <c r="J135" s="93" t="n">
        <v>74.48</v>
      </c>
      <c r="K135" s="93" t="n">
        <v>0</v>
      </c>
      <c r="L135" s="93" t="n">
        <f aca="false">K135+J135</f>
        <v>74.48</v>
      </c>
      <c r="M135" s="93" t="n">
        <v>86.8</v>
      </c>
      <c r="N135" s="93" t="n">
        <v>0</v>
      </c>
      <c r="O135" s="94" t="n">
        <f aca="false">N135+M135</f>
        <v>86.8</v>
      </c>
      <c r="P135" s="94" t="n">
        <f aca="false">O135*0.1+L135*0.75+I135*0.15</f>
        <v>77.77</v>
      </c>
      <c r="Q135" s="95" t="n">
        <v>130</v>
      </c>
      <c r="R135" s="92" t="n">
        <v>128</v>
      </c>
      <c r="S135" s="99" t="s">
        <v>282</v>
      </c>
      <c r="T135" s="101"/>
      <c r="U135" s="101"/>
      <c r="V135" s="101"/>
      <c r="W135" s="105"/>
    </row>
    <row r="136" customFormat="false" ht="22.5" hidden="false" customHeight="false" outlineLevel="0" collapsed="false">
      <c r="A136" s="86" t="s">
        <v>343</v>
      </c>
      <c r="B136" s="86" t="s">
        <v>647</v>
      </c>
      <c r="C136" s="92" t="n">
        <v>155</v>
      </c>
      <c r="D136" s="91" t="s">
        <v>657</v>
      </c>
      <c r="E136" s="92" t="s">
        <v>910</v>
      </c>
      <c r="F136" s="86" t="s">
        <v>911</v>
      </c>
      <c r="G136" s="98" t="n">
        <v>88.8</v>
      </c>
      <c r="H136" s="93" t="n">
        <v>0</v>
      </c>
      <c r="I136" s="93" t="n">
        <f aca="false">H136+G136</f>
        <v>88.8</v>
      </c>
      <c r="J136" s="98" t="n">
        <v>74.41</v>
      </c>
      <c r="K136" s="93" t="n">
        <v>0</v>
      </c>
      <c r="L136" s="93" t="n">
        <f aca="false">K136+J136</f>
        <v>74.41</v>
      </c>
      <c r="M136" s="98" t="n">
        <v>86</v>
      </c>
      <c r="N136" s="93" t="n">
        <v>0</v>
      </c>
      <c r="O136" s="94" t="n">
        <f aca="false">N136+M136</f>
        <v>86</v>
      </c>
      <c r="P136" s="94" t="n">
        <f aca="false">O136*0.1+L136*0.75+I136*0.15</f>
        <v>77.7275</v>
      </c>
      <c r="Q136" s="95" t="n">
        <v>131</v>
      </c>
      <c r="R136" s="92" t="n">
        <v>131</v>
      </c>
      <c r="S136" s="86" t="s">
        <v>33</v>
      </c>
      <c r="T136" s="96"/>
      <c r="U136" s="96"/>
      <c r="V136" s="96"/>
      <c r="W136" s="105"/>
    </row>
    <row r="137" customFormat="false" ht="22.5" hidden="false" customHeight="false" outlineLevel="0" collapsed="false">
      <c r="A137" s="86" t="s">
        <v>343</v>
      </c>
      <c r="B137" s="86" t="s">
        <v>647</v>
      </c>
      <c r="C137" s="92" t="n">
        <v>155</v>
      </c>
      <c r="D137" s="91" t="s">
        <v>651</v>
      </c>
      <c r="E137" s="92" t="s">
        <v>912</v>
      </c>
      <c r="F137" s="86" t="s">
        <v>913</v>
      </c>
      <c r="G137" s="98" t="n">
        <v>88.2</v>
      </c>
      <c r="H137" s="93" t="n">
        <v>2.5</v>
      </c>
      <c r="I137" s="93" t="n">
        <f aca="false">H137+G137</f>
        <v>90.7</v>
      </c>
      <c r="J137" s="98" t="n">
        <v>73.77</v>
      </c>
      <c r="K137" s="93" t="n">
        <v>0</v>
      </c>
      <c r="L137" s="93" t="n">
        <f aca="false">K137+J137</f>
        <v>73.77</v>
      </c>
      <c r="M137" s="98" t="n">
        <v>87.6</v>
      </c>
      <c r="N137" s="93" t="n">
        <v>0</v>
      </c>
      <c r="O137" s="94" t="n">
        <f aca="false">N137+M137</f>
        <v>87.6</v>
      </c>
      <c r="P137" s="94" t="n">
        <f aca="false">O137*0.1+L137*0.75+I137*0.15</f>
        <v>77.6925</v>
      </c>
      <c r="Q137" s="95" t="n">
        <v>132</v>
      </c>
      <c r="R137" s="92" t="n">
        <v>133</v>
      </c>
      <c r="S137" s="86" t="s">
        <v>33</v>
      </c>
      <c r="T137" s="96"/>
      <c r="U137" s="96"/>
      <c r="V137" s="96"/>
      <c r="W137" s="105"/>
    </row>
    <row r="138" customFormat="false" ht="22.5" hidden="false" customHeight="false" outlineLevel="0" collapsed="false">
      <c r="A138" s="86" t="s">
        <v>343</v>
      </c>
      <c r="B138" s="86" t="s">
        <v>647</v>
      </c>
      <c r="C138" s="92" t="n">
        <v>155</v>
      </c>
      <c r="D138" s="91" t="s">
        <v>672</v>
      </c>
      <c r="E138" s="100" t="s">
        <v>914</v>
      </c>
      <c r="F138" s="91" t="s">
        <v>915</v>
      </c>
      <c r="G138" s="98" t="n">
        <v>87.2</v>
      </c>
      <c r="H138" s="93" t="n">
        <v>0</v>
      </c>
      <c r="I138" s="93" t="n">
        <f aca="false">H138+G138</f>
        <v>87.2</v>
      </c>
      <c r="J138" s="98" t="n">
        <v>73.79</v>
      </c>
      <c r="K138" s="93" t="n">
        <v>0</v>
      </c>
      <c r="L138" s="93" t="n">
        <f aca="false">K138+J138</f>
        <v>73.79</v>
      </c>
      <c r="M138" s="98" t="n">
        <v>87.2</v>
      </c>
      <c r="N138" s="93" t="n">
        <v>0</v>
      </c>
      <c r="O138" s="94" t="n">
        <f aca="false">N138+M138</f>
        <v>87.2</v>
      </c>
      <c r="P138" s="94" t="n">
        <f aca="false">O138*0.1+L138*0.75+I138*0.15</f>
        <v>77.1425</v>
      </c>
      <c r="Q138" s="95" t="n">
        <v>133</v>
      </c>
      <c r="R138" s="92" t="n">
        <v>132</v>
      </c>
      <c r="S138" s="86" t="s">
        <v>33</v>
      </c>
      <c r="T138" s="96"/>
      <c r="U138" s="96"/>
      <c r="V138" s="96"/>
      <c r="W138" s="105"/>
    </row>
    <row r="139" customFormat="false" ht="22.5" hidden="false" customHeight="false" outlineLevel="0" collapsed="false">
      <c r="A139" s="86" t="s">
        <v>343</v>
      </c>
      <c r="B139" s="86" t="s">
        <v>647</v>
      </c>
      <c r="C139" s="92" t="n">
        <v>155</v>
      </c>
      <c r="D139" s="91" t="s">
        <v>651</v>
      </c>
      <c r="E139" s="92" t="s">
        <v>916</v>
      </c>
      <c r="F139" s="86" t="s">
        <v>917</v>
      </c>
      <c r="G139" s="98" t="n">
        <v>88.8</v>
      </c>
      <c r="H139" s="93" t="n">
        <v>1</v>
      </c>
      <c r="I139" s="93" t="n">
        <f aca="false">H139+G139</f>
        <v>89.8</v>
      </c>
      <c r="J139" s="98" t="n">
        <v>73.25</v>
      </c>
      <c r="K139" s="93" t="n">
        <v>0</v>
      </c>
      <c r="L139" s="93" t="n">
        <f aca="false">K139+J139</f>
        <v>73.25</v>
      </c>
      <c r="M139" s="98" t="n">
        <v>87.2</v>
      </c>
      <c r="N139" s="93" t="n">
        <v>0</v>
      </c>
      <c r="O139" s="94" t="n">
        <f aca="false">N139+M139</f>
        <v>87.2</v>
      </c>
      <c r="P139" s="94" t="n">
        <f aca="false">O139*0.1+L139*0.75+I139*0.15</f>
        <v>77.1275</v>
      </c>
      <c r="Q139" s="95" t="n">
        <v>134</v>
      </c>
      <c r="R139" s="92" t="n">
        <v>134</v>
      </c>
      <c r="S139" s="86" t="s">
        <v>33</v>
      </c>
      <c r="T139" s="96"/>
      <c r="U139" s="96"/>
      <c r="V139" s="96"/>
      <c r="W139" s="105"/>
    </row>
    <row r="140" customFormat="false" ht="22.5" hidden="false" customHeight="false" outlineLevel="0" collapsed="false">
      <c r="A140" s="86" t="s">
        <v>343</v>
      </c>
      <c r="B140" s="86" t="s">
        <v>647</v>
      </c>
      <c r="C140" s="92" t="n">
        <v>155</v>
      </c>
      <c r="D140" s="86" t="s">
        <v>693</v>
      </c>
      <c r="E140" s="92" t="s">
        <v>918</v>
      </c>
      <c r="F140" s="86" t="s">
        <v>919</v>
      </c>
      <c r="G140" s="93" t="n">
        <v>89.4</v>
      </c>
      <c r="H140" s="93" t="n">
        <v>4</v>
      </c>
      <c r="I140" s="93" t="n">
        <f aca="false">H140+G140</f>
        <v>93.4</v>
      </c>
      <c r="J140" s="93" t="n">
        <v>72.2</v>
      </c>
      <c r="K140" s="93" t="n">
        <v>0</v>
      </c>
      <c r="L140" s="93" t="n">
        <f aca="false">K140+J140</f>
        <v>72.2</v>
      </c>
      <c r="M140" s="93" t="n">
        <v>87.6</v>
      </c>
      <c r="N140" s="93" t="n">
        <v>0</v>
      </c>
      <c r="O140" s="94" t="n">
        <f aca="false">N140+M140</f>
        <v>87.6</v>
      </c>
      <c r="P140" s="94" t="n">
        <f aca="false">O140*0.1+L140*0.75+I140*0.15</f>
        <v>76.92</v>
      </c>
      <c r="Q140" s="95" t="n">
        <v>135</v>
      </c>
      <c r="R140" s="92" t="n">
        <v>139</v>
      </c>
      <c r="S140" s="99" t="s">
        <v>282</v>
      </c>
      <c r="T140" s="101"/>
      <c r="U140" s="101"/>
      <c r="V140" s="101"/>
      <c r="W140" s="105"/>
    </row>
    <row r="141" customFormat="false" ht="22.5" hidden="false" customHeight="false" outlineLevel="0" collapsed="false">
      <c r="A141" s="86" t="s">
        <v>343</v>
      </c>
      <c r="B141" s="86" t="s">
        <v>647</v>
      </c>
      <c r="C141" s="92" t="n">
        <v>155</v>
      </c>
      <c r="D141" s="86" t="s">
        <v>700</v>
      </c>
      <c r="E141" s="92" t="s">
        <v>920</v>
      </c>
      <c r="F141" s="86" t="s">
        <v>921</v>
      </c>
      <c r="G141" s="93" t="n">
        <v>88.8</v>
      </c>
      <c r="H141" s="93" t="n">
        <v>0</v>
      </c>
      <c r="I141" s="93" t="n">
        <f aca="false">H141+G141</f>
        <v>88.8</v>
      </c>
      <c r="J141" s="93" t="n">
        <v>72.67</v>
      </c>
      <c r="K141" s="93" t="n">
        <v>0</v>
      </c>
      <c r="L141" s="93" t="n">
        <f aca="false">K141+J141</f>
        <v>72.67</v>
      </c>
      <c r="M141" s="93" t="n">
        <v>87.6</v>
      </c>
      <c r="N141" s="93" t="n">
        <v>0</v>
      </c>
      <c r="O141" s="94" t="n">
        <f aca="false">N141+M141</f>
        <v>87.6</v>
      </c>
      <c r="P141" s="94" t="n">
        <f aca="false">O141*0.1+L141*0.75+I141*0.15</f>
        <v>76.5825</v>
      </c>
      <c r="Q141" s="95" t="n">
        <v>136</v>
      </c>
      <c r="R141" s="92" t="n">
        <v>136</v>
      </c>
      <c r="S141" s="99" t="s">
        <v>282</v>
      </c>
      <c r="T141" s="101"/>
      <c r="U141" s="101"/>
      <c r="V141" s="101"/>
      <c r="W141" s="105"/>
    </row>
    <row r="142" customFormat="false" ht="22.5" hidden="false" customHeight="false" outlineLevel="0" collapsed="false">
      <c r="A142" s="86" t="s">
        <v>343</v>
      </c>
      <c r="B142" s="86" t="s">
        <v>647</v>
      </c>
      <c r="C142" s="92" t="n">
        <v>155</v>
      </c>
      <c r="D142" s="86" t="s">
        <v>700</v>
      </c>
      <c r="E142" s="92" t="s">
        <v>922</v>
      </c>
      <c r="F142" s="86" t="s">
        <v>923</v>
      </c>
      <c r="G142" s="93" t="n">
        <v>85.2</v>
      </c>
      <c r="H142" s="93" t="n">
        <v>0</v>
      </c>
      <c r="I142" s="93" t="n">
        <f aca="false">H142+G142</f>
        <v>85.2</v>
      </c>
      <c r="J142" s="93" t="n">
        <v>73.21</v>
      </c>
      <c r="K142" s="93" t="n">
        <v>0</v>
      </c>
      <c r="L142" s="93" t="n">
        <f aca="false">K142+J142</f>
        <v>73.21</v>
      </c>
      <c r="M142" s="93" t="n">
        <v>86</v>
      </c>
      <c r="N142" s="93" t="n">
        <v>0</v>
      </c>
      <c r="O142" s="94" t="n">
        <f aca="false">N142+M142</f>
        <v>86</v>
      </c>
      <c r="P142" s="94" t="n">
        <f aca="false">O142*0.1+L142*0.75+I142*0.15</f>
        <v>76.2875</v>
      </c>
      <c r="Q142" s="95" t="n">
        <v>137</v>
      </c>
      <c r="R142" s="92" t="n">
        <v>135</v>
      </c>
      <c r="S142" s="99" t="s">
        <v>282</v>
      </c>
      <c r="T142" s="101"/>
      <c r="U142" s="101"/>
      <c r="V142" s="101"/>
      <c r="W142" s="105"/>
    </row>
    <row r="143" customFormat="false" ht="22.5" hidden="false" customHeight="false" outlineLevel="0" collapsed="false">
      <c r="A143" s="86" t="s">
        <v>343</v>
      </c>
      <c r="B143" s="86" t="s">
        <v>647</v>
      </c>
      <c r="C143" s="92" t="n">
        <v>155</v>
      </c>
      <c r="D143" s="86" t="s">
        <v>693</v>
      </c>
      <c r="E143" s="92" t="s">
        <v>924</v>
      </c>
      <c r="F143" s="86" t="s">
        <v>925</v>
      </c>
      <c r="G143" s="93" t="n">
        <v>86.4</v>
      </c>
      <c r="H143" s="93" t="n">
        <v>3</v>
      </c>
      <c r="I143" s="93" t="n">
        <f aca="false">H143+G143</f>
        <v>89.4</v>
      </c>
      <c r="J143" s="93" t="n">
        <v>72.31</v>
      </c>
      <c r="K143" s="93" t="n">
        <v>0</v>
      </c>
      <c r="L143" s="93" t="n">
        <f aca="false">K143+J143</f>
        <v>72.31</v>
      </c>
      <c r="M143" s="93" t="n">
        <v>86.4</v>
      </c>
      <c r="N143" s="93" t="n">
        <v>0</v>
      </c>
      <c r="O143" s="94" t="n">
        <f aca="false">N143+M143</f>
        <v>86.4</v>
      </c>
      <c r="P143" s="94" t="n">
        <f aca="false">O143*0.1+L143*0.75+I143*0.15</f>
        <v>76.2825</v>
      </c>
      <c r="Q143" s="95" t="n">
        <v>138</v>
      </c>
      <c r="R143" s="92" t="n">
        <v>138</v>
      </c>
      <c r="S143" s="86" t="s">
        <v>33</v>
      </c>
      <c r="T143" s="101"/>
      <c r="U143" s="101"/>
      <c r="V143" s="101"/>
      <c r="W143" s="105"/>
    </row>
    <row r="144" customFormat="false" ht="22.5" hidden="false" customHeight="false" outlineLevel="0" collapsed="false">
      <c r="A144" s="86" t="s">
        <v>343</v>
      </c>
      <c r="B144" s="86" t="s">
        <v>647</v>
      </c>
      <c r="C144" s="92" t="n">
        <v>155</v>
      </c>
      <c r="D144" s="91" t="s">
        <v>657</v>
      </c>
      <c r="E144" s="92" t="s">
        <v>926</v>
      </c>
      <c r="F144" s="86" t="s">
        <v>927</v>
      </c>
      <c r="G144" s="98" t="n">
        <v>85.8</v>
      </c>
      <c r="H144" s="93" t="n">
        <v>0</v>
      </c>
      <c r="I144" s="93" t="n">
        <f aca="false">H144+G144</f>
        <v>85.8</v>
      </c>
      <c r="J144" s="98" t="n">
        <v>72.59</v>
      </c>
      <c r="K144" s="93" t="n">
        <v>0</v>
      </c>
      <c r="L144" s="93" t="n">
        <f aca="false">K144+J144</f>
        <v>72.59</v>
      </c>
      <c r="M144" s="98" t="n">
        <v>86.8</v>
      </c>
      <c r="N144" s="93" t="n">
        <v>0</v>
      </c>
      <c r="O144" s="94" t="n">
        <f aca="false">N144+M144</f>
        <v>86.8</v>
      </c>
      <c r="P144" s="94" t="n">
        <f aca="false">O144*0.1+L144*0.75+I144*0.15</f>
        <v>75.9925</v>
      </c>
      <c r="Q144" s="95" t="n">
        <v>139</v>
      </c>
      <c r="R144" s="92" t="n">
        <v>137</v>
      </c>
      <c r="S144" s="86" t="s">
        <v>33</v>
      </c>
      <c r="T144" s="96"/>
      <c r="U144" s="96"/>
      <c r="V144" s="96"/>
      <c r="W144" s="105"/>
    </row>
    <row r="145" customFormat="false" ht="22.5" hidden="false" customHeight="false" outlineLevel="0" collapsed="false">
      <c r="A145" s="86" t="s">
        <v>343</v>
      </c>
      <c r="B145" s="86" t="s">
        <v>647</v>
      </c>
      <c r="C145" s="92" t="n">
        <v>155</v>
      </c>
      <c r="D145" s="86" t="s">
        <v>693</v>
      </c>
      <c r="E145" s="92" t="s">
        <v>928</v>
      </c>
      <c r="F145" s="86" t="s">
        <v>929</v>
      </c>
      <c r="G145" s="93" t="n">
        <v>87.6</v>
      </c>
      <c r="H145" s="93" t="n">
        <v>1.5</v>
      </c>
      <c r="I145" s="93" t="n">
        <f aca="false">H145+G145</f>
        <v>89.1</v>
      </c>
      <c r="J145" s="93" t="n">
        <v>71.79</v>
      </c>
      <c r="K145" s="93" t="n">
        <v>0</v>
      </c>
      <c r="L145" s="93" t="n">
        <f aca="false">K145+J145</f>
        <v>71.79</v>
      </c>
      <c r="M145" s="93" t="n">
        <v>86.8</v>
      </c>
      <c r="N145" s="93" t="n">
        <v>0</v>
      </c>
      <c r="O145" s="94" t="n">
        <f aca="false">N145+M145</f>
        <v>86.8</v>
      </c>
      <c r="P145" s="94" t="n">
        <f aca="false">O145*0.1+L145*0.75+I145*0.15</f>
        <v>75.8875</v>
      </c>
      <c r="Q145" s="95" t="n">
        <v>140</v>
      </c>
      <c r="R145" s="92" t="n">
        <v>140</v>
      </c>
      <c r="S145" s="99" t="s">
        <v>282</v>
      </c>
      <c r="T145" s="101"/>
      <c r="U145" s="101"/>
      <c r="V145" s="101"/>
      <c r="W145" s="105"/>
    </row>
    <row r="146" customFormat="false" ht="22.5" hidden="false" customHeight="false" outlineLevel="0" collapsed="false">
      <c r="A146" s="86" t="s">
        <v>343</v>
      </c>
      <c r="B146" s="86" t="s">
        <v>647</v>
      </c>
      <c r="C146" s="92" t="n">
        <v>155</v>
      </c>
      <c r="D146" s="86" t="s">
        <v>693</v>
      </c>
      <c r="E146" s="92" t="s">
        <v>930</v>
      </c>
      <c r="F146" s="86" t="s">
        <v>931</v>
      </c>
      <c r="G146" s="93" t="n">
        <v>87</v>
      </c>
      <c r="H146" s="93" t="n">
        <v>1.5</v>
      </c>
      <c r="I146" s="93" t="n">
        <f aca="false">H146+G146</f>
        <v>88.5</v>
      </c>
      <c r="J146" s="93" t="n">
        <v>71.51</v>
      </c>
      <c r="K146" s="93" t="n">
        <v>0</v>
      </c>
      <c r="L146" s="93" t="n">
        <f aca="false">K146+J146</f>
        <v>71.51</v>
      </c>
      <c r="M146" s="93" t="n">
        <v>86.4</v>
      </c>
      <c r="N146" s="93" t="n">
        <v>0</v>
      </c>
      <c r="O146" s="94" t="n">
        <f aca="false">N146+M146</f>
        <v>86.4</v>
      </c>
      <c r="P146" s="94" t="n">
        <f aca="false">O146*0.1+L146*0.75+I146*0.15</f>
        <v>75.5475</v>
      </c>
      <c r="Q146" s="95" t="n">
        <v>141</v>
      </c>
      <c r="R146" s="92" t="n">
        <v>142</v>
      </c>
      <c r="S146" s="99" t="s">
        <v>282</v>
      </c>
      <c r="T146" s="101"/>
      <c r="U146" s="101"/>
      <c r="V146" s="101"/>
      <c r="W146" s="105"/>
    </row>
    <row r="147" customFormat="false" ht="22.5" hidden="false" customHeight="false" outlineLevel="0" collapsed="false">
      <c r="A147" s="86" t="s">
        <v>343</v>
      </c>
      <c r="B147" s="86" t="s">
        <v>647</v>
      </c>
      <c r="C147" s="92" t="n">
        <v>155</v>
      </c>
      <c r="D147" s="86" t="s">
        <v>700</v>
      </c>
      <c r="E147" s="92" t="s">
        <v>932</v>
      </c>
      <c r="F147" s="86" t="s">
        <v>933</v>
      </c>
      <c r="G147" s="93" t="n">
        <v>86.4</v>
      </c>
      <c r="H147" s="93" t="n">
        <v>0</v>
      </c>
      <c r="I147" s="93" t="n">
        <f aca="false">H147+G147</f>
        <v>86.4</v>
      </c>
      <c r="J147" s="93" t="n">
        <v>71.19</v>
      </c>
      <c r="K147" s="93" t="n">
        <v>0</v>
      </c>
      <c r="L147" s="93" t="n">
        <f aca="false">K147+J147</f>
        <v>71.19</v>
      </c>
      <c r="M147" s="93" t="n">
        <v>87.6</v>
      </c>
      <c r="N147" s="93" t="n">
        <v>0</v>
      </c>
      <c r="O147" s="94" t="n">
        <f aca="false">N147+M147</f>
        <v>87.6</v>
      </c>
      <c r="P147" s="94" t="n">
        <f aca="false">O147*0.1+L147*0.75+I147*0.15</f>
        <v>75.1125</v>
      </c>
      <c r="Q147" s="95" t="n">
        <v>142</v>
      </c>
      <c r="R147" s="92" t="n">
        <v>143</v>
      </c>
      <c r="S147" s="99" t="s">
        <v>282</v>
      </c>
      <c r="T147" s="101"/>
      <c r="U147" s="101"/>
      <c r="V147" s="101"/>
      <c r="W147" s="105"/>
    </row>
    <row r="148" customFormat="false" ht="22.5" hidden="false" customHeight="false" outlineLevel="0" collapsed="false">
      <c r="A148" s="86" t="s">
        <v>343</v>
      </c>
      <c r="B148" s="86" t="s">
        <v>647</v>
      </c>
      <c r="C148" s="92" t="n">
        <v>155</v>
      </c>
      <c r="D148" s="86" t="s">
        <v>654</v>
      </c>
      <c r="E148" s="102" t="n">
        <v>2119110213</v>
      </c>
      <c r="F148" s="106" t="s">
        <v>934</v>
      </c>
      <c r="G148" s="93" t="n">
        <v>84</v>
      </c>
      <c r="H148" s="93" t="n">
        <v>0</v>
      </c>
      <c r="I148" s="93" t="n">
        <f aca="false">H148+G148</f>
        <v>84</v>
      </c>
      <c r="J148" s="107" t="n">
        <v>71.55</v>
      </c>
      <c r="K148" s="93" t="n">
        <v>0</v>
      </c>
      <c r="L148" s="93" t="n">
        <f aca="false">K148+J148</f>
        <v>71.55</v>
      </c>
      <c r="M148" s="93" t="n">
        <v>86</v>
      </c>
      <c r="N148" s="93" t="n">
        <v>0</v>
      </c>
      <c r="O148" s="94" t="n">
        <f aca="false">N148+M148</f>
        <v>86</v>
      </c>
      <c r="P148" s="94" t="n">
        <f aca="false">O148*0.1+L148*0.75+I148*0.15</f>
        <v>74.8625</v>
      </c>
      <c r="Q148" s="95" t="n">
        <v>143</v>
      </c>
      <c r="R148" s="92" t="n">
        <v>141</v>
      </c>
      <c r="S148" s="99" t="s">
        <v>282</v>
      </c>
      <c r="T148" s="101"/>
      <c r="U148" s="101"/>
      <c r="V148" s="101"/>
      <c r="W148" s="105"/>
    </row>
    <row r="149" customFormat="false" ht="22.5" hidden="false" customHeight="false" outlineLevel="0" collapsed="false">
      <c r="A149" s="86" t="s">
        <v>343</v>
      </c>
      <c r="B149" s="86" t="s">
        <v>647</v>
      </c>
      <c r="C149" s="92" t="n">
        <v>155</v>
      </c>
      <c r="D149" s="86" t="s">
        <v>700</v>
      </c>
      <c r="E149" s="92" t="s">
        <v>935</v>
      </c>
      <c r="F149" s="86" t="s">
        <v>936</v>
      </c>
      <c r="G149" s="93" t="n">
        <v>85.8</v>
      </c>
      <c r="H149" s="93" t="n">
        <v>0</v>
      </c>
      <c r="I149" s="93" t="n">
        <f aca="false">H149+G149</f>
        <v>85.8</v>
      </c>
      <c r="J149" s="93" t="n">
        <v>69.98</v>
      </c>
      <c r="K149" s="93" t="n">
        <v>0</v>
      </c>
      <c r="L149" s="93" t="n">
        <f aca="false">K149+J149</f>
        <v>69.98</v>
      </c>
      <c r="M149" s="93" t="n">
        <v>86.8</v>
      </c>
      <c r="N149" s="93" t="n">
        <v>0</v>
      </c>
      <c r="O149" s="94" t="n">
        <f aca="false">N149+M149</f>
        <v>86.8</v>
      </c>
      <c r="P149" s="94" t="n">
        <f aca="false">O149*0.1+L149*0.75+I149*0.15</f>
        <v>74.035</v>
      </c>
      <c r="Q149" s="95" t="n">
        <v>144</v>
      </c>
      <c r="R149" s="92" t="n">
        <v>144</v>
      </c>
      <c r="S149" s="99" t="s">
        <v>282</v>
      </c>
      <c r="T149" s="101"/>
      <c r="U149" s="101"/>
      <c r="V149" s="101"/>
      <c r="W149" s="105"/>
    </row>
    <row r="150" customFormat="false" ht="22.5" hidden="false" customHeight="false" outlineLevel="0" collapsed="false">
      <c r="A150" s="86" t="s">
        <v>343</v>
      </c>
      <c r="B150" s="86" t="s">
        <v>647</v>
      </c>
      <c r="C150" s="92" t="n">
        <v>155</v>
      </c>
      <c r="D150" s="86" t="s">
        <v>693</v>
      </c>
      <c r="E150" s="92" t="s">
        <v>937</v>
      </c>
      <c r="F150" s="86" t="s">
        <v>938</v>
      </c>
      <c r="G150" s="93" t="n">
        <v>84.6</v>
      </c>
      <c r="H150" s="93" t="n">
        <v>2.5</v>
      </c>
      <c r="I150" s="93" t="n">
        <f aca="false">H150+G150</f>
        <v>87.1</v>
      </c>
      <c r="J150" s="93" t="n">
        <v>60.89</v>
      </c>
      <c r="K150" s="93" t="n">
        <v>0</v>
      </c>
      <c r="L150" s="93" t="n">
        <f aca="false">K150+J150</f>
        <v>60.89</v>
      </c>
      <c r="M150" s="93" t="n">
        <v>86</v>
      </c>
      <c r="N150" s="93" t="n">
        <v>0</v>
      </c>
      <c r="O150" s="94" t="n">
        <f aca="false">N150+M150</f>
        <v>86</v>
      </c>
      <c r="P150" s="94" t="n">
        <f aca="false">O150*0.1+L150*0.75+I150*0.15</f>
        <v>67.3325</v>
      </c>
      <c r="Q150" s="95" t="n">
        <v>145</v>
      </c>
      <c r="R150" s="92" t="n">
        <v>145</v>
      </c>
      <c r="S150" s="99" t="s">
        <v>282</v>
      </c>
      <c r="T150" s="101"/>
      <c r="U150" s="101"/>
      <c r="V150" s="101"/>
      <c r="W150" s="105"/>
    </row>
    <row r="151" customFormat="false" ht="22.5" hidden="false" customHeight="true" outlineLevel="0" collapsed="false">
      <c r="A151" s="86" t="s">
        <v>343</v>
      </c>
      <c r="B151" s="91" t="s">
        <v>939</v>
      </c>
      <c r="C151" s="92" t="n">
        <v>155</v>
      </c>
      <c r="D151" s="108" t="s">
        <v>672</v>
      </c>
      <c r="E151" s="109" t="s">
        <v>940</v>
      </c>
      <c r="F151" s="108" t="s">
        <v>941</v>
      </c>
      <c r="G151" s="108" t="n">
        <v>86.8</v>
      </c>
      <c r="H151" s="93" t="n">
        <v>1.8</v>
      </c>
      <c r="I151" s="98" t="n">
        <f aca="false">G151+H151</f>
        <v>88.6</v>
      </c>
      <c r="J151" s="98" t="n">
        <v>88.85</v>
      </c>
      <c r="K151" s="93" t="n">
        <v>0</v>
      </c>
      <c r="L151" s="98" t="n">
        <f aca="false">K151+J151</f>
        <v>88.85</v>
      </c>
      <c r="M151" s="98" t="n">
        <v>86.8</v>
      </c>
      <c r="N151" s="93" t="n">
        <v>0</v>
      </c>
      <c r="O151" s="108" t="n">
        <f aca="false">N151+M151</f>
        <v>86.8</v>
      </c>
      <c r="P151" s="108" t="n">
        <f aca="false">O151*0.1+L151*0.75+I151*0.15</f>
        <v>88.6075</v>
      </c>
      <c r="Q151" s="110" t="n">
        <v>1</v>
      </c>
      <c r="R151" s="110" t="n">
        <v>1</v>
      </c>
      <c r="S151" s="86" t="s">
        <v>33</v>
      </c>
      <c r="T151" s="111" t="s">
        <v>942</v>
      </c>
      <c r="U151" s="111"/>
      <c r="V151" s="111"/>
      <c r="W151" s="112"/>
    </row>
    <row r="152" customFormat="false" ht="22.5" hidden="false" customHeight="false" outlineLevel="0" collapsed="false">
      <c r="A152" s="86" t="s">
        <v>343</v>
      </c>
      <c r="B152" s="91" t="s">
        <v>939</v>
      </c>
      <c r="C152" s="92" t="n">
        <v>155</v>
      </c>
      <c r="D152" s="108" t="s">
        <v>672</v>
      </c>
      <c r="E152" s="109" t="s">
        <v>943</v>
      </c>
      <c r="F152" s="108" t="s">
        <v>944</v>
      </c>
      <c r="G152" s="108" t="n">
        <v>87.6</v>
      </c>
      <c r="H152" s="93" t="n">
        <v>0</v>
      </c>
      <c r="I152" s="98" t="n">
        <f aca="false">G152+H152</f>
        <v>87.6</v>
      </c>
      <c r="J152" s="98" t="n">
        <v>88.2</v>
      </c>
      <c r="K152" s="93" t="n">
        <v>0</v>
      </c>
      <c r="L152" s="98" t="n">
        <f aca="false">K152+J152</f>
        <v>88.2</v>
      </c>
      <c r="M152" s="98" t="n">
        <v>87.6</v>
      </c>
      <c r="N152" s="93" t="n">
        <v>0</v>
      </c>
      <c r="O152" s="108" t="n">
        <f aca="false">N152+M152</f>
        <v>87.6</v>
      </c>
      <c r="P152" s="108" t="n">
        <f aca="false">O152*0.1+L152*0.75+I152*0.15</f>
        <v>88.05</v>
      </c>
      <c r="Q152" s="110" t="n">
        <v>2</v>
      </c>
      <c r="R152" s="110" t="n">
        <v>2</v>
      </c>
      <c r="S152" s="86" t="s">
        <v>33</v>
      </c>
      <c r="T152" s="111"/>
      <c r="U152" s="111"/>
      <c r="V152" s="111"/>
      <c r="W152" s="112"/>
    </row>
    <row r="153" customFormat="false" ht="22.5" hidden="false" customHeight="false" outlineLevel="0" collapsed="false">
      <c r="A153" s="86" t="s">
        <v>343</v>
      </c>
      <c r="B153" s="91" t="s">
        <v>939</v>
      </c>
      <c r="C153" s="92" t="n">
        <v>155</v>
      </c>
      <c r="D153" s="108" t="s">
        <v>657</v>
      </c>
      <c r="E153" s="94" t="s">
        <v>945</v>
      </c>
      <c r="F153" s="87" t="s">
        <v>946</v>
      </c>
      <c r="G153" s="108" t="n">
        <v>88.8</v>
      </c>
      <c r="H153" s="93" t="n">
        <v>3</v>
      </c>
      <c r="I153" s="98" t="n">
        <f aca="false">G153+H153</f>
        <v>91.8</v>
      </c>
      <c r="J153" s="98" t="n">
        <v>86.82</v>
      </c>
      <c r="K153" s="93" t="n">
        <v>0</v>
      </c>
      <c r="L153" s="98" t="n">
        <f aca="false">K153+J153</f>
        <v>86.82</v>
      </c>
      <c r="M153" s="98" t="n">
        <v>87.2</v>
      </c>
      <c r="N153" s="93" t="n">
        <v>2</v>
      </c>
      <c r="O153" s="108" t="n">
        <f aca="false">N153+M153</f>
        <v>89.2</v>
      </c>
      <c r="P153" s="108" t="n">
        <f aca="false">O153*0.1+L153*0.75+I153*0.15</f>
        <v>87.805</v>
      </c>
      <c r="Q153" s="110" t="n">
        <v>3</v>
      </c>
      <c r="R153" s="110" t="n">
        <v>4</v>
      </c>
      <c r="S153" s="86" t="s">
        <v>33</v>
      </c>
      <c r="T153" s="111"/>
      <c r="U153" s="111"/>
      <c r="V153" s="111"/>
      <c r="W153" s="112"/>
    </row>
    <row r="154" customFormat="false" ht="22.5" hidden="false" customHeight="false" outlineLevel="0" collapsed="false">
      <c r="A154" s="86" t="s">
        <v>343</v>
      </c>
      <c r="B154" s="91" t="s">
        <v>939</v>
      </c>
      <c r="C154" s="92" t="n">
        <v>155</v>
      </c>
      <c r="D154" s="108" t="s">
        <v>657</v>
      </c>
      <c r="E154" s="94" t="s">
        <v>947</v>
      </c>
      <c r="F154" s="87" t="s">
        <v>948</v>
      </c>
      <c r="G154" s="108" t="n">
        <v>86.4</v>
      </c>
      <c r="H154" s="93" t="n">
        <v>0</v>
      </c>
      <c r="I154" s="98" t="n">
        <f aca="false">G154+H154</f>
        <v>86.4</v>
      </c>
      <c r="J154" s="98" t="n">
        <v>87.85</v>
      </c>
      <c r="K154" s="93" t="n">
        <v>0</v>
      </c>
      <c r="L154" s="98" t="n">
        <f aca="false">K154+J154</f>
        <v>87.85</v>
      </c>
      <c r="M154" s="98" t="n">
        <v>87.6</v>
      </c>
      <c r="N154" s="93" t="n">
        <v>0</v>
      </c>
      <c r="O154" s="108" t="n">
        <f aca="false">N154+M154</f>
        <v>87.6</v>
      </c>
      <c r="P154" s="108" t="n">
        <f aca="false">O154*0.1+L154*0.75+I154*0.15</f>
        <v>87.6075</v>
      </c>
      <c r="Q154" s="110" t="n">
        <v>4</v>
      </c>
      <c r="R154" s="110" t="n">
        <v>3</v>
      </c>
      <c r="S154" s="86" t="s">
        <v>33</v>
      </c>
      <c r="T154" s="111"/>
      <c r="U154" s="111"/>
      <c r="V154" s="111"/>
      <c r="W154" s="112"/>
    </row>
    <row r="155" customFormat="false" ht="22.5" hidden="false" customHeight="false" outlineLevel="0" collapsed="false">
      <c r="A155" s="86" t="s">
        <v>343</v>
      </c>
      <c r="B155" s="91" t="s">
        <v>939</v>
      </c>
      <c r="C155" s="92" t="n">
        <v>155</v>
      </c>
      <c r="D155" s="108" t="s">
        <v>651</v>
      </c>
      <c r="E155" s="94" t="s">
        <v>949</v>
      </c>
      <c r="F155" s="87" t="s">
        <v>950</v>
      </c>
      <c r="G155" s="108" t="n">
        <v>84</v>
      </c>
      <c r="H155" s="93" t="n">
        <v>0</v>
      </c>
      <c r="I155" s="98" t="n">
        <f aca="false">G155+H155</f>
        <v>84</v>
      </c>
      <c r="J155" s="98" t="n">
        <v>85.51</v>
      </c>
      <c r="K155" s="93" t="n">
        <v>0</v>
      </c>
      <c r="L155" s="98" t="n">
        <f aca="false">K155+J155</f>
        <v>85.51</v>
      </c>
      <c r="M155" s="98" t="n">
        <v>86</v>
      </c>
      <c r="N155" s="93" t="n">
        <v>0</v>
      </c>
      <c r="O155" s="108" t="n">
        <f aca="false">N155+M155</f>
        <v>86</v>
      </c>
      <c r="P155" s="108" t="n">
        <f aca="false">O155*0.1+L155*0.75+I155*0.15</f>
        <v>85.3325</v>
      </c>
      <c r="Q155" s="110" t="n">
        <v>5</v>
      </c>
      <c r="R155" s="110" t="n">
        <v>5</v>
      </c>
      <c r="S155" s="86" t="s">
        <v>33</v>
      </c>
      <c r="T155" s="111"/>
      <c r="U155" s="111"/>
      <c r="V155" s="111"/>
      <c r="W155" s="112"/>
    </row>
    <row r="156" customFormat="false" ht="22.5" hidden="false" customHeight="false" outlineLevel="0" collapsed="false">
      <c r="A156" s="86" t="s">
        <v>343</v>
      </c>
      <c r="B156" s="91" t="s">
        <v>939</v>
      </c>
      <c r="C156" s="92" t="n">
        <v>155</v>
      </c>
      <c r="D156" s="108" t="s">
        <v>672</v>
      </c>
      <c r="E156" s="109" t="s">
        <v>951</v>
      </c>
      <c r="F156" s="108" t="s">
        <v>952</v>
      </c>
      <c r="G156" s="108" t="n">
        <v>90</v>
      </c>
      <c r="H156" s="93" t="n">
        <v>2.5</v>
      </c>
      <c r="I156" s="98" t="n">
        <f aca="false">G156+H156</f>
        <v>92.5</v>
      </c>
      <c r="J156" s="98" t="n">
        <v>81.53</v>
      </c>
      <c r="K156" s="93" t="n">
        <v>0</v>
      </c>
      <c r="L156" s="98" t="n">
        <f aca="false">K156+J156</f>
        <v>81.53</v>
      </c>
      <c r="M156" s="98" t="n">
        <v>90</v>
      </c>
      <c r="N156" s="93" t="n">
        <v>0</v>
      </c>
      <c r="O156" s="108" t="n">
        <f aca="false">N156+M156</f>
        <v>90</v>
      </c>
      <c r="P156" s="108" t="n">
        <f aca="false">O156*0.1+L156*0.75+I156*0.15</f>
        <v>84.0225</v>
      </c>
      <c r="Q156" s="110" t="n">
        <v>6</v>
      </c>
      <c r="R156" s="110" t="n">
        <v>6</v>
      </c>
      <c r="S156" s="86" t="s">
        <v>33</v>
      </c>
      <c r="T156" s="111"/>
      <c r="U156" s="111"/>
      <c r="V156" s="111"/>
      <c r="W156" s="112"/>
    </row>
    <row r="157" customFormat="false" ht="22.5" hidden="false" customHeight="false" outlineLevel="0" collapsed="false">
      <c r="A157" s="86" t="s">
        <v>343</v>
      </c>
      <c r="B157" s="91" t="s">
        <v>939</v>
      </c>
      <c r="C157" s="92" t="n">
        <v>155</v>
      </c>
      <c r="D157" s="108" t="s">
        <v>651</v>
      </c>
      <c r="E157" s="94" t="s">
        <v>953</v>
      </c>
      <c r="F157" s="87" t="s">
        <v>954</v>
      </c>
      <c r="G157" s="108" t="n">
        <v>90</v>
      </c>
      <c r="H157" s="93" t="n">
        <v>3</v>
      </c>
      <c r="I157" s="98" t="n">
        <f aca="false">G157+H157</f>
        <v>93</v>
      </c>
      <c r="J157" s="98" t="n">
        <v>80.05</v>
      </c>
      <c r="K157" s="93" t="n">
        <v>0</v>
      </c>
      <c r="L157" s="98" t="n">
        <f aca="false">K157+J157</f>
        <v>80.05</v>
      </c>
      <c r="M157" s="98" t="n">
        <v>88.4</v>
      </c>
      <c r="N157" s="93" t="n">
        <v>0</v>
      </c>
      <c r="O157" s="108" t="n">
        <f aca="false">N157+M157</f>
        <v>88.4</v>
      </c>
      <c r="P157" s="108" t="n">
        <f aca="false">O157*0.1+L157*0.75+I157*0.15</f>
        <v>82.8275</v>
      </c>
      <c r="Q157" s="110" t="n">
        <v>7</v>
      </c>
      <c r="R157" s="110" t="n">
        <v>8</v>
      </c>
      <c r="S157" s="86" t="s">
        <v>33</v>
      </c>
      <c r="T157" s="111"/>
      <c r="U157" s="111"/>
      <c r="V157" s="111"/>
      <c r="W157" s="112"/>
    </row>
    <row r="158" customFormat="false" ht="22.5" hidden="false" customHeight="false" outlineLevel="0" collapsed="false">
      <c r="A158" s="86" t="s">
        <v>343</v>
      </c>
      <c r="B158" s="91" t="s">
        <v>939</v>
      </c>
      <c r="C158" s="92" t="n">
        <v>155</v>
      </c>
      <c r="D158" s="108" t="s">
        <v>648</v>
      </c>
      <c r="E158" s="94" t="s">
        <v>955</v>
      </c>
      <c r="F158" s="87" t="s">
        <v>956</v>
      </c>
      <c r="G158" s="108" t="n">
        <v>90</v>
      </c>
      <c r="H158" s="93" t="n">
        <v>0</v>
      </c>
      <c r="I158" s="98" t="n">
        <f aca="false">G158+H158</f>
        <v>90</v>
      </c>
      <c r="J158" s="98" t="n">
        <v>80.71</v>
      </c>
      <c r="K158" s="93" t="n">
        <v>0</v>
      </c>
      <c r="L158" s="98" t="n">
        <f aca="false">K158+J158</f>
        <v>80.71</v>
      </c>
      <c r="M158" s="98" t="n">
        <v>86.8</v>
      </c>
      <c r="N158" s="93" t="n">
        <v>0</v>
      </c>
      <c r="O158" s="108" t="n">
        <f aca="false">N158+M158</f>
        <v>86.8</v>
      </c>
      <c r="P158" s="108" t="n">
        <f aca="false">O158*0.1+L158*0.75+I158*0.15</f>
        <v>82.7125</v>
      </c>
      <c r="Q158" s="110" t="n">
        <v>8</v>
      </c>
      <c r="R158" s="110" t="n">
        <v>7</v>
      </c>
      <c r="S158" s="86" t="s">
        <v>33</v>
      </c>
      <c r="T158" s="111"/>
      <c r="U158" s="111"/>
      <c r="V158" s="111"/>
      <c r="W158" s="112"/>
    </row>
    <row r="159" customFormat="false" ht="22.5" hidden="false" customHeight="false" outlineLevel="0" collapsed="false">
      <c r="A159" s="86" t="s">
        <v>343</v>
      </c>
      <c r="B159" s="91" t="s">
        <v>939</v>
      </c>
      <c r="C159" s="92" t="n">
        <v>155</v>
      </c>
      <c r="D159" s="108" t="s">
        <v>672</v>
      </c>
      <c r="E159" s="109" t="s">
        <v>957</v>
      </c>
      <c r="F159" s="108" t="s">
        <v>958</v>
      </c>
      <c r="G159" s="108" t="n">
        <v>86.8</v>
      </c>
      <c r="H159" s="93" t="n">
        <v>1</v>
      </c>
      <c r="I159" s="98" t="n">
        <f aca="false">G159+H159</f>
        <v>87.8</v>
      </c>
      <c r="J159" s="98" t="n">
        <v>74.69</v>
      </c>
      <c r="K159" s="93" t="n">
        <v>0</v>
      </c>
      <c r="L159" s="98" t="n">
        <f aca="false">K159+J159</f>
        <v>74.69</v>
      </c>
      <c r="M159" s="98" t="n">
        <v>86.8</v>
      </c>
      <c r="N159" s="93" t="n">
        <v>0</v>
      </c>
      <c r="O159" s="108" t="n">
        <f aca="false">N159+M159</f>
        <v>86.8</v>
      </c>
      <c r="P159" s="108" t="n">
        <f aca="false">O159*0.1+L159*0.75+I159*0.15</f>
        <v>77.8675</v>
      </c>
      <c r="Q159" s="110" t="n">
        <v>9</v>
      </c>
      <c r="R159" s="110" t="n">
        <v>9</v>
      </c>
      <c r="S159" s="86" t="s">
        <v>33</v>
      </c>
      <c r="T159" s="111"/>
      <c r="U159" s="111"/>
      <c r="V159" s="111"/>
      <c r="W159" s="112"/>
    </row>
    <row r="160" customFormat="false" ht="22.5" hidden="false" customHeight="true" outlineLevel="0" collapsed="false">
      <c r="A160" s="86" t="s">
        <v>343</v>
      </c>
      <c r="B160" s="86" t="s">
        <v>647</v>
      </c>
      <c r="C160" s="92" t="n">
        <v>155</v>
      </c>
      <c r="D160" s="87" t="s">
        <v>693</v>
      </c>
      <c r="E160" s="94" t="s">
        <v>959</v>
      </c>
      <c r="F160" s="87" t="s">
        <v>960</v>
      </c>
      <c r="G160" s="94" t="n">
        <v>84</v>
      </c>
      <c r="H160" s="93" t="n">
        <v>0</v>
      </c>
      <c r="I160" s="93" t="n">
        <f aca="false">G160+H160</f>
        <v>84</v>
      </c>
      <c r="J160" s="93" t="n">
        <v>49.04</v>
      </c>
      <c r="K160" s="93" t="n">
        <v>0</v>
      </c>
      <c r="L160" s="93" t="n">
        <f aca="false">K160+J160</f>
        <v>49.04</v>
      </c>
      <c r="M160" s="93" t="n">
        <v>86</v>
      </c>
      <c r="N160" s="93" t="n">
        <v>0</v>
      </c>
      <c r="O160" s="94" t="n">
        <f aca="false">N160+M160</f>
        <v>86</v>
      </c>
      <c r="P160" s="94" t="n">
        <f aca="false">O160*0.1+L160*0.75+I160*0.15</f>
        <v>57.98</v>
      </c>
      <c r="Q160" s="95" t="n">
        <v>10</v>
      </c>
      <c r="R160" s="95" t="n">
        <v>10</v>
      </c>
      <c r="S160" s="99" t="s">
        <v>282</v>
      </c>
      <c r="T160" s="111"/>
      <c r="U160" s="111"/>
      <c r="V160" s="111"/>
      <c r="W160" s="112"/>
    </row>
    <row r="161" customFormat="false" ht="14.25" hidden="false" customHeight="true" outlineLevel="0" collapsed="false">
      <c r="A161" s="40" t="s">
        <v>335</v>
      </c>
      <c r="B161" s="41" t="s">
        <v>336</v>
      </c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</row>
    <row r="162" customFormat="false" ht="14.25" hidden="false" customHeight="true" outlineLevel="0" collapsed="false">
      <c r="A162" s="42"/>
      <c r="B162" s="41" t="s">
        <v>337</v>
      </c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</row>
    <row r="163" customFormat="false" ht="14.25" hidden="false" customHeight="true" outlineLevel="0" collapsed="false">
      <c r="A163" s="42"/>
      <c r="B163" s="41" t="s">
        <v>338</v>
      </c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</row>
    <row r="164" customFormat="false" ht="14.25" hidden="false" customHeight="true" outlineLevel="0" collapsed="false">
      <c r="A164" s="42"/>
      <c r="B164" s="41" t="s">
        <v>339</v>
      </c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</row>
    <row r="165" customFormat="false" ht="14.25" hidden="false" customHeight="true" outlineLevel="0" collapsed="false">
      <c r="A165" s="43"/>
      <c r="B165" s="41" t="s">
        <v>340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</row>
    <row r="166" customFormat="false" ht="14.25" hidden="false" customHeight="true" outlineLevel="0" collapsed="false">
      <c r="A166" s="43"/>
      <c r="B166" s="41" t="s">
        <v>341</v>
      </c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</row>
  </sheetData>
  <autoFilter ref="A5:V166"/>
  <mergeCells count="33">
    <mergeCell ref="A2:V2"/>
    <mergeCell ref="D3:N3"/>
    <mergeCell ref="O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T151:V160"/>
    <mergeCell ref="B161:W161"/>
    <mergeCell ref="B162:W162"/>
    <mergeCell ref="B163:W163"/>
    <mergeCell ref="B164:W164"/>
    <mergeCell ref="B165:W165"/>
    <mergeCell ref="B166:W166"/>
  </mergeCells>
  <dataValidations count="9">
    <dataValidation allowBlank="true" errorStyle="stop" operator="between" showDropDown="false" showErrorMessage="true" showInputMessage="false" sqref="V6:V34" type="list">
      <formula1>"三好,三标,优干"</formula1>
      <formula2>0</formula2>
    </dataValidation>
    <dataValidation allowBlank="true" errorStyle="stop" operator="between" showDropDown="false" showErrorMessage="true" showInputMessage="false" sqref="U2 U6:U7 U9" type="list">
      <formula1>$CJ$5:$CJ$8</formula1>
      <formula2>0</formula2>
    </dataValidation>
    <dataValidation allowBlank="true" errorStyle="stop" operator="between" showDropDown="false" showErrorMessage="true" showInputMessage="false" sqref="V4:V5" type="list">
      <formula1>$CI$5:$CI$7</formula1>
      <formula2>0</formula2>
    </dataValidation>
    <dataValidation allowBlank="true" errorStyle="stop" operator="between" showDropDown="false" showErrorMessage="true" showInputMessage="false" sqref="T2 T4:T5" type="list">
      <formula1>$CH$5:$CH$12</formula1>
      <formula2>0</formula2>
    </dataValidation>
    <dataValidation allowBlank="true" errorStyle="stop" operator="between" showDropDown="false" showErrorMessage="true" showInputMessage="false" sqref="T6:T79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S6:S160" type="list">
      <formula1>"是,否"</formula1>
      <formula2>0</formula2>
    </dataValidation>
    <dataValidation allowBlank="true" errorStyle="stop" operator="between" showDropDown="false" showErrorMessage="true" showInputMessage="false" sqref="U161:U166" type="list">
      <formula1>$CJ$9:$CJ$12</formula1>
      <formula2>0</formula2>
    </dataValidation>
    <dataValidation allowBlank="true" errorStyle="stop" operator="between" showDropDown="false" showErrorMessage="true" showInputMessage="false" sqref="T161:T166" type="list">
      <formula1>$CH$9:$CH$16</formula1>
      <formula2>0</formula2>
    </dataValidation>
    <dataValidation allowBlank="true" errorStyle="stop" operator="between" showDropDown="false" showErrorMessage="true" showInputMessage="false" sqref="V161:V166" type="list">
      <formula1>$CI$9:$CI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3.24"/>
    <col collapsed="false" customWidth="true" hidden="false" outlineLevel="0" max="4" min="4" style="0" width="8.74"/>
    <col collapsed="false" customWidth="true" hidden="false" outlineLevel="0" max="5" min="5" style="0" width="10.12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5.5"/>
    <col collapsed="false" customWidth="true" hidden="false" outlineLevel="0" max="9" min="9" style="0" width="5.36"/>
    <col collapsed="false" customWidth="true" hidden="false" outlineLevel="0" max="10" min="10" style="0" width="5.11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6.2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5.24"/>
    <col collapsed="false" customWidth="true" hidden="false" outlineLevel="0" max="17" min="17" style="113" width="3.87"/>
    <col collapsed="false" customWidth="true" hidden="false" outlineLevel="0" max="18" min="18" style="0" width="4.37"/>
    <col collapsed="false" customWidth="true" hidden="false" outlineLevel="0" max="19" min="19" style="0" width="3.12"/>
    <col collapsed="false" customWidth="true" hidden="false" outlineLevel="0" max="20" min="20" style="0" width="4.12"/>
    <col collapsed="false" customWidth="true" hidden="false" outlineLevel="0" max="21" min="21" style="0" width="2.74"/>
    <col collapsed="false" customWidth="true" hidden="false" outlineLevel="0" max="22" min="22" style="0" width="3.12"/>
    <col collapsed="false" customWidth="true" hidden="false" outlineLevel="0" max="23" min="23" style="47" width="4.62"/>
  </cols>
  <sheetData>
    <row r="2" customFormat="false" ht="14.25" hidden="false" customHeight="false" outlineLevel="0" collapsed="false">
      <c r="A2" s="114" t="s">
        <v>96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42"/>
    </row>
    <row r="3" customFormat="false" ht="15" hidden="false" customHeight="false" outlineLevel="0" collapsed="false">
      <c r="A3" s="115" t="s">
        <v>962</v>
      </c>
      <c r="B3" s="115" t="s">
        <v>3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7" t="s">
        <v>4</v>
      </c>
      <c r="P3" s="117"/>
      <c r="Q3" s="117"/>
      <c r="R3" s="117"/>
      <c r="S3" s="117"/>
      <c r="T3" s="117"/>
      <c r="U3" s="117"/>
      <c r="V3" s="117"/>
      <c r="W3" s="117"/>
    </row>
    <row r="4" customFormat="false" ht="14.25" hidden="false" customHeight="true" outlineLevel="0" collapsed="false">
      <c r="A4" s="118" t="s">
        <v>5</v>
      </c>
      <c r="B4" s="119" t="s">
        <v>6</v>
      </c>
      <c r="C4" s="120" t="s">
        <v>7</v>
      </c>
      <c r="D4" s="121" t="s">
        <v>8</v>
      </c>
      <c r="E4" s="121" t="s">
        <v>9</v>
      </c>
      <c r="F4" s="122" t="s">
        <v>10</v>
      </c>
      <c r="G4" s="123" t="s">
        <v>11</v>
      </c>
      <c r="H4" s="119" t="s">
        <v>12</v>
      </c>
      <c r="I4" s="124" t="s">
        <v>13</v>
      </c>
      <c r="J4" s="123" t="s">
        <v>14</v>
      </c>
      <c r="K4" s="119" t="s">
        <v>15</v>
      </c>
      <c r="L4" s="125" t="s">
        <v>16</v>
      </c>
      <c r="M4" s="123" t="s">
        <v>17</v>
      </c>
      <c r="N4" s="119" t="s">
        <v>18</v>
      </c>
      <c r="O4" s="124" t="s">
        <v>19</v>
      </c>
      <c r="P4" s="126" t="s">
        <v>20</v>
      </c>
      <c r="Q4" s="127" t="s">
        <v>21</v>
      </c>
      <c r="R4" s="119" t="s">
        <v>22</v>
      </c>
      <c r="S4" s="128" t="s">
        <v>23</v>
      </c>
      <c r="T4" s="129" t="s">
        <v>24</v>
      </c>
      <c r="U4" s="130" t="s">
        <v>25</v>
      </c>
      <c r="V4" s="131" t="s">
        <v>26</v>
      </c>
      <c r="W4" s="125" t="s">
        <v>27</v>
      </c>
    </row>
    <row r="5" customFormat="false" ht="62.25" hidden="false" customHeight="true" outlineLevel="0" collapsed="false">
      <c r="A5" s="118"/>
      <c r="B5" s="119"/>
      <c r="C5" s="120"/>
      <c r="D5" s="121"/>
      <c r="E5" s="121"/>
      <c r="F5" s="122"/>
      <c r="G5" s="123"/>
      <c r="H5" s="119"/>
      <c r="I5" s="124"/>
      <c r="J5" s="123"/>
      <c r="K5" s="119"/>
      <c r="L5" s="125"/>
      <c r="M5" s="123"/>
      <c r="N5" s="119"/>
      <c r="O5" s="124"/>
      <c r="P5" s="126"/>
      <c r="Q5" s="127"/>
      <c r="R5" s="119"/>
      <c r="S5" s="128"/>
      <c r="T5" s="129"/>
      <c r="U5" s="130"/>
      <c r="V5" s="131"/>
      <c r="W5" s="125"/>
    </row>
    <row r="6" customFormat="false" ht="21" hidden="false" customHeight="false" outlineLevel="0" collapsed="false">
      <c r="A6" s="132" t="s">
        <v>343</v>
      </c>
      <c r="B6" s="133" t="s">
        <v>963</v>
      </c>
      <c r="C6" s="134" t="n">
        <v>28</v>
      </c>
      <c r="D6" s="55" t="s">
        <v>964</v>
      </c>
      <c r="E6" s="71" t="s">
        <v>965</v>
      </c>
      <c r="F6" s="54" t="s">
        <v>966</v>
      </c>
      <c r="G6" s="135" t="n">
        <v>90.6</v>
      </c>
      <c r="H6" s="136" t="n">
        <v>0</v>
      </c>
      <c r="I6" s="137" t="n">
        <v>90.6</v>
      </c>
      <c r="J6" s="135" t="n">
        <v>84.08</v>
      </c>
      <c r="K6" s="136" t="n">
        <v>0</v>
      </c>
      <c r="L6" s="137" t="n">
        <v>84.08</v>
      </c>
      <c r="M6" s="135" t="n">
        <v>89.6</v>
      </c>
      <c r="N6" s="136" t="n">
        <v>0</v>
      </c>
      <c r="O6" s="137" t="n">
        <v>89.6</v>
      </c>
      <c r="P6" s="138" t="n">
        <v>85.61</v>
      </c>
      <c r="Q6" s="139" t="n">
        <v>1</v>
      </c>
      <c r="R6" s="140" t="n">
        <v>1</v>
      </c>
      <c r="S6" s="54" t="s">
        <v>33</v>
      </c>
      <c r="T6" s="141" t="s">
        <v>34</v>
      </c>
      <c r="U6" s="67"/>
      <c r="V6" s="58" t="s">
        <v>45</v>
      </c>
      <c r="W6" s="142"/>
    </row>
    <row r="7" customFormat="false" ht="21" hidden="false" customHeight="false" outlineLevel="0" collapsed="false">
      <c r="A7" s="132" t="s">
        <v>343</v>
      </c>
      <c r="B7" s="55" t="s">
        <v>963</v>
      </c>
      <c r="C7" s="54" t="n">
        <v>28</v>
      </c>
      <c r="D7" s="55" t="s">
        <v>964</v>
      </c>
      <c r="E7" s="71" t="s">
        <v>967</v>
      </c>
      <c r="F7" s="54" t="s">
        <v>968</v>
      </c>
      <c r="G7" s="143" t="n">
        <v>91.8</v>
      </c>
      <c r="H7" s="63" t="n">
        <v>0</v>
      </c>
      <c r="I7" s="144" t="n">
        <v>91.8</v>
      </c>
      <c r="J7" s="143" t="n">
        <v>83.53</v>
      </c>
      <c r="K7" s="63" t="n">
        <v>0</v>
      </c>
      <c r="L7" s="144" t="n">
        <v>83.53</v>
      </c>
      <c r="M7" s="143" t="n">
        <v>90</v>
      </c>
      <c r="N7" s="63" t="n">
        <v>0</v>
      </c>
      <c r="O7" s="144" t="n">
        <v>90</v>
      </c>
      <c r="P7" s="145" t="n">
        <v>85.4175</v>
      </c>
      <c r="Q7" s="146" t="n">
        <v>2</v>
      </c>
      <c r="R7" s="54" t="n">
        <v>3</v>
      </c>
      <c r="S7" s="54" t="s">
        <v>33</v>
      </c>
      <c r="T7" s="58" t="s">
        <v>49</v>
      </c>
      <c r="U7" s="67"/>
      <c r="V7" s="58"/>
      <c r="W7" s="142"/>
    </row>
    <row r="8" customFormat="false" ht="21" hidden="false" customHeight="false" outlineLevel="0" collapsed="false">
      <c r="A8" s="132" t="s">
        <v>343</v>
      </c>
      <c r="B8" s="55" t="s">
        <v>963</v>
      </c>
      <c r="C8" s="54" t="n">
        <v>28</v>
      </c>
      <c r="D8" s="55" t="s">
        <v>964</v>
      </c>
      <c r="E8" s="71" t="s">
        <v>969</v>
      </c>
      <c r="F8" s="54" t="s">
        <v>970</v>
      </c>
      <c r="G8" s="143" t="n">
        <v>90.6</v>
      </c>
      <c r="H8" s="63" t="n">
        <v>0</v>
      </c>
      <c r="I8" s="144" t="n">
        <v>90.6</v>
      </c>
      <c r="J8" s="143" t="n">
        <v>83.98</v>
      </c>
      <c r="K8" s="63" t="n">
        <v>0</v>
      </c>
      <c r="L8" s="144" t="n">
        <v>83.98</v>
      </c>
      <c r="M8" s="143" t="n">
        <v>87.2</v>
      </c>
      <c r="N8" s="63" t="n">
        <v>0</v>
      </c>
      <c r="O8" s="144" t="n">
        <v>87.2</v>
      </c>
      <c r="P8" s="145" t="n">
        <v>85.295</v>
      </c>
      <c r="Q8" s="146" t="n">
        <v>3</v>
      </c>
      <c r="R8" s="54" t="n">
        <v>2</v>
      </c>
      <c r="S8" s="54" t="s">
        <v>33</v>
      </c>
      <c r="T8" s="58" t="s">
        <v>49</v>
      </c>
      <c r="U8" s="67"/>
      <c r="V8" s="58" t="s">
        <v>45</v>
      </c>
      <c r="W8" s="142"/>
    </row>
    <row r="9" customFormat="false" ht="21" hidden="false" customHeight="false" outlineLevel="0" collapsed="false">
      <c r="A9" s="132" t="s">
        <v>343</v>
      </c>
      <c r="B9" s="55" t="s">
        <v>963</v>
      </c>
      <c r="C9" s="54" t="n">
        <v>28</v>
      </c>
      <c r="D9" s="55" t="s">
        <v>964</v>
      </c>
      <c r="E9" s="71" t="s">
        <v>971</v>
      </c>
      <c r="F9" s="54" t="s">
        <v>972</v>
      </c>
      <c r="G9" s="143" t="n">
        <v>90.6</v>
      </c>
      <c r="H9" s="63" t="n">
        <v>0</v>
      </c>
      <c r="I9" s="144" t="n">
        <v>90.6</v>
      </c>
      <c r="J9" s="143" t="n">
        <v>83.22</v>
      </c>
      <c r="K9" s="63" t="n">
        <v>0</v>
      </c>
      <c r="L9" s="144" t="n">
        <v>83.22</v>
      </c>
      <c r="M9" s="143" t="n">
        <v>88.4</v>
      </c>
      <c r="N9" s="63" t="n">
        <v>0</v>
      </c>
      <c r="O9" s="144" t="n">
        <v>88.4</v>
      </c>
      <c r="P9" s="145" t="n">
        <v>84.845</v>
      </c>
      <c r="Q9" s="146" t="n">
        <v>4</v>
      </c>
      <c r="R9" s="54" t="n">
        <v>4</v>
      </c>
      <c r="S9" s="54" t="s">
        <v>33</v>
      </c>
      <c r="T9" s="58" t="s">
        <v>49</v>
      </c>
      <c r="U9" s="67"/>
      <c r="V9" s="58"/>
      <c r="W9" s="142"/>
    </row>
    <row r="10" customFormat="false" ht="21" hidden="false" customHeight="false" outlineLevel="0" collapsed="false">
      <c r="A10" s="132" t="s">
        <v>343</v>
      </c>
      <c r="B10" s="55" t="s">
        <v>963</v>
      </c>
      <c r="C10" s="54" t="n">
        <v>28</v>
      </c>
      <c r="D10" s="55" t="s">
        <v>964</v>
      </c>
      <c r="E10" s="71" t="s">
        <v>973</v>
      </c>
      <c r="F10" s="54" t="s">
        <v>974</v>
      </c>
      <c r="G10" s="143" t="n">
        <v>91.8</v>
      </c>
      <c r="H10" s="63" t="n">
        <v>0</v>
      </c>
      <c r="I10" s="144" t="n">
        <v>91.8</v>
      </c>
      <c r="J10" s="143" t="n">
        <v>82.48</v>
      </c>
      <c r="K10" s="63" t="n">
        <v>0</v>
      </c>
      <c r="L10" s="144" t="n">
        <v>82.48</v>
      </c>
      <c r="M10" s="143" t="n">
        <v>90</v>
      </c>
      <c r="N10" s="63" t="n">
        <v>0</v>
      </c>
      <c r="O10" s="144" t="n">
        <v>90</v>
      </c>
      <c r="P10" s="145" t="n">
        <v>84.63</v>
      </c>
      <c r="Q10" s="146" t="n">
        <v>5</v>
      </c>
      <c r="R10" s="54" t="n">
        <v>5</v>
      </c>
      <c r="S10" s="54" t="s">
        <v>33</v>
      </c>
      <c r="T10" s="58" t="s">
        <v>53</v>
      </c>
      <c r="U10" s="68"/>
      <c r="V10" s="58"/>
      <c r="W10" s="142"/>
    </row>
    <row r="11" customFormat="false" ht="21" hidden="false" customHeight="false" outlineLevel="0" collapsed="false">
      <c r="A11" s="132" t="s">
        <v>343</v>
      </c>
      <c r="B11" s="55" t="s">
        <v>963</v>
      </c>
      <c r="C11" s="54" t="n">
        <v>28</v>
      </c>
      <c r="D11" s="55" t="s">
        <v>964</v>
      </c>
      <c r="E11" s="71" t="s">
        <v>975</v>
      </c>
      <c r="F11" s="54" t="s">
        <v>976</v>
      </c>
      <c r="G11" s="143" t="n">
        <v>91.8</v>
      </c>
      <c r="H11" s="63" t="n">
        <v>0</v>
      </c>
      <c r="I11" s="144" t="n">
        <v>91.8</v>
      </c>
      <c r="J11" s="143" t="n">
        <v>82.26</v>
      </c>
      <c r="K11" s="63" t="n">
        <v>0</v>
      </c>
      <c r="L11" s="144" t="n">
        <v>82.26</v>
      </c>
      <c r="M11" s="143" t="n">
        <v>89.2</v>
      </c>
      <c r="N11" s="63" t="n">
        <v>0</v>
      </c>
      <c r="O11" s="144" t="n">
        <v>89.2</v>
      </c>
      <c r="P11" s="145" t="n">
        <v>84.385</v>
      </c>
      <c r="Q11" s="146" t="n">
        <v>6</v>
      </c>
      <c r="R11" s="54" t="n">
        <v>6</v>
      </c>
      <c r="S11" s="54" t="s">
        <v>33</v>
      </c>
      <c r="T11" s="58" t="s">
        <v>53</v>
      </c>
      <c r="U11" s="68"/>
      <c r="V11" s="58"/>
      <c r="W11" s="142"/>
    </row>
    <row r="12" customFormat="false" ht="21" hidden="false" customHeight="false" outlineLevel="0" collapsed="false">
      <c r="A12" s="132" t="s">
        <v>343</v>
      </c>
      <c r="B12" s="55" t="s">
        <v>963</v>
      </c>
      <c r="C12" s="54" t="n">
        <v>28</v>
      </c>
      <c r="D12" s="55" t="s">
        <v>964</v>
      </c>
      <c r="E12" s="71" t="s">
        <v>977</v>
      </c>
      <c r="F12" s="54" t="s">
        <v>978</v>
      </c>
      <c r="G12" s="143" t="n">
        <v>90.6</v>
      </c>
      <c r="H12" s="63" t="n">
        <v>0</v>
      </c>
      <c r="I12" s="144" t="n">
        <v>90.6</v>
      </c>
      <c r="J12" s="143" t="n">
        <v>82.04</v>
      </c>
      <c r="K12" s="63" t="n">
        <v>0</v>
      </c>
      <c r="L12" s="144" t="n">
        <v>82.04</v>
      </c>
      <c r="M12" s="143" t="n">
        <v>89.6</v>
      </c>
      <c r="N12" s="63" t="n">
        <v>0</v>
      </c>
      <c r="O12" s="144" t="n">
        <v>89.6</v>
      </c>
      <c r="P12" s="145" t="n">
        <v>84.08</v>
      </c>
      <c r="Q12" s="146" t="n">
        <v>7</v>
      </c>
      <c r="R12" s="54" t="n">
        <v>7</v>
      </c>
      <c r="S12" s="54" t="s">
        <v>33</v>
      </c>
      <c r="T12" s="58" t="s">
        <v>53</v>
      </c>
      <c r="U12" s="68"/>
      <c r="V12" s="58"/>
      <c r="W12" s="142"/>
    </row>
    <row r="13" customFormat="false" ht="21" hidden="false" customHeight="false" outlineLevel="0" collapsed="false">
      <c r="A13" s="132" t="s">
        <v>343</v>
      </c>
      <c r="B13" s="55" t="s">
        <v>963</v>
      </c>
      <c r="C13" s="54" t="n">
        <v>28</v>
      </c>
      <c r="D13" s="55" t="s">
        <v>964</v>
      </c>
      <c r="E13" s="71" t="s">
        <v>979</v>
      </c>
      <c r="F13" s="54" t="s">
        <v>980</v>
      </c>
      <c r="G13" s="143" t="n">
        <v>93</v>
      </c>
      <c r="H13" s="63" t="n">
        <v>0</v>
      </c>
      <c r="I13" s="144" t="n">
        <v>93</v>
      </c>
      <c r="J13" s="143" t="n">
        <v>80.79</v>
      </c>
      <c r="K13" s="63" t="n">
        <v>0</v>
      </c>
      <c r="L13" s="144" t="n">
        <v>80.79</v>
      </c>
      <c r="M13" s="143" t="n">
        <v>88</v>
      </c>
      <c r="N13" s="63" t="n">
        <v>0</v>
      </c>
      <c r="O13" s="144" t="n">
        <v>88</v>
      </c>
      <c r="P13" s="145" t="n">
        <v>83.3425</v>
      </c>
      <c r="Q13" s="146" t="n">
        <v>8</v>
      </c>
      <c r="R13" s="54" t="n">
        <v>8</v>
      </c>
      <c r="S13" s="54" t="s">
        <v>33</v>
      </c>
      <c r="T13" s="58" t="s">
        <v>53</v>
      </c>
      <c r="U13" s="68"/>
      <c r="V13" s="58"/>
      <c r="W13" s="142"/>
    </row>
    <row r="14" customFormat="false" ht="21" hidden="false" customHeight="false" outlineLevel="0" collapsed="false">
      <c r="A14" s="132" t="s">
        <v>343</v>
      </c>
      <c r="B14" s="55" t="s">
        <v>963</v>
      </c>
      <c r="C14" s="54" t="n">
        <v>28</v>
      </c>
      <c r="D14" s="55" t="s">
        <v>964</v>
      </c>
      <c r="E14" s="71" t="s">
        <v>981</v>
      </c>
      <c r="F14" s="54" t="s">
        <v>982</v>
      </c>
      <c r="G14" s="143" t="n">
        <v>89.4</v>
      </c>
      <c r="H14" s="63" t="n">
        <v>0</v>
      </c>
      <c r="I14" s="144" t="n">
        <v>89.4</v>
      </c>
      <c r="J14" s="143" t="n">
        <v>79.65</v>
      </c>
      <c r="K14" s="63" t="n">
        <v>0</v>
      </c>
      <c r="L14" s="144" t="n">
        <v>79.65</v>
      </c>
      <c r="M14" s="143" t="n">
        <v>89.6</v>
      </c>
      <c r="N14" s="63" t="n">
        <v>0</v>
      </c>
      <c r="O14" s="144" t="n">
        <v>89.6</v>
      </c>
      <c r="P14" s="145" t="n">
        <v>82.1075</v>
      </c>
      <c r="Q14" s="146" t="n">
        <v>9</v>
      </c>
      <c r="R14" s="54" t="n">
        <v>9</v>
      </c>
      <c r="S14" s="54" t="s">
        <v>33</v>
      </c>
      <c r="T14" s="58" t="s">
        <v>53</v>
      </c>
      <c r="U14" s="68"/>
      <c r="V14" s="58"/>
      <c r="W14" s="142"/>
    </row>
    <row r="15" customFormat="false" ht="21" hidden="false" customHeight="false" outlineLevel="0" collapsed="false">
      <c r="A15" s="132" t="s">
        <v>343</v>
      </c>
      <c r="B15" s="55" t="s">
        <v>963</v>
      </c>
      <c r="C15" s="54" t="n">
        <v>28</v>
      </c>
      <c r="D15" s="55" t="s">
        <v>964</v>
      </c>
      <c r="E15" s="71" t="s">
        <v>983</v>
      </c>
      <c r="F15" s="54" t="s">
        <v>984</v>
      </c>
      <c r="G15" s="143" t="n">
        <v>89.4</v>
      </c>
      <c r="H15" s="63" t="n">
        <v>0</v>
      </c>
      <c r="I15" s="144" t="n">
        <v>89.4</v>
      </c>
      <c r="J15" s="143" t="n">
        <v>79.36</v>
      </c>
      <c r="K15" s="63" t="n">
        <v>0</v>
      </c>
      <c r="L15" s="144" t="n">
        <v>79.36</v>
      </c>
      <c r="M15" s="143" t="n">
        <v>86.4</v>
      </c>
      <c r="N15" s="63" t="n">
        <v>0</v>
      </c>
      <c r="O15" s="144" t="n">
        <v>86.4</v>
      </c>
      <c r="P15" s="145" t="n">
        <v>81.57</v>
      </c>
      <c r="Q15" s="146" t="n">
        <v>10</v>
      </c>
      <c r="R15" s="54" t="n">
        <v>10</v>
      </c>
      <c r="S15" s="54" t="s">
        <v>33</v>
      </c>
      <c r="T15" s="58" t="s">
        <v>53</v>
      </c>
      <c r="U15" s="68"/>
      <c r="V15" s="58"/>
      <c r="W15" s="142"/>
    </row>
    <row r="16" customFormat="false" ht="21" hidden="false" customHeight="false" outlineLevel="0" collapsed="false">
      <c r="A16" s="132" t="s">
        <v>343</v>
      </c>
      <c r="B16" s="55" t="s">
        <v>963</v>
      </c>
      <c r="C16" s="54" t="n">
        <v>28</v>
      </c>
      <c r="D16" s="55" t="s">
        <v>964</v>
      </c>
      <c r="E16" s="71" t="s">
        <v>985</v>
      </c>
      <c r="F16" s="54" t="s">
        <v>986</v>
      </c>
      <c r="G16" s="143" t="n">
        <v>87.6</v>
      </c>
      <c r="H16" s="63" t="n">
        <v>0</v>
      </c>
      <c r="I16" s="144" t="n">
        <v>87.6</v>
      </c>
      <c r="J16" s="143" t="n">
        <v>78.69</v>
      </c>
      <c r="K16" s="63" t="n">
        <v>0</v>
      </c>
      <c r="L16" s="144" t="n">
        <v>78.69</v>
      </c>
      <c r="M16" s="143" t="n">
        <v>88.4</v>
      </c>
      <c r="N16" s="63" t="n">
        <v>0</v>
      </c>
      <c r="O16" s="144" t="n">
        <v>88.4</v>
      </c>
      <c r="P16" s="145" t="n">
        <v>80.9975</v>
      </c>
      <c r="Q16" s="146" t="n">
        <v>11</v>
      </c>
      <c r="R16" s="54" t="n">
        <v>11</v>
      </c>
      <c r="S16" s="54" t="s">
        <v>33</v>
      </c>
      <c r="T16" s="58" t="s">
        <v>53</v>
      </c>
      <c r="U16" s="68"/>
      <c r="V16" s="58"/>
      <c r="W16" s="142"/>
    </row>
    <row r="17" s="74" customFormat="true" ht="21" hidden="false" customHeight="false" outlineLevel="0" collapsed="false">
      <c r="A17" s="132" t="s">
        <v>343</v>
      </c>
      <c r="B17" s="55" t="s">
        <v>963</v>
      </c>
      <c r="C17" s="54" t="n">
        <v>28</v>
      </c>
      <c r="D17" s="55" t="s">
        <v>964</v>
      </c>
      <c r="E17" s="71" t="s">
        <v>987</v>
      </c>
      <c r="F17" s="54" t="s">
        <v>988</v>
      </c>
      <c r="G17" s="143" t="n">
        <v>88.8</v>
      </c>
      <c r="H17" s="63" t="n">
        <v>0</v>
      </c>
      <c r="I17" s="144" t="n">
        <v>88.8</v>
      </c>
      <c r="J17" s="143" t="n">
        <v>78.1</v>
      </c>
      <c r="K17" s="63" t="n">
        <v>0</v>
      </c>
      <c r="L17" s="144" t="n">
        <v>78.1</v>
      </c>
      <c r="M17" s="143" t="n">
        <v>90</v>
      </c>
      <c r="N17" s="63" t="n">
        <v>0</v>
      </c>
      <c r="O17" s="144" t="n">
        <v>90</v>
      </c>
      <c r="P17" s="145" t="n">
        <v>80.895</v>
      </c>
      <c r="Q17" s="146" t="n">
        <v>12</v>
      </c>
      <c r="R17" s="54" t="n">
        <v>12</v>
      </c>
      <c r="S17" s="72" t="s">
        <v>282</v>
      </c>
      <c r="T17" s="147"/>
      <c r="U17" s="73"/>
      <c r="V17" s="147"/>
      <c r="W17" s="142"/>
    </row>
    <row r="18" customFormat="false" ht="21" hidden="false" customHeight="false" outlineLevel="0" collapsed="false">
      <c r="A18" s="132" t="s">
        <v>343</v>
      </c>
      <c r="B18" s="55" t="s">
        <v>963</v>
      </c>
      <c r="C18" s="54" t="n">
        <v>28</v>
      </c>
      <c r="D18" s="55" t="s">
        <v>964</v>
      </c>
      <c r="E18" s="71" t="s">
        <v>989</v>
      </c>
      <c r="F18" s="54" t="s">
        <v>990</v>
      </c>
      <c r="G18" s="143" t="n">
        <v>91.2</v>
      </c>
      <c r="H18" s="63" t="n">
        <v>0</v>
      </c>
      <c r="I18" s="144" t="n">
        <v>91.2</v>
      </c>
      <c r="J18" s="143" t="n">
        <v>77.26</v>
      </c>
      <c r="K18" s="63" t="n">
        <v>0</v>
      </c>
      <c r="L18" s="144" t="n">
        <v>77.26</v>
      </c>
      <c r="M18" s="143" t="n">
        <v>88.8</v>
      </c>
      <c r="N18" s="63" t="n">
        <v>0</v>
      </c>
      <c r="O18" s="144" t="n">
        <v>88.8</v>
      </c>
      <c r="P18" s="145" t="n">
        <v>80.505</v>
      </c>
      <c r="Q18" s="146" t="n">
        <v>13</v>
      </c>
      <c r="R18" s="54" t="n">
        <v>16</v>
      </c>
      <c r="S18" s="54" t="s">
        <v>33</v>
      </c>
      <c r="T18" s="67"/>
      <c r="U18" s="68"/>
      <c r="V18" s="58"/>
      <c r="W18" s="142"/>
    </row>
    <row r="19" customFormat="false" ht="21" hidden="false" customHeight="false" outlineLevel="0" collapsed="false">
      <c r="A19" s="132" t="s">
        <v>343</v>
      </c>
      <c r="B19" s="55" t="s">
        <v>963</v>
      </c>
      <c r="C19" s="54" t="n">
        <v>28</v>
      </c>
      <c r="D19" s="55" t="s">
        <v>964</v>
      </c>
      <c r="E19" s="71" t="s">
        <v>991</v>
      </c>
      <c r="F19" s="54" t="s">
        <v>992</v>
      </c>
      <c r="G19" s="143" t="n">
        <v>88.2</v>
      </c>
      <c r="H19" s="63" t="n">
        <v>0</v>
      </c>
      <c r="I19" s="144" t="n">
        <v>88.2</v>
      </c>
      <c r="J19" s="143" t="n">
        <v>77.44</v>
      </c>
      <c r="K19" s="63" t="n">
        <v>0</v>
      </c>
      <c r="L19" s="144" t="n">
        <v>77.44</v>
      </c>
      <c r="M19" s="143" t="n">
        <v>87.2</v>
      </c>
      <c r="N19" s="63" t="n">
        <v>0</v>
      </c>
      <c r="O19" s="144" t="n">
        <v>87.2</v>
      </c>
      <c r="P19" s="145" t="n">
        <v>80.03</v>
      </c>
      <c r="Q19" s="146" t="n">
        <v>14</v>
      </c>
      <c r="R19" s="54" t="n">
        <v>13</v>
      </c>
      <c r="S19" s="54" t="s">
        <v>33</v>
      </c>
      <c r="T19" s="67"/>
      <c r="U19" s="68"/>
      <c r="V19" s="58"/>
      <c r="W19" s="142"/>
    </row>
    <row r="20" customFormat="false" ht="21" hidden="false" customHeight="false" outlineLevel="0" collapsed="false">
      <c r="A20" s="132" t="s">
        <v>343</v>
      </c>
      <c r="B20" s="55" t="s">
        <v>963</v>
      </c>
      <c r="C20" s="54" t="n">
        <v>28</v>
      </c>
      <c r="D20" s="55" t="s">
        <v>964</v>
      </c>
      <c r="E20" s="71" t="s">
        <v>993</v>
      </c>
      <c r="F20" s="54" t="s">
        <v>994</v>
      </c>
      <c r="G20" s="143" t="n">
        <v>89.4</v>
      </c>
      <c r="H20" s="63" t="n">
        <v>0</v>
      </c>
      <c r="I20" s="144" t="n">
        <v>89.4</v>
      </c>
      <c r="J20" s="143" t="n">
        <v>76.83</v>
      </c>
      <c r="K20" s="63" t="n">
        <v>0</v>
      </c>
      <c r="L20" s="144" t="n">
        <v>76.83</v>
      </c>
      <c r="M20" s="143" t="n">
        <v>89.6</v>
      </c>
      <c r="N20" s="63" t="n">
        <v>0</v>
      </c>
      <c r="O20" s="144" t="n">
        <v>89.6</v>
      </c>
      <c r="P20" s="145" t="n">
        <v>79.9925</v>
      </c>
      <c r="Q20" s="146" t="n">
        <v>15</v>
      </c>
      <c r="R20" s="54" t="n">
        <v>19</v>
      </c>
      <c r="S20" s="54" t="s">
        <v>33</v>
      </c>
      <c r="T20" s="67"/>
      <c r="U20" s="68"/>
      <c r="V20" s="58"/>
      <c r="W20" s="142"/>
    </row>
    <row r="21" customFormat="false" ht="21" hidden="false" customHeight="false" outlineLevel="0" collapsed="false">
      <c r="A21" s="132" t="s">
        <v>343</v>
      </c>
      <c r="B21" s="55" t="s">
        <v>963</v>
      </c>
      <c r="C21" s="54" t="n">
        <v>28</v>
      </c>
      <c r="D21" s="55" t="s">
        <v>964</v>
      </c>
      <c r="E21" s="71" t="s">
        <v>995</v>
      </c>
      <c r="F21" s="54" t="s">
        <v>996</v>
      </c>
      <c r="G21" s="143" t="n">
        <v>87.6</v>
      </c>
      <c r="H21" s="63" t="n">
        <v>0</v>
      </c>
      <c r="I21" s="144" t="n">
        <v>87.6</v>
      </c>
      <c r="J21" s="143" t="n">
        <v>77.38</v>
      </c>
      <c r="K21" s="63" t="n">
        <v>0</v>
      </c>
      <c r="L21" s="144" t="n">
        <v>77.38</v>
      </c>
      <c r="M21" s="143" t="n">
        <v>87.6</v>
      </c>
      <c r="N21" s="63" t="n">
        <v>0</v>
      </c>
      <c r="O21" s="144" t="n">
        <v>87.6</v>
      </c>
      <c r="P21" s="145" t="n">
        <v>79.935</v>
      </c>
      <c r="Q21" s="146" t="n">
        <v>16</v>
      </c>
      <c r="R21" s="54" t="n">
        <v>14</v>
      </c>
      <c r="S21" s="54" t="s">
        <v>33</v>
      </c>
      <c r="T21" s="67"/>
      <c r="U21" s="68"/>
      <c r="V21" s="58"/>
      <c r="W21" s="142"/>
    </row>
    <row r="22" customFormat="false" ht="21" hidden="false" customHeight="false" outlineLevel="0" collapsed="false">
      <c r="A22" s="132" t="s">
        <v>343</v>
      </c>
      <c r="B22" s="55" t="s">
        <v>963</v>
      </c>
      <c r="C22" s="54" t="n">
        <v>28</v>
      </c>
      <c r="D22" s="55" t="s">
        <v>964</v>
      </c>
      <c r="E22" s="71" t="s">
        <v>997</v>
      </c>
      <c r="F22" s="54" t="s">
        <v>998</v>
      </c>
      <c r="G22" s="143" t="n">
        <v>88.2</v>
      </c>
      <c r="H22" s="63" t="n">
        <v>0</v>
      </c>
      <c r="I22" s="144" t="n">
        <v>88.2</v>
      </c>
      <c r="J22" s="143" t="n">
        <v>76.91</v>
      </c>
      <c r="K22" s="63" t="n">
        <v>0</v>
      </c>
      <c r="L22" s="144" t="n">
        <v>76.91</v>
      </c>
      <c r="M22" s="143" t="n">
        <v>88.8</v>
      </c>
      <c r="N22" s="63" t="n">
        <v>0</v>
      </c>
      <c r="O22" s="144" t="n">
        <v>88.8</v>
      </c>
      <c r="P22" s="145" t="n">
        <v>79.7925</v>
      </c>
      <c r="Q22" s="146" t="n">
        <v>17</v>
      </c>
      <c r="R22" s="54" t="n">
        <v>17</v>
      </c>
      <c r="S22" s="54" t="s">
        <v>33</v>
      </c>
      <c r="T22" s="67"/>
      <c r="U22" s="68"/>
      <c r="V22" s="58"/>
      <c r="W22" s="142"/>
    </row>
    <row r="23" customFormat="false" ht="21" hidden="false" customHeight="false" outlineLevel="0" collapsed="false">
      <c r="A23" s="132" t="s">
        <v>343</v>
      </c>
      <c r="B23" s="55" t="s">
        <v>963</v>
      </c>
      <c r="C23" s="54" t="n">
        <v>28</v>
      </c>
      <c r="D23" s="55" t="s">
        <v>964</v>
      </c>
      <c r="E23" s="71" t="s">
        <v>999</v>
      </c>
      <c r="F23" s="54" t="s">
        <v>1000</v>
      </c>
      <c r="G23" s="143" t="n">
        <v>86.4</v>
      </c>
      <c r="H23" s="63" t="n">
        <v>0</v>
      </c>
      <c r="I23" s="144" t="n">
        <v>86.4</v>
      </c>
      <c r="J23" s="143" t="n">
        <v>77.28</v>
      </c>
      <c r="K23" s="63" t="n">
        <v>0</v>
      </c>
      <c r="L23" s="144" t="n">
        <v>77.28</v>
      </c>
      <c r="M23" s="143" t="n">
        <v>87.2</v>
      </c>
      <c r="N23" s="63" t="n">
        <v>0</v>
      </c>
      <c r="O23" s="144" t="n">
        <v>87.2</v>
      </c>
      <c r="P23" s="145" t="n">
        <v>79.64</v>
      </c>
      <c r="Q23" s="146" t="n">
        <v>18</v>
      </c>
      <c r="R23" s="54" t="n">
        <v>15</v>
      </c>
      <c r="S23" s="54" t="s">
        <v>33</v>
      </c>
      <c r="T23" s="67"/>
      <c r="U23" s="68"/>
      <c r="V23" s="58"/>
      <c r="W23" s="142"/>
    </row>
    <row r="24" customFormat="false" ht="21" hidden="false" customHeight="false" outlineLevel="0" collapsed="false">
      <c r="A24" s="132" t="s">
        <v>343</v>
      </c>
      <c r="B24" s="55" t="s">
        <v>963</v>
      </c>
      <c r="C24" s="54" t="n">
        <v>28</v>
      </c>
      <c r="D24" s="55" t="s">
        <v>964</v>
      </c>
      <c r="E24" s="71" t="s">
        <v>1001</v>
      </c>
      <c r="F24" s="54" t="s">
        <v>1002</v>
      </c>
      <c r="G24" s="143" t="n">
        <v>91.8</v>
      </c>
      <c r="H24" s="63" t="n">
        <v>0</v>
      </c>
      <c r="I24" s="144" t="n">
        <v>91.8</v>
      </c>
      <c r="J24" s="143" t="n">
        <v>75.95</v>
      </c>
      <c r="K24" s="63" t="n">
        <v>0</v>
      </c>
      <c r="L24" s="144" t="n">
        <v>75.95</v>
      </c>
      <c r="M24" s="143" t="n">
        <v>88.8</v>
      </c>
      <c r="N24" s="63" t="n">
        <v>0</v>
      </c>
      <c r="O24" s="144" t="n">
        <v>88.8</v>
      </c>
      <c r="P24" s="145" t="n">
        <v>79.6125</v>
      </c>
      <c r="Q24" s="146" t="n">
        <v>19</v>
      </c>
      <c r="R24" s="54" t="n">
        <v>21</v>
      </c>
      <c r="S24" s="54" t="s">
        <v>33</v>
      </c>
      <c r="T24" s="67"/>
      <c r="U24" s="68"/>
      <c r="V24" s="58"/>
      <c r="W24" s="142"/>
    </row>
    <row r="25" customFormat="false" ht="21" hidden="false" customHeight="false" outlineLevel="0" collapsed="false">
      <c r="A25" s="132" t="s">
        <v>343</v>
      </c>
      <c r="B25" s="55" t="s">
        <v>963</v>
      </c>
      <c r="C25" s="54" t="n">
        <v>28</v>
      </c>
      <c r="D25" s="55" t="s">
        <v>964</v>
      </c>
      <c r="E25" s="71" t="s">
        <v>1003</v>
      </c>
      <c r="F25" s="54" t="s">
        <v>1004</v>
      </c>
      <c r="G25" s="143" t="n">
        <v>89.4</v>
      </c>
      <c r="H25" s="63" t="n">
        <v>0</v>
      </c>
      <c r="I25" s="144" t="n">
        <v>89.4</v>
      </c>
      <c r="J25" s="143" t="n">
        <v>76.55</v>
      </c>
      <c r="K25" s="63" t="n">
        <v>0</v>
      </c>
      <c r="L25" s="144" t="n">
        <v>76.55</v>
      </c>
      <c r="M25" s="143" t="n">
        <v>87.2</v>
      </c>
      <c r="N25" s="63" t="n">
        <v>0</v>
      </c>
      <c r="O25" s="144" t="n">
        <v>87.2</v>
      </c>
      <c r="P25" s="145" t="n">
        <v>79.5425</v>
      </c>
      <c r="Q25" s="146" t="n">
        <v>20</v>
      </c>
      <c r="R25" s="54" t="n">
        <v>20</v>
      </c>
      <c r="S25" s="54" t="s">
        <v>33</v>
      </c>
      <c r="T25" s="67"/>
      <c r="U25" s="68"/>
      <c r="V25" s="58"/>
      <c r="W25" s="142"/>
    </row>
    <row r="26" customFormat="false" ht="21" hidden="false" customHeight="false" outlineLevel="0" collapsed="false">
      <c r="A26" s="132" t="s">
        <v>343</v>
      </c>
      <c r="B26" s="55" t="s">
        <v>963</v>
      </c>
      <c r="C26" s="54" t="n">
        <v>28</v>
      </c>
      <c r="D26" s="55" t="s">
        <v>964</v>
      </c>
      <c r="E26" s="71" t="s">
        <v>1005</v>
      </c>
      <c r="F26" s="54" t="s">
        <v>1006</v>
      </c>
      <c r="G26" s="143" t="n">
        <v>87</v>
      </c>
      <c r="H26" s="63" t="n">
        <v>0</v>
      </c>
      <c r="I26" s="144" t="n">
        <v>87</v>
      </c>
      <c r="J26" s="143" t="n">
        <v>76.83</v>
      </c>
      <c r="K26" s="63" t="n">
        <v>0</v>
      </c>
      <c r="L26" s="144" t="n">
        <v>76.83</v>
      </c>
      <c r="M26" s="143" t="n">
        <v>86.8</v>
      </c>
      <c r="N26" s="63" t="n">
        <v>0</v>
      </c>
      <c r="O26" s="144" t="n">
        <v>86.8</v>
      </c>
      <c r="P26" s="145" t="n">
        <v>79.3525</v>
      </c>
      <c r="Q26" s="146" t="n">
        <v>21</v>
      </c>
      <c r="R26" s="54" t="n">
        <v>18</v>
      </c>
      <c r="S26" s="54" t="s">
        <v>33</v>
      </c>
      <c r="T26" s="67"/>
      <c r="U26" s="68"/>
      <c r="V26" s="58"/>
      <c r="W26" s="142"/>
    </row>
    <row r="27" customFormat="false" ht="21" hidden="false" customHeight="false" outlineLevel="0" collapsed="false">
      <c r="A27" s="132" t="s">
        <v>343</v>
      </c>
      <c r="B27" s="55" t="s">
        <v>963</v>
      </c>
      <c r="C27" s="54" t="n">
        <v>28</v>
      </c>
      <c r="D27" s="55" t="s">
        <v>964</v>
      </c>
      <c r="E27" s="71" t="s">
        <v>1007</v>
      </c>
      <c r="F27" s="54" t="s">
        <v>1008</v>
      </c>
      <c r="G27" s="143" t="n">
        <v>90.6</v>
      </c>
      <c r="H27" s="63" t="n">
        <v>0</v>
      </c>
      <c r="I27" s="144" t="n">
        <v>90.6</v>
      </c>
      <c r="J27" s="143" t="n">
        <v>75.16</v>
      </c>
      <c r="K27" s="63" t="n">
        <v>0</v>
      </c>
      <c r="L27" s="144" t="n">
        <v>75.16</v>
      </c>
      <c r="M27" s="143" t="n">
        <v>90</v>
      </c>
      <c r="N27" s="63" t="n">
        <v>0</v>
      </c>
      <c r="O27" s="144" t="n">
        <v>90</v>
      </c>
      <c r="P27" s="145" t="n">
        <v>78.96</v>
      </c>
      <c r="Q27" s="146" t="n">
        <v>22</v>
      </c>
      <c r="R27" s="54" t="n">
        <v>23</v>
      </c>
      <c r="S27" s="54" t="s">
        <v>33</v>
      </c>
      <c r="T27" s="67"/>
      <c r="U27" s="68"/>
      <c r="V27" s="58"/>
      <c r="W27" s="142"/>
    </row>
    <row r="28" customFormat="false" ht="21" hidden="false" customHeight="false" outlineLevel="0" collapsed="false">
      <c r="A28" s="132" t="s">
        <v>343</v>
      </c>
      <c r="B28" s="55" t="s">
        <v>963</v>
      </c>
      <c r="C28" s="54" t="n">
        <v>28</v>
      </c>
      <c r="D28" s="55" t="s">
        <v>964</v>
      </c>
      <c r="E28" s="71" t="s">
        <v>1009</v>
      </c>
      <c r="F28" s="54" t="s">
        <v>1010</v>
      </c>
      <c r="G28" s="143" t="n">
        <v>86.4</v>
      </c>
      <c r="H28" s="63" t="n">
        <v>0</v>
      </c>
      <c r="I28" s="144" t="n">
        <v>86.4</v>
      </c>
      <c r="J28" s="143" t="n">
        <v>75.87</v>
      </c>
      <c r="K28" s="63" t="n">
        <v>0</v>
      </c>
      <c r="L28" s="144" t="n">
        <v>75.87</v>
      </c>
      <c r="M28" s="143" t="n">
        <v>87.6</v>
      </c>
      <c r="N28" s="63" t="n">
        <v>0</v>
      </c>
      <c r="O28" s="144" t="n">
        <v>87.6</v>
      </c>
      <c r="P28" s="145" t="n">
        <v>78.6225</v>
      </c>
      <c r="Q28" s="146" t="n">
        <v>23</v>
      </c>
      <c r="R28" s="54" t="n">
        <v>22</v>
      </c>
      <c r="S28" s="54" t="s">
        <v>33</v>
      </c>
      <c r="T28" s="67"/>
      <c r="U28" s="68"/>
      <c r="V28" s="58"/>
      <c r="W28" s="142"/>
    </row>
    <row r="29" customFormat="false" ht="21" hidden="false" customHeight="false" outlineLevel="0" collapsed="false">
      <c r="A29" s="132" t="s">
        <v>343</v>
      </c>
      <c r="B29" s="55" t="s">
        <v>963</v>
      </c>
      <c r="C29" s="54" t="n">
        <v>28</v>
      </c>
      <c r="D29" s="55" t="s">
        <v>964</v>
      </c>
      <c r="E29" s="71" t="s">
        <v>1011</v>
      </c>
      <c r="F29" s="54" t="s">
        <v>1012</v>
      </c>
      <c r="G29" s="143" t="n">
        <v>87.6</v>
      </c>
      <c r="H29" s="63" t="n">
        <v>0</v>
      </c>
      <c r="I29" s="144" t="n">
        <v>87.6</v>
      </c>
      <c r="J29" s="143" t="n">
        <v>74.48</v>
      </c>
      <c r="K29" s="63" t="n">
        <v>0</v>
      </c>
      <c r="L29" s="144" t="n">
        <v>74.48</v>
      </c>
      <c r="M29" s="143" t="n">
        <v>87.6</v>
      </c>
      <c r="N29" s="63" t="n">
        <v>0</v>
      </c>
      <c r="O29" s="144" t="n">
        <v>87.6</v>
      </c>
      <c r="P29" s="145" t="n">
        <v>77.76</v>
      </c>
      <c r="Q29" s="146" t="n">
        <v>24</v>
      </c>
      <c r="R29" s="54" t="n">
        <v>24</v>
      </c>
      <c r="S29" s="54" t="s">
        <v>33</v>
      </c>
      <c r="T29" s="67"/>
      <c r="U29" s="68"/>
      <c r="V29" s="58"/>
      <c r="W29" s="142"/>
    </row>
    <row r="30" customFormat="false" ht="21" hidden="false" customHeight="false" outlineLevel="0" collapsed="false">
      <c r="A30" s="132" t="s">
        <v>343</v>
      </c>
      <c r="B30" s="55" t="s">
        <v>963</v>
      </c>
      <c r="C30" s="54" t="n">
        <v>28</v>
      </c>
      <c r="D30" s="55" t="s">
        <v>964</v>
      </c>
      <c r="E30" s="71" t="s">
        <v>1013</v>
      </c>
      <c r="F30" s="54" t="s">
        <v>1014</v>
      </c>
      <c r="G30" s="143" t="n">
        <v>89.4</v>
      </c>
      <c r="H30" s="63" t="n">
        <v>0</v>
      </c>
      <c r="I30" s="144" t="n">
        <v>89.4</v>
      </c>
      <c r="J30" s="143" t="n">
        <v>71.73</v>
      </c>
      <c r="K30" s="63" t="n">
        <v>0</v>
      </c>
      <c r="L30" s="144" t="n">
        <v>71.73</v>
      </c>
      <c r="M30" s="143" t="n">
        <v>86.4</v>
      </c>
      <c r="N30" s="63" t="n">
        <v>0</v>
      </c>
      <c r="O30" s="144" t="n">
        <v>86.4</v>
      </c>
      <c r="P30" s="145" t="n">
        <v>75.8475</v>
      </c>
      <c r="Q30" s="146" t="n">
        <v>25</v>
      </c>
      <c r="R30" s="54" t="n">
        <v>25</v>
      </c>
      <c r="S30" s="54" t="s">
        <v>33</v>
      </c>
      <c r="T30" s="67"/>
      <c r="U30" s="68"/>
      <c r="V30" s="58"/>
      <c r="W30" s="142"/>
    </row>
    <row r="31" customFormat="false" ht="21" hidden="false" customHeight="false" outlineLevel="0" collapsed="false">
      <c r="A31" s="132" t="s">
        <v>343</v>
      </c>
      <c r="B31" s="55" t="s">
        <v>963</v>
      </c>
      <c r="C31" s="54" t="n">
        <v>28</v>
      </c>
      <c r="D31" s="55" t="s">
        <v>964</v>
      </c>
      <c r="E31" s="71" t="s">
        <v>1015</v>
      </c>
      <c r="F31" s="54" t="s">
        <v>1016</v>
      </c>
      <c r="G31" s="143" t="n">
        <v>85.2</v>
      </c>
      <c r="H31" s="63" t="n">
        <v>0</v>
      </c>
      <c r="I31" s="144" t="n">
        <v>85.2</v>
      </c>
      <c r="J31" s="143" t="n">
        <v>71.24</v>
      </c>
      <c r="K31" s="63" t="n">
        <v>0</v>
      </c>
      <c r="L31" s="144" t="n">
        <v>71.24</v>
      </c>
      <c r="M31" s="143" t="n">
        <v>88</v>
      </c>
      <c r="N31" s="63" t="n">
        <v>0</v>
      </c>
      <c r="O31" s="144" t="n">
        <v>88</v>
      </c>
      <c r="P31" s="145" t="n">
        <v>75.01</v>
      </c>
      <c r="Q31" s="146" t="n">
        <v>26</v>
      </c>
      <c r="R31" s="54" t="n">
        <v>26</v>
      </c>
      <c r="S31" s="54" t="s">
        <v>33</v>
      </c>
      <c r="T31" s="67"/>
      <c r="U31" s="68"/>
      <c r="V31" s="58"/>
      <c r="W31" s="142"/>
    </row>
    <row r="32" customFormat="false" ht="21" hidden="false" customHeight="false" outlineLevel="0" collapsed="false">
      <c r="A32" s="132" t="s">
        <v>343</v>
      </c>
      <c r="B32" s="55" t="s">
        <v>963</v>
      </c>
      <c r="C32" s="54" t="n">
        <v>28</v>
      </c>
      <c r="D32" s="55" t="s">
        <v>964</v>
      </c>
      <c r="E32" s="71" t="s">
        <v>1017</v>
      </c>
      <c r="F32" s="54" t="s">
        <v>1018</v>
      </c>
      <c r="G32" s="143" t="n">
        <v>87</v>
      </c>
      <c r="H32" s="63" t="n">
        <v>0</v>
      </c>
      <c r="I32" s="144" t="n">
        <v>87</v>
      </c>
      <c r="J32" s="143" t="n">
        <v>70.87</v>
      </c>
      <c r="K32" s="63" t="n">
        <v>0</v>
      </c>
      <c r="L32" s="144" t="n">
        <v>70.87</v>
      </c>
      <c r="M32" s="143" t="n">
        <v>88</v>
      </c>
      <c r="N32" s="63" t="n">
        <v>0</v>
      </c>
      <c r="O32" s="144" t="n">
        <v>88</v>
      </c>
      <c r="P32" s="145" t="n">
        <v>75.0025</v>
      </c>
      <c r="Q32" s="146" t="n">
        <v>27</v>
      </c>
      <c r="R32" s="54" t="n">
        <v>27</v>
      </c>
      <c r="S32" s="54" t="s">
        <v>33</v>
      </c>
      <c r="T32" s="67"/>
      <c r="U32" s="68"/>
      <c r="V32" s="58"/>
      <c r="W32" s="142"/>
    </row>
    <row r="33" customFormat="false" ht="21" hidden="false" customHeight="false" outlineLevel="0" collapsed="false">
      <c r="A33" s="132" t="s">
        <v>343</v>
      </c>
      <c r="B33" s="55" t="s">
        <v>963</v>
      </c>
      <c r="C33" s="54" t="n">
        <v>28</v>
      </c>
      <c r="D33" s="55" t="s">
        <v>964</v>
      </c>
      <c r="E33" s="71" t="s">
        <v>1019</v>
      </c>
      <c r="F33" s="54" t="s">
        <v>1020</v>
      </c>
      <c r="G33" s="143" t="n">
        <v>84.6</v>
      </c>
      <c r="H33" s="63" t="n">
        <v>0</v>
      </c>
      <c r="I33" s="144" t="n">
        <v>84.6</v>
      </c>
      <c r="J33" s="143" t="n">
        <v>67.75</v>
      </c>
      <c r="K33" s="63" t="n">
        <v>0</v>
      </c>
      <c r="L33" s="144" t="n">
        <v>67.75</v>
      </c>
      <c r="M33" s="143" t="n">
        <v>88</v>
      </c>
      <c r="N33" s="63" t="n">
        <v>0</v>
      </c>
      <c r="O33" s="144" t="n">
        <v>88</v>
      </c>
      <c r="P33" s="145" t="n">
        <v>72.3025</v>
      </c>
      <c r="Q33" s="146" t="n">
        <v>28</v>
      </c>
      <c r="R33" s="54" t="n">
        <v>28</v>
      </c>
      <c r="S33" s="54" t="s">
        <v>33</v>
      </c>
      <c r="T33" s="67"/>
      <c r="U33" s="68"/>
      <c r="V33" s="58"/>
      <c r="W33" s="142"/>
    </row>
    <row r="34" customFormat="false" ht="14.25" hidden="false" customHeight="true" outlineLevel="0" collapsed="false">
      <c r="A34" s="40" t="s">
        <v>335</v>
      </c>
      <c r="B34" s="41" t="s">
        <v>336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customFormat="false" ht="14.25" hidden="false" customHeight="true" outlineLevel="0" collapsed="false">
      <c r="A35" s="42"/>
      <c r="B35" s="41" t="s">
        <v>337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</row>
    <row r="36" customFormat="false" ht="14.25" hidden="false" customHeight="true" outlineLevel="0" collapsed="false">
      <c r="A36" s="42"/>
      <c r="B36" s="41" t="s">
        <v>338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</row>
    <row r="37" customFormat="false" ht="14.25" hidden="false" customHeight="true" outlineLevel="0" collapsed="false">
      <c r="A37" s="42"/>
      <c r="B37" s="41" t="s">
        <v>339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</row>
    <row r="38" customFormat="false" ht="14.25" hidden="false" customHeight="true" outlineLevel="0" collapsed="false">
      <c r="A38" s="43"/>
      <c r="B38" s="41" t="s">
        <v>340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customFormat="false" ht="14.25" hidden="false" customHeight="true" outlineLevel="0" collapsed="false">
      <c r="A39" s="43"/>
      <c r="B39" s="41" t="s">
        <v>341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</row>
    <row r="40" customFormat="false" ht="14.25" hidden="false" customHeight="false" outlineLevel="0" collapsed="false">
      <c r="W40" s="0"/>
    </row>
  </sheetData>
  <autoFilter ref="A5:V34"/>
  <mergeCells count="31">
    <mergeCell ref="A2:V2"/>
    <mergeCell ref="O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34:W34"/>
    <mergeCell ref="B35:W35"/>
    <mergeCell ref="B36:W36"/>
    <mergeCell ref="B37:W37"/>
    <mergeCell ref="B38:W38"/>
    <mergeCell ref="B39:W39"/>
  </mergeCells>
  <dataValidations count="6">
    <dataValidation allowBlank="true" errorStyle="stop" operator="between" showDropDown="false" showErrorMessage="true" showInputMessage="false" sqref="V6:V33" type="list">
      <formula1>"三好,三标,优干"</formula1>
      <formula2>0</formula2>
    </dataValidation>
    <dataValidation allowBlank="true" errorStyle="stop" operator="between" showDropDown="false" showErrorMessage="true" showInputMessage="false" sqref="U2 U6:U9 U34:U39" type="list">
      <formula1>$CJ$9:$CJ$12</formula1>
      <formula2>0</formula2>
    </dataValidation>
    <dataValidation allowBlank="true" errorStyle="stop" operator="between" showDropDown="false" showErrorMessage="true" showInputMessage="false" sqref="T7:T16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T2 T4:T6 T17:T39" type="list">
      <formula1>$CH$9:$CH$16</formula1>
      <formula2>0</formula2>
    </dataValidation>
    <dataValidation allowBlank="true" errorStyle="stop" operator="between" showDropDown="false" showErrorMessage="true" showInputMessage="false" sqref="S6:S33" type="list">
      <formula1>"是,否"</formula1>
      <formula2>0</formula2>
    </dataValidation>
    <dataValidation allowBlank="true" errorStyle="stop" operator="between" showDropDown="false" showErrorMessage="true" showInputMessage="false" sqref="V4:V5 V34:V39" type="list">
      <formula1>$CI$9:$CI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Y41" activeCellId="0" sqref="Y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4"/>
    <col collapsed="false" customWidth="true" hidden="false" outlineLevel="0" max="3" min="3" style="0" width="3.12"/>
    <col collapsed="false" customWidth="true" hidden="false" outlineLevel="0" max="4" min="4" style="0" width="14.74"/>
    <col collapsed="false" customWidth="true" hidden="false" outlineLevel="0" max="5" min="5" style="0" width="9.5"/>
    <col collapsed="false" customWidth="true" hidden="false" outlineLevel="0" max="6" min="6" style="0" width="6.12"/>
    <col collapsed="false" customWidth="true" hidden="false" outlineLevel="0" max="7" min="7" style="45" width="5.11"/>
    <col collapsed="false" customWidth="true" hidden="false" outlineLevel="0" max="9" min="8" style="0" width="5.11"/>
    <col collapsed="false" customWidth="true" hidden="false" outlineLevel="0" max="10" min="10" style="0" width="5.74"/>
    <col collapsed="false" customWidth="true" hidden="false" outlineLevel="0" max="11" min="11" style="0" width="5.24"/>
    <col collapsed="false" customWidth="true" hidden="false" outlineLevel="0" max="12" min="12" style="0" width="5.5"/>
    <col collapsed="false" customWidth="true" hidden="false" outlineLevel="0" max="13" min="13" style="45" width="5.11"/>
    <col collapsed="false" customWidth="true" hidden="false" outlineLevel="0" max="14" min="14" style="0" width="5.24"/>
    <col collapsed="false" customWidth="true" hidden="false" outlineLevel="0" max="15" min="15" style="0" width="5.11"/>
    <col collapsed="false" customWidth="true" hidden="false" outlineLevel="0" max="16" min="16" style="0" width="5.36"/>
    <col collapsed="false" customWidth="true" hidden="false" outlineLevel="0" max="17" min="17" style="0" width="3.5"/>
    <col collapsed="false" customWidth="true" hidden="false" outlineLevel="0" max="18" min="18" style="0" width="2.87"/>
    <col collapsed="false" customWidth="true" hidden="false" outlineLevel="0" max="21" min="19" style="0" width="3.5"/>
    <col collapsed="false" customWidth="true" hidden="false" outlineLevel="0" max="22" min="22" style="0" width="2.5"/>
    <col collapsed="false" customWidth="true" hidden="false" outlineLevel="0" max="23" min="23" style="47" width="4.87"/>
  </cols>
  <sheetData>
    <row r="2" customFormat="false" ht="18.75" hidden="false" customHeight="false" outlineLevel="0" collapsed="false">
      <c r="A2" s="148" t="s">
        <v>102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</row>
    <row r="3" customFormat="false" ht="15.75" hidden="false" customHeight="true" outlineLevel="0" collapsed="false">
      <c r="A3" s="82" t="s">
        <v>2</v>
      </c>
      <c r="B3" s="82" t="s">
        <v>3</v>
      </c>
      <c r="C3" s="83"/>
      <c r="D3" s="83"/>
      <c r="E3" s="83"/>
      <c r="F3" s="83"/>
      <c r="G3" s="84"/>
      <c r="H3" s="83"/>
      <c r="I3" s="83"/>
      <c r="J3" s="83"/>
      <c r="K3" s="83"/>
      <c r="L3" s="149" t="s">
        <v>4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</row>
    <row r="4" customFormat="false" ht="14.25" hidden="false" customHeight="true" outlineLevel="0" collapsed="false">
      <c r="A4" s="85" t="s">
        <v>5</v>
      </c>
      <c r="B4" s="86" t="s">
        <v>6</v>
      </c>
      <c r="C4" s="87" t="s">
        <v>7</v>
      </c>
      <c r="D4" s="85" t="s">
        <v>8</v>
      </c>
      <c r="E4" s="85" t="s">
        <v>9</v>
      </c>
      <c r="F4" s="85" t="s">
        <v>10</v>
      </c>
      <c r="G4" s="87" t="s">
        <v>11</v>
      </c>
      <c r="H4" s="86" t="s">
        <v>12</v>
      </c>
      <c r="I4" s="87" t="s">
        <v>13</v>
      </c>
      <c r="J4" s="87" t="s">
        <v>14</v>
      </c>
      <c r="K4" s="86" t="s">
        <v>15</v>
      </c>
      <c r="L4" s="86" t="s">
        <v>16</v>
      </c>
      <c r="M4" s="87" t="s">
        <v>17</v>
      </c>
      <c r="N4" s="86" t="s">
        <v>18</v>
      </c>
      <c r="O4" s="87" t="s">
        <v>19</v>
      </c>
      <c r="P4" s="87" t="s">
        <v>20</v>
      </c>
      <c r="Q4" s="87" t="s">
        <v>21</v>
      </c>
      <c r="R4" s="86" t="s">
        <v>22</v>
      </c>
      <c r="S4" s="88" t="s">
        <v>23</v>
      </c>
      <c r="T4" s="89" t="s">
        <v>24</v>
      </c>
      <c r="U4" s="89" t="s">
        <v>25</v>
      </c>
      <c r="V4" s="86" t="s">
        <v>26</v>
      </c>
      <c r="W4" s="86" t="s">
        <v>27</v>
      </c>
    </row>
    <row r="5" customFormat="false" ht="69.75" hidden="false" customHeight="true" outlineLevel="0" collapsed="false">
      <c r="A5" s="85"/>
      <c r="B5" s="86"/>
      <c r="C5" s="87"/>
      <c r="D5" s="85"/>
      <c r="E5" s="85"/>
      <c r="F5" s="85"/>
      <c r="G5" s="87"/>
      <c r="H5" s="86"/>
      <c r="I5" s="87"/>
      <c r="J5" s="87"/>
      <c r="K5" s="86"/>
      <c r="L5" s="86"/>
      <c r="M5" s="87"/>
      <c r="N5" s="86"/>
      <c r="O5" s="87"/>
      <c r="P5" s="87"/>
      <c r="Q5" s="87"/>
      <c r="R5" s="86"/>
      <c r="S5" s="88"/>
      <c r="T5" s="89"/>
      <c r="U5" s="89"/>
      <c r="V5" s="86"/>
      <c r="W5" s="86"/>
    </row>
    <row r="6" customFormat="false" ht="22.5" hidden="false" customHeight="false" outlineLevel="0" collapsed="false">
      <c r="A6" s="85" t="s">
        <v>343</v>
      </c>
      <c r="B6" s="86" t="s">
        <v>1022</v>
      </c>
      <c r="C6" s="85" t="n">
        <v>36</v>
      </c>
      <c r="D6" s="150" t="s">
        <v>1023</v>
      </c>
      <c r="E6" s="151" t="s">
        <v>1024</v>
      </c>
      <c r="F6" s="85" t="s">
        <v>1025</v>
      </c>
      <c r="G6" s="152" t="n">
        <v>93</v>
      </c>
      <c r="H6" s="107" t="n">
        <v>3.25</v>
      </c>
      <c r="I6" s="152" t="n">
        <f aca="false">H6+G6</f>
        <v>96.25</v>
      </c>
      <c r="J6" s="107" t="n">
        <v>84.85</v>
      </c>
      <c r="K6" s="107" t="n">
        <v>0.5</v>
      </c>
      <c r="L6" s="107" t="n">
        <f aca="false">J6+K6</f>
        <v>85.35</v>
      </c>
      <c r="M6" s="152" t="n">
        <v>90</v>
      </c>
      <c r="N6" s="107" t="n">
        <v>0</v>
      </c>
      <c r="O6" s="152" t="n">
        <f aca="false">N6+M6</f>
        <v>90</v>
      </c>
      <c r="P6" s="152" t="n">
        <f aca="false">O6*0.1+L6*0.75+I6*0.15</f>
        <v>87.45</v>
      </c>
      <c r="Q6" s="153" t="n">
        <v>1</v>
      </c>
      <c r="R6" s="150" t="n">
        <v>1</v>
      </c>
      <c r="S6" s="85" t="s">
        <v>33</v>
      </c>
      <c r="T6" s="89" t="s">
        <v>34</v>
      </c>
      <c r="U6" s="154"/>
      <c r="V6" s="89" t="s">
        <v>45</v>
      </c>
      <c r="W6" s="151"/>
    </row>
    <row r="7" customFormat="false" ht="22.5" hidden="false" customHeight="false" outlineLevel="0" collapsed="false">
      <c r="A7" s="85" t="s">
        <v>343</v>
      </c>
      <c r="B7" s="86" t="s">
        <v>1022</v>
      </c>
      <c r="C7" s="151" t="n">
        <v>36</v>
      </c>
      <c r="D7" s="150" t="s">
        <v>1023</v>
      </c>
      <c r="E7" s="151" t="s">
        <v>1026</v>
      </c>
      <c r="F7" s="85" t="s">
        <v>1027</v>
      </c>
      <c r="G7" s="152" t="n">
        <v>92.4</v>
      </c>
      <c r="H7" s="107" t="n">
        <v>1</v>
      </c>
      <c r="I7" s="152" t="n">
        <f aca="false">H7+G7</f>
        <v>93.4</v>
      </c>
      <c r="J7" s="107" t="n">
        <v>81.69</v>
      </c>
      <c r="K7" s="107" t="n">
        <v>1.5</v>
      </c>
      <c r="L7" s="107" t="n">
        <f aca="false">J7+K7</f>
        <v>83.19</v>
      </c>
      <c r="M7" s="152" t="n">
        <v>88.8</v>
      </c>
      <c r="N7" s="107" t="n">
        <v>0</v>
      </c>
      <c r="O7" s="152" t="n">
        <f aca="false">N7+M7</f>
        <v>88.8</v>
      </c>
      <c r="P7" s="152" t="n">
        <f aca="false">O7*0.1+L7*0.75+I7*0.15</f>
        <v>85.2825</v>
      </c>
      <c r="Q7" s="153" t="n">
        <v>2</v>
      </c>
      <c r="R7" s="150" t="n">
        <v>7</v>
      </c>
      <c r="S7" s="85" t="s">
        <v>33</v>
      </c>
      <c r="T7" s="89" t="s">
        <v>34</v>
      </c>
      <c r="U7" s="154"/>
      <c r="V7" s="89"/>
      <c r="W7" s="151"/>
    </row>
    <row r="8" customFormat="false" ht="22.5" hidden="false" customHeight="false" outlineLevel="0" collapsed="false">
      <c r="A8" s="85" t="s">
        <v>343</v>
      </c>
      <c r="B8" s="86" t="s">
        <v>1022</v>
      </c>
      <c r="C8" s="151" t="n">
        <v>36</v>
      </c>
      <c r="D8" s="150" t="s">
        <v>1023</v>
      </c>
      <c r="E8" s="151" t="s">
        <v>1028</v>
      </c>
      <c r="F8" s="85" t="s">
        <v>1029</v>
      </c>
      <c r="G8" s="152" t="n">
        <v>88.8</v>
      </c>
      <c r="H8" s="107" t="n">
        <v>0</v>
      </c>
      <c r="I8" s="152" t="n">
        <f aca="false">H8+G8</f>
        <v>88.8</v>
      </c>
      <c r="J8" s="107" t="n">
        <v>83.04</v>
      </c>
      <c r="K8" s="107" t="n">
        <v>0</v>
      </c>
      <c r="L8" s="107" t="n">
        <f aca="false">J8+K8</f>
        <v>83.04</v>
      </c>
      <c r="M8" s="152" t="n">
        <v>88</v>
      </c>
      <c r="N8" s="107" t="n">
        <v>0</v>
      </c>
      <c r="O8" s="152" t="n">
        <f aca="false">N8+M8</f>
        <v>88</v>
      </c>
      <c r="P8" s="152" t="n">
        <f aca="false">O8*0.1+L8*0.75+I8*0.15</f>
        <v>84.4</v>
      </c>
      <c r="Q8" s="153" t="n">
        <v>3</v>
      </c>
      <c r="R8" s="150" t="n">
        <v>2</v>
      </c>
      <c r="S8" s="85" t="s">
        <v>33</v>
      </c>
      <c r="T8" s="89" t="s">
        <v>49</v>
      </c>
      <c r="U8" s="154"/>
      <c r="V8" s="89"/>
      <c r="W8" s="151"/>
    </row>
    <row r="9" customFormat="false" ht="22.5" hidden="false" customHeight="false" outlineLevel="0" collapsed="false">
      <c r="A9" s="85" t="s">
        <v>343</v>
      </c>
      <c r="B9" s="86" t="s">
        <v>1022</v>
      </c>
      <c r="C9" s="151" t="n">
        <v>36</v>
      </c>
      <c r="D9" s="150" t="s">
        <v>1023</v>
      </c>
      <c r="E9" s="151" t="s">
        <v>1030</v>
      </c>
      <c r="F9" s="85" t="s">
        <v>1031</v>
      </c>
      <c r="G9" s="152" t="n">
        <v>90.6</v>
      </c>
      <c r="H9" s="107" t="n">
        <v>3</v>
      </c>
      <c r="I9" s="152" t="n">
        <f aca="false">H9+G9</f>
        <v>93.6</v>
      </c>
      <c r="J9" s="107" t="n">
        <v>81.3</v>
      </c>
      <c r="K9" s="152" t="n">
        <v>0.5</v>
      </c>
      <c r="L9" s="107" t="n">
        <f aca="false">J9+K9</f>
        <v>81.8</v>
      </c>
      <c r="M9" s="152" t="n">
        <v>90</v>
      </c>
      <c r="N9" s="107" t="n">
        <v>0</v>
      </c>
      <c r="O9" s="152" t="n">
        <f aca="false">N9+M9</f>
        <v>90</v>
      </c>
      <c r="P9" s="152" t="n">
        <f aca="false">O9*0.1+L9*0.75+I9*0.15</f>
        <v>84.39</v>
      </c>
      <c r="Q9" s="153" t="n">
        <v>4</v>
      </c>
      <c r="R9" s="150" t="n">
        <v>8</v>
      </c>
      <c r="S9" s="85" t="s">
        <v>33</v>
      </c>
      <c r="T9" s="89" t="s">
        <v>49</v>
      </c>
      <c r="U9" s="154"/>
      <c r="V9" s="89"/>
      <c r="W9" s="151"/>
    </row>
    <row r="10" customFormat="false" ht="22.5" hidden="false" customHeight="false" outlineLevel="0" collapsed="false">
      <c r="A10" s="85" t="s">
        <v>343</v>
      </c>
      <c r="B10" s="86" t="s">
        <v>1022</v>
      </c>
      <c r="C10" s="151" t="n">
        <v>36</v>
      </c>
      <c r="D10" s="150" t="s">
        <v>1023</v>
      </c>
      <c r="E10" s="151" t="s">
        <v>1032</v>
      </c>
      <c r="F10" s="85" t="s">
        <v>1033</v>
      </c>
      <c r="G10" s="152" t="n">
        <v>87.6</v>
      </c>
      <c r="H10" s="107" t="n">
        <v>0</v>
      </c>
      <c r="I10" s="152" t="n">
        <f aca="false">H10+G10</f>
        <v>87.6</v>
      </c>
      <c r="J10" s="107" t="n">
        <v>82.79</v>
      </c>
      <c r="K10" s="107" t="n">
        <v>0</v>
      </c>
      <c r="L10" s="107" t="n">
        <f aca="false">J10+K10</f>
        <v>82.79</v>
      </c>
      <c r="M10" s="152" t="n">
        <v>89.2</v>
      </c>
      <c r="N10" s="107" t="n">
        <v>0</v>
      </c>
      <c r="O10" s="152" t="n">
        <f aca="false">N10+M10</f>
        <v>89.2</v>
      </c>
      <c r="P10" s="152" t="n">
        <f aca="false">O10*0.1+L10*0.75+I10*0.15</f>
        <v>84.1525</v>
      </c>
      <c r="Q10" s="153" t="n">
        <v>5</v>
      </c>
      <c r="R10" s="150" t="n">
        <v>3</v>
      </c>
      <c r="S10" s="85" t="s">
        <v>33</v>
      </c>
      <c r="T10" s="89" t="s">
        <v>49</v>
      </c>
      <c r="U10" s="155"/>
      <c r="V10" s="89"/>
      <c r="W10" s="151"/>
    </row>
    <row r="11" customFormat="false" ht="22.5" hidden="false" customHeight="false" outlineLevel="0" collapsed="false">
      <c r="A11" s="85" t="s">
        <v>343</v>
      </c>
      <c r="B11" s="86" t="s">
        <v>1022</v>
      </c>
      <c r="C11" s="151" t="n">
        <v>36</v>
      </c>
      <c r="D11" s="150" t="s">
        <v>1023</v>
      </c>
      <c r="E11" s="151" t="s">
        <v>1034</v>
      </c>
      <c r="F11" s="85" t="s">
        <v>1035</v>
      </c>
      <c r="G11" s="152" t="n">
        <v>89.4</v>
      </c>
      <c r="H11" s="107" t="n">
        <v>0</v>
      </c>
      <c r="I11" s="152" t="n">
        <f aca="false">H11+G11</f>
        <v>89.4</v>
      </c>
      <c r="J11" s="107" t="n">
        <v>82.14</v>
      </c>
      <c r="K11" s="152" t="n">
        <v>0</v>
      </c>
      <c r="L11" s="107" t="n">
        <f aca="false">J11+K11</f>
        <v>82.14</v>
      </c>
      <c r="M11" s="152" t="n">
        <v>89.6</v>
      </c>
      <c r="N11" s="107" t="n">
        <v>0</v>
      </c>
      <c r="O11" s="152" t="n">
        <f aca="false">N11+M11</f>
        <v>89.6</v>
      </c>
      <c r="P11" s="152" t="n">
        <f aca="false">O11*0.1+L11*0.75+I11*0.15</f>
        <v>83.975</v>
      </c>
      <c r="Q11" s="153" t="n">
        <v>6</v>
      </c>
      <c r="R11" s="150" t="n">
        <v>6</v>
      </c>
      <c r="S11" s="85" t="s">
        <v>33</v>
      </c>
      <c r="T11" s="89" t="s">
        <v>53</v>
      </c>
      <c r="U11" s="155"/>
      <c r="V11" s="89"/>
      <c r="W11" s="151"/>
    </row>
    <row r="12" customFormat="false" ht="22.5" hidden="false" customHeight="false" outlineLevel="0" collapsed="false">
      <c r="A12" s="85" t="s">
        <v>343</v>
      </c>
      <c r="B12" s="86" t="s">
        <v>1022</v>
      </c>
      <c r="C12" s="151" t="n">
        <v>36</v>
      </c>
      <c r="D12" s="150" t="s">
        <v>1023</v>
      </c>
      <c r="E12" s="151" t="s">
        <v>1036</v>
      </c>
      <c r="F12" s="85" t="s">
        <v>1037</v>
      </c>
      <c r="G12" s="152" t="n">
        <v>87.6</v>
      </c>
      <c r="H12" s="107" t="n">
        <v>0</v>
      </c>
      <c r="I12" s="152" t="n">
        <f aca="false">H12+G12</f>
        <v>87.6</v>
      </c>
      <c r="J12" s="107" t="n">
        <v>82.61</v>
      </c>
      <c r="K12" s="107" t="n">
        <v>0</v>
      </c>
      <c r="L12" s="107" t="n">
        <f aca="false">J12+K12</f>
        <v>82.61</v>
      </c>
      <c r="M12" s="152" t="n">
        <v>86.8</v>
      </c>
      <c r="N12" s="107" t="n">
        <v>0</v>
      </c>
      <c r="O12" s="152" t="n">
        <f aca="false">N12+M12</f>
        <v>86.8</v>
      </c>
      <c r="P12" s="152" t="n">
        <f aca="false">O12*0.1+L12*0.75+I12*0.15</f>
        <v>83.7775</v>
      </c>
      <c r="Q12" s="153" t="n">
        <v>7</v>
      </c>
      <c r="R12" s="150" t="n">
        <v>4</v>
      </c>
      <c r="S12" s="85" t="s">
        <v>33</v>
      </c>
      <c r="T12" s="89" t="s">
        <v>53</v>
      </c>
      <c r="U12" s="155"/>
      <c r="V12" s="89"/>
      <c r="W12" s="151"/>
    </row>
    <row r="13" customFormat="false" ht="22.5" hidden="false" customHeight="false" outlineLevel="0" collapsed="false">
      <c r="A13" s="85" t="s">
        <v>343</v>
      </c>
      <c r="B13" s="86" t="s">
        <v>1022</v>
      </c>
      <c r="C13" s="151" t="n">
        <v>36</v>
      </c>
      <c r="D13" s="150" t="s">
        <v>1023</v>
      </c>
      <c r="E13" s="151" t="s">
        <v>1038</v>
      </c>
      <c r="F13" s="85" t="s">
        <v>1039</v>
      </c>
      <c r="G13" s="152" t="n">
        <v>92.4</v>
      </c>
      <c r="H13" s="107" t="n">
        <v>4</v>
      </c>
      <c r="I13" s="152" t="n">
        <f aca="false">H13+G13</f>
        <v>96.4</v>
      </c>
      <c r="J13" s="107" t="n">
        <v>78.67</v>
      </c>
      <c r="K13" s="152" t="n">
        <v>1.5</v>
      </c>
      <c r="L13" s="107" t="n">
        <f aca="false">J13+K13</f>
        <v>80.17</v>
      </c>
      <c r="M13" s="152" t="n">
        <v>89.6</v>
      </c>
      <c r="N13" s="107" t="n">
        <v>0</v>
      </c>
      <c r="O13" s="152" t="n">
        <f aca="false">N13+M13</f>
        <v>89.6</v>
      </c>
      <c r="P13" s="152" t="n">
        <f aca="false">O13*0.1+L13*0.75+I13*0.15</f>
        <v>83.5475</v>
      </c>
      <c r="Q13" s="153" t="n">
        <v>8</v>
      </c>
      <c r="R13" s="150" t="n">
        <v>20</v>
      </c>
      <c r="S13" s="85" t="s">
        <v>33</v>
      </c>
      <c r="T13" s="89" t="s">
        <v>53</v>
      </c>
      <c r="U13" s="155"/>
      <c r="V13" s="89"/>
      <c r="W13" s="151"/>
    </row>
    <row r="14" customFormat="false" ht="22.5" hidden="false" customHeight="false" outlineLevel="0" collapsed="false">
      <c r="A14" s="85" t="s">
        <v>343</v>
      </c>
      <c r="B14" s="86" t="s">
        <v>1022</v>
      </c>
      <c r="C14" s="151" t="n">
        <v>36</v>
      </c>
      <c r="D14" s="150" t="s">
        <v>1023</v>
      </c>
      <c r="E14" s="151" t="s">
        <v>1040</v>
      </c>
      <c r="F14" s="85" t="s">
        <v>1041</v>
      </c>
      <c r="G14" s="152" t="n">
        <v>85.2</v>
      </c>
      <c r="H14" s="107" t="n">
        <v>0</v>
      </c>
      <c r="I14" s="152" t="n">
        <f aca="false">H14+G14</f>
        <v>85.2</v>
      </c>
      <c r="J14" s="107" t="n">
        <v>82.53</v>
      </c>
      <c r="K14" s="107" t="n">
        <v>0</v>
      </c>
      <c r="L14" s="107" t="n">
        <f aca="false">J14+K14</f>
        <v>82.53</v>
      </c>
      <c r="M14" s="152" t="n">
        <v>87.2</v>
      </c>
      <c r="N14" s="107" t="n">
        <v>0</v>
      </c>
      <c r="O14" s="152" t="n">
        <f aca="false">N14+M14</f>
        <v>87.2</v>
      </c>
      <c r="P14" s="152" t="n">
        <f aca="false">O14*0.1+L14*0.75+I14*0.15</f>
        <v>83.3975</v>
      </c>
      <c r="Q14" s="153" t="n">
        <v>9</v>
      </c>
      <c r="R14" s="150" t="n">
        <v>5</v>
      </c>
      <c r="S14" s="85" t="s">
        <v>33</v>
      </c>
      <c r="T14" s="89" t="s">
        <v>53</v>
      </c>
      <c r="U14" s="155"/>
      <c r="V14" s="89"/>
      <c r="W14" s="151"/>
    </row>
    <row r="15" customFormat="false" ht="78.75" hidden="false" customHeight="false" outlineLevel="0" collapsed="false">
      <c r="A15" s="85" t="s">
        <v>343</v>
      </c>
      <c r="B15" s="86" t="s">
        <v>1022</v>
      </c>
      <c r="C15" s="151" t="n">
        <v>36</v>
      </c>
      <c r="D15" s="150" t="s">
        <v>1023</v>
      </c>
      <c r="E15" s="151" t="s">
        <v>1042</v>
      </c>
      <c r="F15" s="85" t="s">
        <v>1043</v>
      </c>
      <c r="G15" s="152" t="n">
        <v>89.4</v>
      </c>
      <c r="H15" s="107" t="n">
        <v>0</v>
      </c>
      <c r="I15" s="152" t="n">
        <f aca="false">H15+G15</f>
        <v>89.4</v>
      </c>
      <c r="J15" s="107" t="n">
        <v>81.28</v>
      </c>
      <c r="K15" s="152" t="n">
        <v>0</v>
      </c>
      <c r="L15" s="107" t="n">
        <f aca="false">J15+K15</f>
        <v>81.28</v>
      </c>
      <c r="M15" s="152" t="n">
        <v>88.8</v>
      </c>
      <c r="N15" s="107" t="n">
        <v>0</v>
      </c>
      <c r="O15" s="152" t="n">
        <f aca="false">N15+M15</f>
        <v>88.8</v>
      </c>
      <c r="P15" s="152" t="n">
        <f aca="false">O15*0.1+L15*0.75+I15*0.15</f>
        <v>83.25</v>
      </c>
      <c r="Q15" s="153" t="n">
        <v>10</v>
      </c>
      <c r="R15" s="150" t="n">
        <v>9</v>
      </c>
      <c r="S15" s="156" t="s">
        <v>282</v>
      </c>
      <c r="T15" s="89" t="s">
        <v>57</v>
      </c>
      <c r="U15" s="89"/>
      <c r="V15" s="89"/>
      <c r="W15" s="151"/>
    </row>
    <row r="16" customFormat="false" ht="22.5" hidden="false" customHeight="false" outlineLevel="0" collapsed="false">
      <c r="A16" s="85" t="s">
        <v>343</v>
      </c>
      <c r="B16" s="86" t="s">
        <v>1022</v>
      </c>
      <c r="C16" s="151" t="n">
        <v>36</v>
      </c>
      <c r="D16" s="150" t="s">
        <v>1023</v>
      </c>
      <c r="E16" s="151" t="s">
        <v>1044</v>
      </c>
      <c r="F16" s="85" t="s">
        <v>1045</v>
      </c>
      <c r="G16" s="152" t="n">
        <v>91.8</v>
      </c>
      <c r="H16" s="107" t="n">
        <v>4</v>
      </c>
      <c r="I16" s="152" t="n">
        <f aca="false">H16+G16</f>
        <v>95.8</v>
      </c>
      <c r="J16" s="107" t="n">
        <v>79.87</v>
      </c>
      <c r="K16" s="107" t="n">
        <v>0</v>
      </c>
      <c r="L16" s="107" t="n">
        <f aca="false">J16+K16</f>
        <v>79.87</v>
      </c>
      <c r="M16" s="152" t="n">
        <v>87.6</v>
      </c>
      <c r="N16" s="107" t="n">
        <v>0</v>
      </c>
      <c r="O16" s="152" t="n">
        <f aca="false">N16+M16</f>
        <v>87.6</v>
      </c>
      <c r="P16" s="152" t="n">
        <f aca="false">O16*0.1+L16*0.75+I16*0.15</f>
        <v>83.0325</v>
      </c>
      <c r="Q16" s="153" t="n">
        <v>11</v>
      </c>
      <c r="R16" s="150" t="n">
        <v>15</v>
      </c>
      <c r="S16" s="85" t="s">
        <v>33</v>
      </c>
      <c r="T16" s="89" t="s">
        <v>53</v>
      </c>
      <c r="U16" s="155"/>
      <c r="V16" s="89"/>
      <c r="W16" s="151"/>
    </row>
    <row r="17" customFormat="false" ht="22.5" hidden="false" customHeight="false" outlineLevel="0" collapsed="false">
      <c r="A17" s="85" t="s">
        <v>343</v>
      </c>
      <c r="B17" s="86" t="s">
        <v>1022</v>
      </c>
      <c r="C17" s="151" t="n">
        <v>36</v>
      </c>
      <c r="D17" s="150" t="s">
        <v>1023</v>
      </c>
      <c r="E17" s="151" t="s">
        <v>1046</v>
      </c>
      <c r="F17" s="85" t="s">
        <v>1047</v>
      </c>
      <c r="G17" s="152" t="n">
        <v>91.2</v>
      </c>
      <c r="H17" s="107" t="n">
        <v>0</v>
      </c>
      <c r="I17" s="152" t="n">
        <f aca="false">H17+G17</f>
        <v>91.2</v>
      </c>
      <c r="J17" s="107" t="n">
        <v>80.77</v>
      </c>
      <c r="K17" s="152" t="n">
        <v>0</v>
      </c>
      <c r="L17" s="107" t="n">
        <f aca="false">J17+K17</f>
        <v>80.77</v>
      </c>
      <c r="M17" s="152" t="n">
        <v>87.2</v>
      </c>
      <c r="N17" s="107" t="n">
        <v>0</v>
      </c>
      <c r="O17" s="152" t="n">
        <f aca="false">N17+M17</f>
        <v>87.2</v>
      </c>
      <c r="P17" s="152" t="n">
        <f aca="false">O17*0.1+L17*0.75+I17*0.15</f>
        <v>82.9775</v>
      </c>
      <c r="Q17" s="153" t="n">
        <v>12</v>
      </c>
      <c r="R17" s="150" t="n">
        <v>10</v>
      </c>
      <c r="S17" s="85" t="s">
        <v>33</v>
      </c>
      <c r="T17" s="89" t="s">
        <v>53</v>
      </c>
      <c r="U17" s="155"/>
      <c r="V17" s="89"/>
      <c r="W17" s="151"/>
    </row>
    <row r="18" customFormat="false" ht="22.5" hidden="false" customHeight="false" outlineLevel="0" collapsed="false">
      <c r="A18" s="85" t="s">
        <v>343</v>
      </c>
      <c r="B18" s="86" t="s">
        <v>1022</v>
      </c>
      <c r="C18" s="151" t="n">
        <v>36</v>
      </c>
      <c r="D18" s="150" t="s">
        <v>1023</v>
      </c>
      <c r="E18" s="151" t="s">
        <v>1048</v>
      </c>
      <c r="F18" s="85" t="s">
        <v>1049</v>
      </c>
      <c r="G18" s="152" t="n">
        <v>89.4</v>
      </c>
      <c r="H18" s="107" t="n">
        <v>0</v>
      </c>
      <c r="I18" s="152" t="n">
        <f aca="false">H18+G18</f>
        <v>89.4</v>
      </c>
      <c r="J18" s="107" t="n">
        <v>80.22</v>
      </c>
      <c r="K18" s="152" t="n">
        <v>0</v>
      </c>
      <c r="L18" s="107" t="n">
        <f aca="false">J18+K18</f>
        <v>80.22</v>
      </c>
      <c r="M18" s="152" t="n">
        <v>88</v>
      </c>
      <c r="N18" s="107" t="n">
        <v>0</v>
      </c>
      <c r="O18" s="152" t="n">
        <f aca="false">N18+M18</f>
        <v>88</v>
      </c>
      <c r="P18" s="152" t="n">
        <f aca="false">O18*0.1+L18*0.75+I18*0.15</f>
        <v>82.375</v>
      </c>
      <c r="Q18" s="153" t="n">
        <v>13</v>
      </c>
      <c r="R18" s="150" t="n">
        <v>11</v>
      </c>
      <c r="S18" s="85" t="s">
        <v>33</v>
      </c>
      <c r="T18" s="89" t="s">
        <v>53</v>
      </c>
      <c r="U18" s="155"/>
      <c r="V18" s="89"/>
      <c r="W18" s="151"/>
    </row>
    <row r="19" customFormat="false" ht="22.5" hidden="false" customHeight="false" outlineLevel="0" collapsed="false">
      <c r="A19" s="85" t="s">
        <v>343</v>
      </c>
      <c r="B19" s="86" t="s">
        <v>1022</v>
      </c>
      <c r="C19" s="151" t="n">
        <v>36</v>
      </c>
      <c r="D19" s="150" t="s">
        <v>1023</v>
      </c>
      <c r="E19" s="151" t="s">
        <v>1050</v>
      </c>
      <c r="F19" s="85" t="s">
        <v>1051</v>
      </c>
      <c r="G19" s="152" t="n">
        <v>88.8</v>
      </c>
      <c r="H19" s="107" t="n">
        <v>0</v>
      </c>
      <c r="I19" s="152" t="n">
        <f aca="false">H19+G19</f>
        <v>88.8</v>
      </c>
      <c r="J19" s="107" t="n">
        <v>80.12</v>
      </c>
      <c r="K19" s="152" t="n">
        <v>0</v>
      </c>
      <c r="L19" s="107" t="n">
        <f aca="false">J19+K19</f>
        <v>80.12</v>
      </c>
      <c r="M19" s="152" t="n">
        <v>88.8</v>
      </c>
      <c r="N19" s="107" t="n">
        <v>0</v>
      </c>
      <c r="O19" s="152" t="n">
        <f aca="false">N19+M19</f>
        <v>88.8</v>
      </c>
      <c r="P19" s="152" t="n">
        <f aca="false">O19*0.1+L19*0.75+I19*0.15</f>
        <v>82.29</v>
      </c>
      <c r="Q19" s="153" t="n">
        <v>14</v>
      </c>
      <c r="R19" s="150" t="n">
        <v>13</v>
      </c>
      <c r="S19" s="85" t="s">
        <v>33</v>
      </c>
      <c r="T19" s="89" t="s">
        <v>53</v>
      </c>
      <c r="U19" s="155"/>
      <c r="V19" s="89"/>
      <c r="W19" s="151"/>
    </row>
    <row r="20" customFormat="false" ht="22.5" hidden="false" customHeight="false" outlineLevel="0" collapsed="false">
      <c r="A20" s="85" t="s">
        <v>343</v>
      </c>
      <c r="B20" s="86" t="s">
        <v>1022</v>
      </c>
      <c r="C20" s="151" t="n">
        <v>36</v>
      </c>
      <c r="D20" s="150" t="s">
        <v>1023</v>
      </c>
      <c r="E20" s="151" t="s">
        <v>1052</v>
      </c>
      <c r="F20" s="85" t="s">
        <v>1053</v>
      </c>
      <c r="G20" s="152" t="n">
        <v>88.8</v>
      </c>
      <c r="H20" s="107" t="n">
        <v>0</v>
      </c>
      <c r="I20" s="152" t="n">
        <f aca="false">H20+G20</f>
        <v>88.8</v>
      </c>
      <c r="J20" s="107" t="n">
        <v>80.2</v>
      </c>
      <c r="K20" s="152" t="n">
        <v>0</v>
      </c>
      <c r="L20" s="107" t="n">
        <f aca="false">J20+K20</f>
        <v>80.2</v>
      </c>
      <c r="M20" s="152" t="n">
        <v>88</v>
      </c>
      <c r="N20" s="107" t="n">
        <v>0</v>
      </c>
      <c r="O20" s="152" t="n">
        <f aca="false">N20+M20</f>
        <v>88</v>
      </c>
      <c r="P20" s="152" t="n">
        <f aca="false">O20*0.1+L20*0.75+I20*0.15</f>
        <v>82.27</v>
      </c>
      <c r="Q20" s="153" t="n">
        <v>15</v>
      </c>
      <c r="R20" s="150" t="n">
        <v>12</v>
      </c>
      <c r="S20" s="85" t="s">
        <v>33</v>
      </c>
      <c r="T20" s="89" t="s">
        <v>53</v>
      </c>
      <c r="U20" s="155"/>
      <c r="V20" s="89"/>
      <c r="W20" s="151"/>
    </row>
    <row r="21" customFormat="false" ht="22.5" hidden="false" customHeight="false" outlineLevel="0" collapsed="false">
      <c r="A21" s="85" t="s">
        <v>343</v>
      </c>
      <c r="B21" s="86" t="s">
        <v>1022</v>
      </c>
      <c r="C21" s="151" t="n">
        <v>36</v>
      </c>
      <c r="D21" s="150" t="s">
        <v>1023</v>
      </c>
      <c r="E21" s="151" t="s">
        <v>1054</v>
      </c>
      <c r="F21" s="85" t="s">
        <v>1055</v>
      </c>
      <c r="G21" s="152" t="n">
        <v>89.4</v>
      </c>
      <c r="H21" s="107" t="n">
        <v>0</v>
      </c>
      <c r="I21" s="152" t="n">
        <f aca="false">H21+G21</f>
        <v>89.4</v>
      </c>
      <c r="J21" s="107" t="n">
        <v>79.81</v>
      </c>
      <c r="K21" s="152" t="n">
        <v>0</v>
      </c>
      <c r="L21" s="107" t="n">
        <f aca="false">J21+K21</f>
        <v>79.81</v>
      </c>
      <c r="M21" s="152" t="n">
        <v>89.2</v>
      </c>
      <c r="N21" s="107" t="n">
        <v>0</v>
      </c>
      <c r="O21" s="152" t="n">
        <f aca="false">N21+M21</f>
        <v>89.2</v>
      </c>
      <c r="P21" s="152" t="n">
        <f aca="false">O21*0.1+L21*0.75+I21*0.15</f>
        <v>82.1875</v>
      </c>
      <c r="Q21" s="153" t="n">
        <v>16</v>
      </c>
      <c r="R21" s="150" t="n">
        <v>16</v>
      </c>
      <c r="S21" s="85" t="s">
        <v>33</v>
      </c>
      <c r="T21" s="89"/>
      <c r="U21" s="155"/>
      <c r="V21" s="89"/>
      <c r="W21" s="151"/>
    </row>
    <row r="22" customFormat="false" ht="22.5" hidden="false" customHeight="false" outlineLevel="0" collapsed="false">
      <c r="A22" s="85" t="s">
        <v>343</v>
      </c>
      <c r="B22" s="86" t="s">
        <v>1022</v>
      </c>
      <c r="C22" s="151" t="n">
        <v>36</v>
      </c>
      <c r="D22" s="150" t="s">
        <v>1023</v>
      </c>
      <c r="E22" s="151" t="s">
        <v>1056</v>
      </c>
      <c r="F22" s="85" t="s">
        <v>1057</v>
      </c>
      <c r="G22" s="152" t="n">
        <v>88.2</v>
      </c>
      <c r="H22" s="107" t="n">
        <v>0</v>
      </c>
      <c r="I22" s="152" t="n">
        <f aca="false">H22+G22</f>
        <v>88.2</v>
      </c>
      <c r="J22" s="107" t="n">
        <v>80.02</v>
      </c>
      <c r="K22" s="152" t="n">
        <v>0</v>
      </c>
      <c r="L22" s="107" t="n">
        <f aca="false">J22+K22</f>
        <v>80.02</v>
      </c>
      <c r="M22" s="152" t="n">
        <v>88</v>
      </c>
      <c r="N22" s="107" t="n">
        <v>0</v>
      </c>
      <c r="O22" s="152" t="n">
        <f aca="false">N22+M22</f>
        <v>88</v>
      </c>
      <c r="P22" s="152" t="n">
        <f aca="false">O22*0.1+L22*0.75+I22*0.15</f>
        <v>82.045</v>
      </c>
      <c r="Q22" s="153" t="n">
        <v>17</v>
      </c>
      <c r="R22" s="150" t="n">
        <v>14</v>
      </c>
      <c r="S22" s="85" t="s">
        <v>33</v>
      </c>
      <c r="T22" s="89"/>
      <c r="U22" s="155"/>
      <c r="V22" s="89"/>
      <c r="W22" s="151"/>
    </row>
    <row r="23" customFormat="false" ht="22.5" hidden="false" customHeight="false" outlineLevel="0" collapsed="false">
      <c r="A23" s="85" t="s">
        <v>343</v>
      </c>
      <c r="B23" s="86" t="s">
        <v>1022</v>
      </c>
      <c r="C23" s="151" t="n">
        <v>36</v>
      </c>
      <c r="D23" s="150" t="s">
        <v>1023</v>
      </c>
      <c r="E23" s="151" t="s">
        <v>1058</v>
      </c>
      <c r="F23" s="85" t="s">
        <v>1059</v>
      </c>
      <c r="G23" s="152" t="n">
        <v>88.2</v>
      </c>
      <c r="H23" s="107" t="n">
        <v>0</v>
      </c>
      <c r="I23" s="152" t="n">
        <f aca="false">H23+G23</f>
        <v>88.2</v>
      </c>
      <c r="J23" s="107" t="n">
        <v>79.73</v>
      </c>
      <c r="K23" s="152" t="n">
        <v>0</v>
      </c>
      <c r="L23" s="107" t="n">
        <f aca="false">J23+K23</f>
        <v>79.73</v>
      </c>
      <c r="M23" s="152" t="n">
        <v>87.6</v>
      </c>
      <c r="N23" s="107" t="n">
        <v>0</v>
      </c>
      <c r="O23" s="152" t="n">
        <f aca="false">N23+M23</f>
        <v>87.6</v>
      </c>
      <c r="P23" s="152" t="n">
        <f aca="false">O23*0.1+L23*0.75+I23*0.15</f>
        <v>81.7875</v>
      </c>
      <c r="Q23" s="153" t="n">
        <v>18</v>
      </c>
      <c r="R23" s="150" t="n">
        <v>17</v>
      </c>
      <c r="S23" s="85" t="s">
        <v>33</v>
      </c>
      <c r="T23" s="89"/>
      <c r="U23" s="155"/>
      <c r="V23" s="89"/>
      <c r="W23" s="151"/>
    </row>
    <row r="24" customFormat="false" ht="22.5" hidden="false" customHeight="false" outlineLevel="0" collapsed="false">
      <c r="A24" s="85" t="s">
        <v>343</v>
      </c>
      <c r="B24" s="86" t="s">
        <v>1022</v>
      </c>
      <c r="C24" s="151" t="n">
        <v>36</v>
      </c>
      <c r="D24" s="150" t="s">
        <v>1023</v>
      </c>
      <c r="E24" s="151" t="s">
        <v>1060</v>
      </c>
      <c r="F24" s="85" t="s">
        <v>1061</v>
      </c>
      <c r="G24" s="152" t="n">
        <v>88.2</v>
      </c>
      <c r="H24" s="107" t="n">
        <v>0</v>
      </c>
      <c r="I24" s="152" t="n">
        <f aca="false">H24+G24</f>
        <v>88.2</v>
      </c>
      <c r="J24" s="107" t="n">
        <v>79.53</v>
      </c>
      <c r="K24" s="152" t="n">
        <v>0</v>
      </c>
      <c r="L24" s="107" t="n">
        <f aca="false">J24+K24</f>
        <v>79.53</v>
      </c>
      <c r="M24" s="152" t="n">
        <v>88</v>
      </c>
      <c r="N24" s="107" t="n">
        <v>0</v>
      </c>
      <c r="O24" s="152" t="n">
        <f aca="false">N24+M24</f>
        <v>88</v>
      </c>
      <c r="P24" s="152" t="n">
        <f aca="false">O24*0.1+L24*0.75+I24*0.15</f>
        <v>81.6775</v>
      </c>
      <c r="Q24" s="153" t="n">
        <v>19</v>
      </c>
      <c r="R24" s="150" t="n">
        <v>18</v>
      </c>
      <c r="S24" s="85" t="s">
        <v>33</v>
      </c>
      <c r="T24" s="89"/>
      <c r="U24" s="155"/>
      <c r="V24" s="89"/>
      <c r="W24" s="151"/>
    </row>
    <row r="25" customFormat="false" ht="22.5" hidden="false" customHeight="false" outlineLevel="0" collapsed="false">
      <c r="A25" s="85" t="s">
        <v>343</v>
      </c>
      <c r="B25" s="86" t="s">
        <v>1022</v>
      </c>
      <c r="C25" s="151" t="n">
        <v>36</v>
      </c>
      <c r="D25" s="150" t="s">
        <v>1023</v>
      </c>
      <c r="E25" s="151" t="s">
        <v>1062</v>
      </c>
      <c r="F25" s="85" t="s">
        <v>1063</v>
      </c>
      <c r="G25" s="152" t="n">
        <v>91.8</v>
      </c>
      <c r="H25" s="107" t="n">
        <v>2.5</v>
      </c>
      <c r="I25" s="152" t="n">
        <f aca="false">H25+G25</f>
        <v>94.3</v>
      </c>
      <c r="J25" s="107" t="n">
        <v>77.26</v>
      </c>
      <c r="K25" s="152" t="n">
        <v>0.5</v>
      </c>
      <c r="L25" s="107" t="n">
        <f aca="false">J25+K25</f>
        <v>77.76</v>
      </c>
      <c r="M25" s="152" t="n">
        <v>90</v>
      </c>
      <c r="N25" s="107" t="n">
        <v>0</v>
      </c>
      <c r="O25" s="152" t="n">
        <f aca="false">N25+M25</f>
        <v>90</v>
      </c>
      <c r="P25" s="152" t="n">
        <f aca="false">O25*0.1+L25*0.75+I25*0.15</f>
        <v>81.465</v>
      </c>
      <c r="Q25" s="153" t="n">
        <v>20</v>
      </c>
      <c r="R25" s="150" t="n">
        <v>22</v>
      </c>
      <c r="S25" s="85" t="s">
        <v>33</v>
      </c>
      <c r="T25" s="89"/>
      <c r="U25" s="155"/>
      <c r="V25" s="89"/>
      <c r="W25" s="151"/>
    </row>
    <row r="26" customFormat="false" ht="22.5" hidden="false" customHeight="false" outlineLevel="0" collapsed="false">
      <c r="A26" s="85" t="s">
        <v>343</v>
      </c>
      <c r="B26" s="86" t="s">
        <v>1022</v>
      </c>
      <c r="C26" s="151" t="n">
        <v>36</v>
      </c>
      <c r="D26" s="150" t="s">
        <v>1023</v>
      </c>
      <c r="E26" s="151" t="s">
        <v>1064</v>
      </c>
      <c r="F26" s="85" t="s">
        <v>1065</v>
      </c>
      <c r="G26" s="152" t="n">
        <v>84.6</v>
      </c>
      <c r="H26" s="107" t="n">
        <v>0</v>
      </c>
      <c r="I26" s="152" t="n">
        <f aca="false">H26+G26</f>
        <v>84.6</v>
      </c>
      <c r="J26" s="107" t="n">
        <v>79.34</v>
      </c>
      <c r="K26" s="107" t="n">
        <v>0</v>
      </c>
      <c r="L26" s="107" t="n">
        <f aca="false">J26+K26</f>
        <v>79.34</v>
      </c>
      <c r="M26" s="152" t="n">
        <v>89.2</v>
      </c>
      <c r="N26" s="107" t="n">
        <v>0</v>
      </c>
      <c r="O26" s="152" t="n">
        <f aca="false">N26+M26</f>
        <v>89.2</v>
      </c>
      <c r="P26" s="152" t="n">
        <f aca="false">O26*0.1+L26*0.75+I26*0.15</f>
        <v>81.115</v>
      </c>
      <c r="Q26" s="153" t="n">
        <v>21</v>
      </c>
      <c r="R26" s="150" t="n">
        <v>19</v>
      </c>
      <c r="S26" s="85" t="s">
        <v>33</v>
      </c>
      <c r="T26" s="89"/>
      <c r="U26" s="155"/>
      <c r="V26" s="89"/>
      <c r="W26" s="151"/>
    </row>
    <row r="27" customFormat="false" ht="22.5" hidden="false" customHeight="false" outlineLevel="0" collapsed="false">
      <c r="A27" s="85" t="s">
        <v>343</v>
      </c>
      <c r="B27" s="86" t="s">
        <v>1022</v>
      </c>
      <c r="C27" s="151" t="n">
        <v>36</v>
      </c>
      <c r="D27" s="150" t="s">
        <v>1023</v>
      </c>
      <c r="E27" s="151" t="s">
        <v>1066</v>
      </c>
      <c r="F27" s="85" t="s">
        <v>1067</v>
      </c>
      <c r="G27" s="152" t="n">
        <v>92.4</v>
      </c>
      <c r="H27" s="107" t="n">
        <v>1.5</v>
      </c>
      <c r="I27" s="152" t="n">
        <f aca="false">H27+G27</f>
        <v>93.9</v>
      </c>
      <c r="J27" s="107" t="n">
        <v>77</v>
      </c>
      <c r="K27" s="107" t="n">
        <v>0</v>
      </c>
      <c r="L27" s="107" t="n">
        <f aca="false">J27+K27</f>
        <v>77</v>
      </c>
      <c r="M27" s="152" t="n">
        <v>90</v>
      </c>
      <c r="N27" s="107" t="n">
        <v>0</v>
      </c>
      <c r="O27" s="152" t="n">
        <f aca="false">N27+M27</f>
        <v>90</v>
      </c>
      <c r="P27" s="152" t="n">
        <f aca="false">O27*0.1+L27*0.75+I27*0.15</f>
        <v>80.835</v>
      </c>
      <c r="Q27" s="153" t="n">
        <v>22</v>
      </c>
      <c r="R27" s="150" t="n">
        <v>24</v>
      </c>
      <c r="S27" s="85" t="s">
        <v>33</v>
      </c>
      <c r="T27" s="89"/>
      <c r="U27" s="155"/>
      <c r="V27" s="89"/>
      <c r="W27" s="151"/>
    </row>
    <row r="28" customFormat="false" ht="22.5" hidden="false" customHeight="false" outlineLevel="0" collapsed="false">
      <c r="A28" s="85" t="s">
        <v>343</v>
      </c>
      <c r="B28" s="86" t="s">
        <v>1022</v>
      </c>
      <c r="C28" s="151" t="n">
        <v>36</v>
      </c>
      <c r="D28" s="150" t="s">
        <v>1023</v>
      </c>
      <c r="E28" s="151" t="s">
        <v>1068</v>
      </c>
      <c r="F28" s="85" t="s">
        <v>1069</v>
      </c>
      <c r="G28" s="152" t="n">
        <v>90</v>
      </c>
      <c r="H28" s="107" t="n">
        <v>0</v>
      </c>
      <c r="I28" s="152" t="n">
        <f aca="false">H28+G28</f>
        <v>90</v>
      </c>
      <c r="J28" s="107" t="n">
        <v>78</v>
      </c>
      <c r="K28" s="152" t="n">
        <v>0</v>
      </c>
      <c r="L28" s="107" t="n">
        <f aca="false">J28+K28</f>
        <v>78</v>
      </c>
      <c r="M28" s="152" t="n">
        <v>87.2</v>
      </c>
      <c r="N28" s="107" t="n">
        <v>0</v>
      </c>
      <c r="O28" s="152" t="n">
        <f aca="false">N28+M28</f>
        <v>87.2</v>
      </c>
      <c r="P28" s="152" t="n">
        <f aca="false">O28*0.1+L28*0.75+I28*0.15</f>
        <v>80.72</v>
      </c>
      <c r="Q28" s="153" t="n">
        <v>23</v>
      </c>
      <c r="R28" s="150" t="n">
        <v>21</v>
      </c>
      <c r="S28" s="85" t="s">
        <v>33</v>
      </c>
      <c r="T28" s="89"/>
      <c r="U28" s="155"/>
      <c r="V28" s="89"/>
      <c r="W28" s="151"/>
    </row>
    <row r="29" customFormat="false" ht="22.5" hidden="false" customHeight="false" outlineLevel="0" collapsed="false">
      <c r="A29" s="85" t="s">
        <v>343</v>
      </c>
      <c r="B29" s="86" t="s">
        <v>1022</v>
      </c>
      <c r="C29" s="151" t="n">
        <v>36</v>
      </c>
      <c r="D29" s="150" t="s">
        <v>1023</v>
      </c>
      <c r="E29" s="151" t="s">
        <v>1070</v>
      </c>
      <c r="F29" s="85" t="s">
        <v>1071</v>
      </c>
      <c r="G29" s="157" t="n">
        <v>87.6</v>
      </c>
      <c r="H29" s="106" t="n">
        <v>0</v>
      </c>
      <c r="I29" s="152" t="n">
        <f aca="false">H29+G29</f>
        <v>87.6</v>
      </c>
      <c r="J29" s="107" t="n">
        <v>77.12</v>
      </c>
      <c r="K29" s="152" t="n">
        <v>0</v>
      </c>
      <c r="L29" s="107" t="n">
        <f aca="false">J29+K29</f>
        <v>77.12</v>
      </c>
      <c r="M29" s="150" t="n">
        <v>87.6</v>
      </c>
      <c r="N29" s="107" t="n">
        <v>0</v>
      </c>
      <c r="O29" s="152" t="n">
        <f aca="false">N29+M29</f>
        <v>87.6</v>
      </c>
      <c r="P29" s="152" t="n">
        <f aca="false">O29*0.1+L29*0.75+I29*0.15</f>
        <v>79.74</v>
      </c>
      <c r="Q29" s="153" t="n">
        <v>24</v>
      </c>
      <c r="R29" s="150" t="n">
        <v>23</v>
      </c>
      <c r="S29" s="85" t="s">
        <v>33</v>
      </c>
      <c r="T29" s="89"/>
      <c r="U29" s="155"/>
      <c r="V29" s="89"/>
      <c r="W29" s="151"/>
    </row>
    <row r="30" customFormat="false" ht="22.5" hidden="false" customHeight="false" outlineLevel="0" collapsed="false">
      <c r="A30" s="85" t="s">
        <v>343</v>
      </c>
      <c r="B30" s="86" t="s">
        <v>1022</v>
      </c>
      <c r="C30" s="151" t="n">
        <v>36</v>
      </c>
      <c r="D30" s="150" t="s">
        <v>1023</v>
      </c>
      <c r="E30" s="151" t="s">
        <v>1072</v>
      </c>
      <c r="F30" s="85" t="s">
        <v>1073</v>
      </c>
      <c r="G30" s="152" t="n">
        <v>88.8</v>
      </c>
      <c r="H30" s="107" t="n">
        <v>0</v>
      </c>
      <c r="I30" s="152" t="n">
        <f aca="false">H30+G30</f>
        <v>88.8</v>
      </c>
      <c r="J30" s="107" t="n">
        <v>76.67</v>
      </c>
      <c r="K30" s="152" t="n">
        <v>0</v>
      </c>
      <c r="L30" s="107" t="n">
        <f aca="false">J30+K30</f>
        <v>76.67</v>
      </c>
      <c r="M30" s="152" t="n">
        <v>86</v>
      </c>
      <c r="N30" s="107" t="n">
        <v>0</v>
      </c>
      <c r="O30" s="152" t="n">
        <f aca="false">N30+M30</f>
        <v>86</v>
      </c>
      <c r="P30" s="152" t="n">
        <f aca="false">O30*0.1+L30*0.75+I30*0.15</f>
        <v>79.4225</v>
      </c>
      <c r="Q30" s="153" t="n">
        <v>25</v>
      </c>
      <c r="R30" s="150" t="n">
        <v>25</v>
      </c>
      <c r="S30" s="85" t="s">
        <v>33</v>
      </c>
      <c r="T30" s="89"/>
      <c r="U30" s="155"/>
      <c r="V30" s="89"/>
      <c r="W30" s="151"/>
    </row>
    <row r="31" customFormat="false" ht="22.5" hidden="false" customHeight="false" outlineLevel="0" collapsed="false">
      <c r="A31" s="85" t="s">
        <v>343</v>
      </c>
      <c r="B31" s="86" t="s">
        <v>1022</v>
      </c>
      <c r="C31" s="151" t="n">
        <v>36</v>
      </c>
      <c r="D31" s="150" t="s">
        <v>1023</v>
      </c>
      <c r="E31" s="151" t="s">
        <v>1074</v>
      </c>
      <c r="F31" s="85" t="s">
        <v>1075</v>
      </c>
      <c r="G31" s="152" t="n">
        <v>88.8</v>
      </c>
      <c r="H31" s="107" t="n">
        <v>0</v>
      </c>
      <c r="I31" s="152" t="n">
        <f aca="false">H31+G31</f>
        <v>88.8</v>
      </c>
      <c r="J31" s="107" t="n">
        <v>75.97</v>
      </c>
      <c r="K31" s="152" t="n">
        <v>0</v>
      </c>
      <c r="L31" s="107" t="n">
        <f aca="false">J31+K31</f>
        <v>75.97</v>
      </c>
      <c r="M31" s="152" t="n">
        <v>88.8</v>
      </c>
      <c r="N31" s="107" t="n">
        <v>0</v>
      </c>
      <c r="O31" s="152" t="n">
        <f aca="false">N31+M31</f>
        <v>88.8</v>
      </c>
      <c r="P31" s="152" t="n">
        <f aca="false">O31*0.1+L31*0.75+I31*0.15</f>
        <v>79.1775</v>
      </c>
      <c r="Q31" s="153" t="n">
        <v>26</v>
      </c>
      <c r="R31" s="150" t="n">
        <v>26</v>
      </c>
      <c r="S31" s="85" t="s">
        <v>33</v>
      </c>
      <c r="T31" s="89"/>
      <c r="U31" s="155"/>
      <c r="V31" s="89"/>
      <c r="W31" s="151"/>
    </row>
    <row r="32" customFormat="false" ht="22.5" hidden="false" customHeight="false" outlineLevel="0" collapsed="false">
      <c r="A32" s="85" t="s">
        <v>343</v>
      </c>
      <c r="B32" s="86" t="s">
        <v>1022</v>
      </c>
      <c r="C32" s="151" t="n">
        <v>36</v>
      </c>
      <c r="D32" s="150" t="s">
        <v>1023</v>
      </c>
      <c r="E32" s="151" t="s">
        <v>1076</v>
      </c>
      <c r="F32" s="85" t="s">
        <v>1077</v>
      </c>
      <c r="G32" s="152" t="n">
        <v>91.2</v>
      </c>
      <c r="H32" s="107" t="n">
        <v>2.5</v>
      </c>
      <c r="I32" s="152" t="n">
        <f aca="false">H32+G32</f>
        <v>93.7</v>
      </c>
      <c r="J32" s="107" t="n">
        <v>74.38</v>
      </c>
      <c r="K32" s="152" t="n">
        <v>0</v>
      </c>
      <c r="L32" s="107" t="n">
        <f aca="false">J32+K32</f>
        <v>74.38</v>
      </c>
      <c r="M32" s="152" t="n">
        <v>90</v>
      </c>
      <c r="N32" s="107" t="n">
        <v>0</v>
      </c>
      <c r="O32" s="152" t="n">
        <f aca="false">N32+M32</f>
        <v>90</v>
      </c>
      <c r="P32" s="152" t="n">
        <f aca="false">O32*0.1+L32*0.75+I32*0.15</f>
        <v>78.84</v>
      </c>
      <c r="Q32" s="153" t="n">
        <v>27</v>
      </c>
      <c r="R32" s="150" t="n">
        <v>31</v>
      </c>
      <c r="S32" s="85" t="s">
        <v>33</v>
      </c>
      <c r="T32" s="89"/>
      <c r="U32" s="155"/>
      <c r="V32" s="89"/>
      <c r="W32" s="151"/>
    </row>
    <row r="33" customFormat="false" ht="22.5" hidden="false" customHeight="false" outlineLevel="0" collapsed="false">
      <c r="A33" s="85" t="s">
        <v>343</v>
      </c>
      <c r="B33" s="86" t="s">
        <v>1022</v>
      </c>
      <c r="C33" s="151" t="n">
        <v>36</v>
      </c>
      <c r="D33" s="150" t="s">
        <v>1023</v>
      </c>
      <c r="E33" s="151" t="s">
        <v>1078</v>
      </c>
      <c r="F33" s="85" t="s">
        <v>1079</v>
      </c>
      <c r="G33" s="152" t="n">
        <v>87</v>
      </c>
      <c r="H33" s="107" t="n">
        <v>0</v>
      </c>
      <c r="I33" s="152" t="n">
        <f aca="false">H33+G33</f>
        <v>87</v>
      </c>
      <c r="J33" s="107" t="n">
        <v>75.77</v>
      </c>
      <c r="K33" s="152" t="n">
        <v>0</v>
      </c>
      <c r="L33" s="107" t="n">
        <f aca="false">J33+K33</f>
        <v>75.77</v>
      </c>
      <c r="M33" s="152" t="n">
        <v>89.2</v>
      </c>
      <c r="N33" s="107" t="n">
        <v>0</v>
      </c>
      <c r="O33" s="152" t="n">
        <f aca="false">N33+M33</f>
        <v>89.2</v>
      </c>
      <c r="P33" s="152" t="n">
        <f aca="false">O33*0.1+L33*0.75+I33*0.15</f>
        <v>78.7975</v>
      </c>
      <c r="Q33" s="153" t="n">
        <v>28</v>
      </c>
      <c r="R33" s="150" t="n">
        <v>27</v>
      </c>
      <c r="S33" s="85" t="s">
        <v>33</v>
      </c>
      <c r="T33" s="89"/>
      <c r="U33" s="155"/>
      <c r="V33" s="89"/>
      <c r="W33" s="151"/>
    </row>
    <row r="34" customFormat="false" ht="22.5" hidden="false" customHeight="false" outlineLevel="0" collapsed="false">
      <c r="A34" s="85" t="s">
        <v>343</v>
      </c>
      <c r="B34" s="86" t="s">
        <v>1022</v>
      </c>
      <c r="C34" s="151" t="n">
        <v>36</v>
      </c>
      <c r="D34" s="150" t="s">
        <v>1023</v>
      </c>
      <c r="E34" s="151" t="s">
        <v>1080</v>
      </c>
      <c r="F34" s="85" t="s">
        <v>1081</v>
      </c>
      <c r="G34" s="152" t="n">
        <v>88.8</v>
      </c>
      <c r="H34" s="107" t="n">
        <v>0</v>
      </c>
      <c r="I34" s="152" t="n">
        <f aca="false">H34+G34</f>
        <v>88.8</v>
      </c>
      <c r="J34" s="107" t="n">
        <v>74.73</v>
      </c>
      <c r="K34" s="152" t="n">
        <v>0</v>
      </c>
      <c r="L34" s="107" t="n">
        <f aca="false">J34+K34</f>
        <v>74.73</v>
      </c>
      <c r="M34" s="152" t="n">
        <v>86.8</v>
      </c>
      <c r="N34" s="107" t="n">
        <v>0</v>
      </c>
      <c r="O34" s="152" t="n">
        <f aca="false">N34+M34</f>
        <v>86.8</v>
      </c>
      <c r="P34" s="152" t="n">
        <f aca="false">O34*0.1+L34*0.75+I34*0.15</f>
        <v>78.0475</v>
      </c>
      <c r="Q34" s="153" t="n">
        <v>29</v>
      </c>
      <c r="R34" s="150" t="n">
        <v>29</v>
      </c>
      <c r="S34" s="85" t="s">
        <v>33</v>
      </c>
      <c r="T34" s="89"/>
      <c r="U34" s="89"/>
      <c r="V34" s="89"/>
      <c r="W34" s="92"/>
    </row>
    <row r="35" customFormat="false" ht="22.5" hidden="false" customHeight="false" outlineLevel="0" collapsed="false">
      <c r="A35" s="85" t="s">
        <v>343</v>
      </c>
      <c r="B35" s="86" t="s">
        <v>1022</v>
      </c>
      <c r="C35" s="151" t="n">
        <v>36</v>
      </c>
      <c r="D35" s="150" t="s">
        <v>1023</v>
      </c>
      <c r="E35" s="151" t="s">
        <v>1082</v>
      </c>
      <c r="F35" s="85" t="s">
        <v>1083</v>
      </c>
      <c r="G35" s="152" t="n">
        <v>87.6</v>
      </c>
      <c r="H35" s="107" t="n">
        <v>0</v>
      </c>
      <c r="I35" s="152" t="n">
        <f aca="false">H35+G35</f>
        <v>87.6</v>
      </c>
      <c r="J35" s="107" t="n">
        <v>74.75</v>
      </c>
      <c r="K35" s="152" t="n">
        <v>0</v>
      </c>
      <c r="L35" s="107" t="n">
        <f aca="false">J35+K35</f>
        <v>74.75</v>
      </c>
      <c r="M35" s="152" t="n">
        <v>88.4</v>
      </c>
      <c r="N35" s="107" t="n">
        <v>0</v>
      </c>
      <c r="O35" s="152" t="n">
        <f aca="false">N35+M35</f>
        <v>88.4</v>
      </c>
      <c r="P35" s="152" t="n">
        <f aca="false">O35*0.1+L35*0.75+I35*0.15</f>
        <v>78.0425</v>
      </c>
      <c r="Q35" s="153" t="n">
        <v>30</v>
      </c>
      <c r="R35" s="150" t="n">
        <v>28</v>
      </c>
      <c r="S35" s="85" t="s">
        <v>33</v>
      </c>
      <c r="T35" s="89"/>
      <c r="U35" s="155"/>
      <c r="V35" s="155"/>
      <c r="W35" s="155"/>
    </row>
    <row r="36" customFormat="false" ht="22.5" hidden="false" customHeight="false" outlineLevel="0" collapsed="false">
      <c r="A36" s="85" t="s">
        <v>343</v>
      </c>
      <c r="B36" s="86" t="s">
        <v>1022</v>
      </c>
      <c r="C36" s="151" t="n">
        <v>36</v>
      </c>
      <c r="D36" s="150" t="s">
        <v>1023</v>
      </c>
      <c r="E36" s="151" t="s">
        <v>1084</v>
      </c>
      <c r="F36" s="85" t="s">
        <v>1085</v>
      </c>
      <c r="G36" s="152" t="n">
        <v>87.6</v>
      </c>
      <c r="H36" s="107" t="n">
        <v>0</v>
      </c>
      <c r="I36" s="152" t="n">
        <f aca="false">H36+G36</f>
        <v>87.6</v>
      </c>
      <c r="J36" s="107" t="n">
        <v>74.59</v>
      </c>
      <c r="K36" s="152" t="n">
        <v>0</v>
      </c>
      <c r="L36" s="107" t="n">
        <f aca="false">J36+K36</f>
        <v>74.59</v>
      </c>
      <c r="M36" s="152" t="n">
        <v>88</v>
      </c>
      <c r="N36" s="107" t="n">
        <v>0</v>
      </c>
      <c r="O36" s="152" t="n">
        <f aca="false">N36+M36</f>
        <v>88</v>
      </c>
      <c r="P36" s="152" t="n">
        <f aca="false">O36*0.1+L36*0.75+I36*0.15</f>
        <v>77.8825</v>
      </c>
      <c r="Q36" s="153" t="n">
        <v>31</v>
      </c>
      <c r="R36" s="150" t="n">
        <v>30</v>
      </c>
      <c r="S36" s="85" t="s">
        <v>33</v>
      </c>
      <c r="T36" s="89"/>
      <c r="U36" s="155"/>
      <c r="V36" s="155"/>
      <c r="W36" s="155"/>
    </row>
    <row r="37" customFormat="false" ht="22.5" hidden="false" customHeight="false" outlineLevel="0" collapsed="false">
      <c r="A37" s="85" t="s">
        <v>343</v>
      </c>
      <c r="B37" s="86" t="s">
        <v>1022</v>
      </c>
      <c r="C37" s="151" t="n">
        <v>36</v>
      </c>
      <c r="D37" s="150" t="s">
        <v>1023</v>
      </c>
      <c r="E37" s="151" t="s">
        <v>1086</v>
      </c>
      <c r="F37" s="85" t="s">
        <v>1087</v>
      </c>
      <c r="G37" s="152" t="n">
        <v>91.2</v>
      </c>
      <c r="H37" s="107" t="n">
        <v>0</v>
      </c>
      <c r="I37" s="152" t="n">
        <f aca="false">H37+G37</f>
        <v>91.2</v>
      </c>
      <c r="J37" s="107" t="n">
        <v>73.4</v>
      </c>
      <c r="K37" s="152" t="n">
        <v>0</v>
      </c>
      <c r="L37" s="107" t="n">
        <f aca="false">J37+K37</f>
        <v>73.4</v>
      </c>
      <c r="M37" s="152" t="n">
        <v>88</v>
      </c>
      <c r="N37" s="107" t="n">
        <v>0</v>
      </c>
      <c r="O37" s="152" t="n">
        <f aca="false">N37+M37</f>
        <v>88</v>
      </c>
      <c r="P37" s="152" t="n">
        <f aca="false">O37*0.1+L37*0.75+I37*0.15</f>
        <v>77.53</v>
      </c>
      <c r="Q37" s="153" t="n">
        <v>32</v>
      </c>
      <c r="R37" s="150" t="n">
        <v>34</v>
      </c>
      <c r="S37" s="85" t="s">
        <v>33</v>
      </c>
      <c r="T37" s="89"/>
      <c r="U37" s="155"/>
      <c r="V37" s="155"/>
      <c r="W37" s="155"/>
    </row>
    <row r="38" customFormat="false" ht="22.5" hidden="false" customHeight="false" outlineLevel="0" collapsed="false">
      <c r="A38" s="85" t="s">
        <v>343</v>
      </c>
      <c r="B38" s="86" t="s">
        <v>1022</v>
      </c>
      <c r="C38" s="151" t="n">
        <v>36</v>
      </c>
      <c r="D38" s="150" t="s">
        <v>1023</v>
      </c>
      <c r="E38" s="151" t="s">
        <v>1088</v>
      </c>
      <c r="F38" s="85" t="s">
        <v>1089</v>
      </c>
      <c r="G38" s="152" t="n">
        <v>87.6</v>
      </c>
      <c r="H38" s="107" t="n">
        <v>0</v>
      </c>
      <c r="I38" s="152" t="n">
        <f aca="false">H38+G38</f>
        <v>87.6</v>
      </c>
      <c r="J38" s="107" t="n">
        <v>73.89</v>
      </c>
      <c r="K38" s="152" t="n">
        <v>0</v>
      </c>
      <c r="L38" s="107" t="n">
        <f aca="false">J38+K38</f>
        <v>73.89</v>
      </c>
      <c r="M38" s="152" t="n">
        <v>87.6</v>
      </c>
      <c r="N38" s="107" t="n">
        <v>0</v>
      </c>
      <c r="O38" s="152" t="n">
        <f aca="false">N38+M38</f>
        <v>87.6</v>
      </c>
      <c r="P38" s="152" t="n">
        <f aca="false">O38*0.1+L38*0.75+I38*0.15</f>
        <v>77.3175</v>
      </c>
      <c r="Q38" s="153" t="n">
        <v>33</v>
      </c>
      <c r="R38" s="150" t="n">
        <v>32</v>
      </c>
      <c r="S38" s="85" t="s">
        <v>33</v>
      </c>
      <c r="T38" s="89"/>
      <c r="U38" s="155"/>
      <c r="V38" s="155"/>
      <c r="W38" s="155"/>
    </row>
    <row r="39" customFormat="false" ht="22.5" hidden="false" customHeight="false" outlineLevel="0" collapsed="false">
      <c r="A39" s="85" t="s">
        <v>343</v>
      </c>
      <c r="B39" s="86" t="s">
        <v>1022</v>
      </c>
      <c r="C39" s="151" t="n">
        <v>36</v>
      </c>
      <c r="D39" s="150" t="s">
        <v>1023</v>
      </c>
      <c r="E39" s="151" t="s">
        <v>1090</v>
      </c>
      <c r="F39" s="85" t="s">
        <v>1091</v>
      </c>
      <c r="G39" s="152" t="n">
        <v>87.6</v>
      </c>
      <c r="H39" s="107" t="n">
        <v>0</v>
      </c>
      <c r="I39" s="152" t="n">
        <f aca="false">H39+G39</f>
        <v>87.6</v>
      </c>
      <c r="J39" s="107" t="n">
        <v>73.61</v>
      </c>
      <c r="K39" s="107" t="n">
        <v>0</v>
      </c>
      <c r="L39" s="107" t="n">
        <f aca="false">J39+K39</f>
        <v>73.61</v>
      </c>
      <c r="M39" s="152" t="n">
        <v>87.2</v>
      </c>
      <c r="N39" s="107" t="n">
        <v>0</v>
      </c>
      <c r="O39" s="152" t="n">
        <f aca="false">N39+M39</f>
        <v>87.2</v>
      </c>
      <c r="P39" s="152" t="n">
        <f aca="false">O39*0.1+L39*0.75+I39*0.15</f>
        <v>77.0675</v>
      </c>
      <c r="Q39" s="153" t="n">
        <v>34</v>
      </c>
      <c r="R39" s="150" t="n">
        <v>33</v>
      </c>
      <c r="S39" s="85" t="s">
        <v>33</v>
      </c>
      <c r="T39" s="89"/>
      <c r="U39" s="155"/>
      <c r="V39" s="155"/>
      <c r="W39" s="155"/>
    </row>
    <row r="40" customFormat="false" ht="22.5" hidden="false" customHeight="false" outlineLevel="0" collapsed="false">
      <c r="A40" s="85" t="s">
        <v>343</v>
      </c>
      <c r="B40" s="86" t="s">
        <v>1022</v>
      </c>
      <c r="C40" s="151" t="n">
        <v>36</v>
      </c>
      <c r="D40" s="150" t="s">
        <v>1023</v>
      </c>
      <c r="E40" s="151" t="s">
        <v>1092</v>
      </c>
      <c r="F40" s="85" t="s">
        <v>1093</v>
      </c>
      <c r="G40" s="152" t="n">
        <v>86.4</v>
      </c>
      <c r="H40" s="107" t="n">
        <v>0</v>
      </c>
      <c r="I40" s="152" t="n">
        <f aca="false">H40+G40</f>
        <v>86.4</v>
      </c>
      <c r="J40" s="107" t="n">
        <v>73.1</v>
      </c>
      <c r="K40" s="152" t="n">
        <v>0</v>
      </c>
      <c r="L40" s="107" t="n">
        <f aca="false">J40+K40</f>
        <v>73.1</v>
      </c>
      <c r="M40" s="152" t="n">
        <v>87.2</v>
      </c>
      <c r="N40" s="107" t="n">
        <v>0</v>
      </c>
      <c r="O40" s="152" t="n">
        <f aca="false">N40+M40</f>
        <v>87.2</v>
      </c>
      <c r="P40" s="152" t="n">
        <f aca="false">O40*0.1+L40*0.75+I40*0.15</f>
        <v>76.505</v>
      </c>
      <c r="Q40" s="153" t="n">
        <v>35</v>
      </c>
      <c r="R40" s="150" t="n">
        <v>35</v>
      </c>
      <c r="S40" s="85" t="s">
        <v>33</v>
      </c>
      <c r="T40" s="89"/>
      <c r="U40" s="155"/>
      <c r="V40" s="155"/>
      <c r="W40" s="155"/>
    </row>
    <row r="41" customFormat="false" ht="22.5" hidden="false" customHeight="false" outlineLevel="0" collapsed="false">
      <c r="A41" s="85" t="s">
        <v>343</v>
      </c>
      <c r="B41" s="86" t="s">
        <v>1022</v>
      </c>
      <c r="C41" s="151" t="n">
        <v>36</v>
      </c>
      <c r="D41" s="150" t="s">
        <v>1023</v>
      </c>
      <c r="E41" s="151" t="s">
        <v>1094</v>
      </c>
      <c r="F41" s="85" t="s">
        <v>1095</v>
      </c>
      <c r="G41" s="152" t="n">
        <v>84.6</v>
      </c>
      <c r="H41" s="107" t="n">
        <v>0</v>
      </c>
      <c r="I41" s="152" t="n">
        <f aca="false">H41+G41</f>
        <v>84.6</v>
      </c>
      <c r="J41" s="107" t="n">
        <v>70.1</v>
      </c>
      <c r="K41" s="152" t="n">
        <v>0</v>
      </c>
      <c r="L41" s="107" t="n">
        <f aca="false">J41+K41</f>
        <v>70.1</v>
      </c>
      <c r="M41" s="152" t="n">
        <v>88</v>
      </c>
      <c r="N41" s="107" t="n">
        <v>0</v>
      </c>
      <c r="O41" s="152" t="n">
        <f aca="false">N41+M41</f>
        <v>88</v>
      </c>
      <c r="P41" s="152" t="n">
        <f aca="false">O41*0.1+L41*0.75+I41*0.15</f>
        <v>74.065</v>
      </c>
      <c r="Q41" s="153" t="n">
        <v>36</v>
      </c>
      <c r="R41" s="150" t="n">
        <v>36</v>
      </c>
      <c r="S41" s="156" t="s">
        <v>282</v>
      </c>
      <c r="T41" s="89"/>
      <c r="U41" s="155"/>
      <c r="V41" s="155"/>
      <c r="W41" s="151"/>
    </row>
    <row r="42" customFormat="false" ht="14.25" hidden="false" customHeight="true" outlineLevel="0" collapsed="false">
      <c r="A42" s="40" t="s">
        <v>335</v>
      </c>
      <c r="B42" s="41" t="s">
        <v>336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</row>
    <row r="43" customFormat="false" ht="14.25" hidden="false" customHeight="true" outlineLevel="0" collapsed="false">
      <c r="A43" s="42"/>
      <c r="B43" s="41" t="s">
        <v>337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</row>
    <row r="44" customFormat="false" ht="14.25" hidden="false" customHeight="true" outlineLevel="0" collapsed="false">
      <c r="A44" s="42"/>
      <c r="B44" s="41" t="s">
        <v>338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customFormat="false" ht="14.25" hidden="false" customHeight="true" outlineLevel="0" collapsed="false">
      <c r="A45" s="42"/>
      <c r="B45" s="41" t="s">
        <v>339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</row>
    <row r="46" customFormat="false" ht="14.25" hidden="false" customHeight="true" outlineLevel="0" collapsed="false">
      <c r="A46" s="43"/>
      <c r="B46" s="41" t="s">
        <v>340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</row>
    <row r="47" customFormat="false" ht="14.25" hidden="false" customHeight="true" outlineLevel="0" collapsed="false">
      <c r="A47" s="43"/>
      <c r="B47" s="41" t="s">
        <v>341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</row>
  </sheetData>
  <autoFilter ref="A5:V41"/>
  <mergeCells count="31">
    <mergeCell ref="A2:W2"/>
    <mergeCell ref="L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42:W42"/>
    <mergeCell ref="B43:W43"/>
    <mergeCell ref="B44:W44"/>
    <mergeCell ref="B45:W45"/>
    <mergeCell ref="B46:W46"/>
    <mergeCell ref="B47:W47"/>
  </mergeCells>
  <dataValidations count="6">
    <dataValidation allowBlank="true" errorStyle="stop" operator="between" showDropDown="false" showErrorMessage="true" showInputMessage="false" sqref="V6:V34" type="list">
      <formula1>"三好,三标,优干"</formula1>
      <formula2>0</formula2>
    </dataValidation>
    <dataValidation allowBlank="true" errorStyle="stop" operator="between" showDropDown="false" showErrorMessage="true" showInputMessage="false" sqref="U6:U9 U42:U47" type="list">
      <formula1>$CJ$9:$CJ$12</formula1>
      <formula2>0</formula2>
    </dataValidation>
    <dataValidation allowBlank="true" errorStyle="stop" operator="between" showDropDown="false" showErrorMessage="true" showInputMessage="false" sqref="T7:T20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T4:T6 T21:T34 T42:T47" type="list">
      <formula1>$CH$9:$CH$16</formula1>
      <formula2>0</formula2>
    </dataValidation>
    <dataValidation allowBlank="true" errorStyle="stop" operator="between" showDropDown="false" showErrorMessage="true" showInputMessage="false" sqref="S6:S40" type="list">
      <formula1>"是,否"</formula1>
      <formula2>0</formula2>
    </dataValidation>
    <dataValidation allowBlank="true" errorStyle="stop" operator="between" showDropDown="false" showErrorMessage="true" showInputMessage="false" sqref="V4:V5 V42:V47" type="list">
      <formula1>$CI$9:$CI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22-09-20T07:01:03Z</cp:lastPrinted>
  <dcterms:modified xsi:type="dcterms:W3CDTF">2022-09-20T07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FD007EEE3420B82C3675DE71CD68D</vt:lpwstr>
  </property>
  <property fmtid="{D5CDD505-2E9C-101B-9397-08002B2CF9AE}" pid="3" name="KSOProductBuildVer">
    <vt:lpwstr>2052-11.1.0.12313</vt:lpwstr>
  </property>
</Properties>
</file>