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社体" sheetId="1" state="visible" r:id="rId2"/>
    <sheet name="18体教" sheetId="2" state="visible" r:id="rId3"/>
    <sheet name="19体教" sheetId="3" state="visible" r:id="rId4"/>
    <sheet name="20体教" sheetId="4" state="visible" r:id="rId5"/>
    <sheet name="20（3+2）" sheetId="5" state="visible" r:id="rId6"/>
    <sheet name="20（5+2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0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体育科学学院　　社会体育与指导　专业</t>
    </r>
    <r>
      <rPr>
        <b val="true"/>
        <sz val="14"/>
        <rFont val="宋体"/>
        <family val="0"/>
        <charset val="134"/>
      </rPr>
      <t xml:space="preserve">181/182</t>
    </r>
    <r>
      <rPr>
        <b val="true"/>
        <sz val="14"/>
        <rFont val="Noto Sans"/>
        <family val="2"/>
      </rPr>
      <t xml:space="preserve">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体育科学学院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社体</t>
    </r>
    <r>
      <rPr>
        <sz val="10"/>
        <rFont val="等线"/>
        <family val="0"/>
        <charset val="134"/>
      </rPr>
      <t xml:space="preserve">181</t>
    </r>
  </si>
  <si>
    <t xml:space="preserve">1820021010</t>
  </si>
  <si>
    <t xml:space="preserve">王建国</t>
  </si>
  <si>
    <t xml:space="preserve">一等</t>
  </si>
  <si>
    <t xml:space="preserve">三标</t>
  </si>
  <si>
    <r>
      <rPr>
        <sz val="10"/>
        <rFont val="Noto Sans"/>
        <family val="2"/>
      </rPr>
      <t xml:space="preserve">社体</t>
    </r>
    <r>
      <rPr>
        <sz val="10"/>
        <rFont val="等线"/>
        <family val="0"/>
        <charset val="134"/>
      </rPr>
      <t xml:space="preserve">182</t>
    </r>
  </si>
  <si>
    <t xml:space="preserve">1820021034</t>
  </si>
  <si>
    <t xml:space="preserve">陈忠沅</t>
  </si>
  <si>
    <t xml:space="preserve">三好</t>
  </si>
  <si>
    <t xml:space="preserve">1820021035</t>
  </si>
  <si>
    <t xml:space="preserve">邵诗琪</t>
  </si>
  <si>
    <t xml:space="preserve">二等</t>
  </si>
  <si>
    <t xml:space="preserve">1820021006</t>
  </si>
  <si>
    <t xml:space="preserve">卞珊珊</t>
  </si>
  <si>
    <t xml:space="preserve">研究与创新奖</t>
  </si>
  <si>
    <t xml:space="preserve">1820021030</t>
  </si>
  <si>
    <t xml:space="preserve">李锦星</t>
  </si>
  <si>
    <t xml:space="preserve">道德风尚奖</t>
  </si>
  <si>
    <t xml:space="preserve">1820021001</t>
  </si>
  <si>
    <t xml:space="preserve">张莹</t>
  </si>
  <si>
    <t xml:space="preserve">三等</t>
  </si>
  <si>
    <t xml:space="preserve">优干</t>
  </si>
  <si>
    <t xml:space="preserve">文体活动奖</t>
  </si>
  <si>
    <t xml:space="preserve">1820021004</t>
  </si>
  <si>
    <t xml:space="preserve">李欣雅</t>
  </si>
  <si>
    <t xml:space="preserve">课程考核不合格</t>
  </si>
  <si>
    <t xml:space="preserve">社会工作奖</t>
  </si>
  <si>
    <t xml:space="preserve">1820021002</t>
  </si>
  <si>
    <t xml:space="preserve">陈思洁</t>
  </si>
  <si>
    <t xml:space="preserve">德育分未达标</t>
  </si>
  <si>
    <t xml:space="preserve">1820021011</t>
  </si>
  <si>
    <t xml:space="preserve">单子恒</t>
  </si>
  <si>
    <t xml:space="preserve">体育成绩不合格</t>
  </si>
  <si>
    <t xml:space="preserve">1820021031</t>
  </si>
  <si>
    <t xml:space="preserve">刘韵颖</t>
  </si>
  <si>
    <t xml:space="preserve">1820021056</t>
  </si>
  <si>
    <t xml:space="preserve">吴干</t>
  </si>
  <si>
    <t xml:space="preserve">1820021009</t>
  </si>
  <si>
    <t xml:space="preserve">刘宁</t>
  </si>
  <si>
    <t xml:space="preserve">1820021008</t>
  </si>
  <si>
    <t xml:space="preserve">刘轩</t>
  </si>
  <si>
    <t xml:space="preserve">1820021029</t>
  </si>
  <si>
    <t xml:space="preserve">朱佳骏</t>
  </si>
  <si>
    <t xml:space="preserve">1820021047</t>
  </si>
  <si>
    <t xml:space="preserve">蒋耕波</t>
  </si>
  <si>
    <t xml:space="preserve">1820021036</t>
  </si>
  <si>
    <t xml:space="preserve">马丽婷</t>
  </si>
  <si>
    <t xml:space="preserve">1820021042</t>
  </si>
  <si>
    <t xml:space="preserve">刘龙祥</t>
  </si>
  <si>
    <t xml:space="preserve">1820021052</t>
  </si>
  <si>
    <t xml:space="preserve">刘孝林</t>
  </si>
  <si>
    <t xml:space="preserve">1820021045</t>
  </si>
  <si>
    <t xml:space="preserve">施苏俊</t>
  </si>
  <si>
    <t xml:space="preserve">1820021007</t>
  </si>
  <si>
    <t xml:space="preserve">郭焱</t>
  </si>
  <si>
    <t xml:space="preserve">1820021050</t>
  </si>
  <si>
    <t xml:space="preserve">万宇声</t>
  </si>
  <si>
    <t xml:space="preserve">1820021012</t>
  </si>
  <si>
    <t xml:space="preserve">赵聃</t>
  </si>
  <si>
    <t xml:space="preserve">1820021043</t>
  </si>
  <si>
    <t xml:space="preserve">郑天成</t>
  </si>
  <si>
    <t xml:space="preserve">1820021058</t>
  </si>
  <si>
    <t xml:space="preserve">张创</t>
  </si>
  <si>
    <t xml:space="preserve">1820021020</t>
  </si>
  <si>
    <t xml:space="preserve">鹿峻铭</t>
  </si>
  <si>
    <t xml:space="preserve">1820021027</t>
  </si>
  <si>
    <t xml:space="preserve">周星星</t>
  </si>
  <si>
    <t xml:space="preserve">1820021041</t>
  </si>
  <si>
    <t xml:space="preserve">王健</t>
  </si>
  <si>
    <t xml:space="preserve">1620022029</t>
  </si>
  <si>
    <t xml:space="preserve">王言明</t>
  </si>
  <si>
    <t xml:space="preserve">是</t>
  </si>
  <si>
    <t xml:space="preserve">1820021051</t>
  </si>
  <si>
    <t xml:space="preserve">徐嘉瑞</t>
  </si>
  <si>
    <t xml:space="preserve">1820021054</t>
  </si>
  <si>
    <t xml:space="preserve">张炜</t>
  </si>
  <si>
    <t xml:space="preserve">1820021059</t>
  </si>
  <si>
    <t xml:space="preserve">袁超</t>
  </si>
  <si>
    <t xml:space="preserve">1820021013</t>
  </si>
  <si>
    <t xml:space="preserve">周逸</t>
  </si>
  <si>
    <t xml:space="preserve">1820021040</t>
  </si>
  <si>
    <t xml:space="preserve">姜振</t>
  </si>
  <si>
    <t xml:space="preserve">1820021057</t>
  </si>
  <si>
    <t xml:space="preserve">付康</t>
  </si>
  <si>
    <t xml:space="preserve">1820021023</t>
  </si>
  <si>
    <t xml:space="preserve">李俊生</t>
  </si>
  <si>
    <t xml:space="preserve">1820021044</t>
  </si>
  <si>
    <t xml:space="preserve">张浩</t>
  </si>
  <si>
    <t xml:space="preserve">1820021015</t>
  </si>
  <si>
    <t xml:space="preserve">项博浩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体育科学学院　　体育教育　专业</t>
    </r>
    <r>
      <rPr>
        <b val="true"/>
        <sz val="14"/>
        <rFont val="宋体"/>
        <family val="0"/>
        <charset val="134"/>
      </rPr>
      <t xml:space="preserve">181/182</t>
    </r>
    <r>
      <rPr>
        <b val="true"/>
        <sz val="14"/>
        <rFont val="Noto Sans"/>
        <family val="2"/>
      </rPr>
      <t xml:space="preserve">班综合测评排名表</t>
    </r>
  </si>
  <si>
    <t xml:space="preserve">体科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体师</t>
    </r>
    <r>
      <rPr>
        <sz val="10"/>
        <rFont val="Arial"/>
        <family val="2"/>
      </rPr>
      <t xml:space="preserve">181</t>
    </r>
  </si>
  <si>
    <t xml:space="preserve">1820011006</t>
  </si>
  <si>
    <t xml:space="preserve">崔梅涵</t>
  </si>
  <si>
    <r>
      <rPr>
        <sz val="10"/>
        <rFont val="Noto Sans"/>
        <family val="2"/>
      </rPr>
      <t xml:space="preserve">体师</t>
    </r>
    <r>
      <rPr>
        <sz val="10"/>
        <rFont val="Arial"/>
        <family val="2"/>
      </rPr>
      <t xml:space="preserve">182</t>
    </r>
  </si>
  <si>
    <t xml:space="preserve">1820011077</t>
  </si>
  <si>
    <t xml:space="preserve">高小均</t>
  </si>
  <si>
    <t xml:space="preserve">1820021038</t>
  </si>
  <si>
    <t xml:space="preserve">朱颖</t>
  </si>
  <si>
    <t xml:space="preserve">1820021033</t>
  </si>
  <si>
    <t xml:space="preserve">王希</t>
  </si>
  <si>
    <t xml:space="preserve">1820011013</t>
  </si>
  <si>
    <t xml:space="preserve">李林娟</t>
  </si>
  <si>
    <t xml:space="preserve">1820011004</t>
  </si>
  <si>
    <t xml:space="preserve">任迎</t>
  </si>
  <si>
    <t xml:space="preserve">1820011045</t>
  </si>
  <si>
    <t xml:space="preserve">任梦</t>
  </si>
  <si>
    <t xml:space="preserve">1820011003</t>
  </si>
  <si>
    <t xml:space="preserve">吴敏瑜</t>
  </si>
  <si>
    <t xml:space="preserve">1820011007</t>
  </si>
  <si>
    <t xml:space="preserve">陆倩</t>
  </si>
  <si>
    <t xml:space="preserve">1820011056</t>
  </si>
  <si>
    <t xml:space="preserve">刘文静</t>
  </si>
  <si>
    <t xml:space="preserve">1820011044</t>
  </si>
  <si>
    <t xml:space="preserve">易雯</t>
  </si>
  <si>
    <t xml:space="preserve">1820011012</t>
  </si>
  <si>
    <t xml:space="preserve">李婷</t>
  </si>
  <si>
    <t xml:space="preserve">1820021048</t>
  </si>
  <si>
    <t xml:space="preserve">赵浩雨</t>
  </si>
  <si>
    <t xml:space="preserve">1820011047</t>
  </si>
  <si>
    <t xml:space="preserve">黄洋秦</t>
  </si>
  <si>
    <t xml:space="preserve">1820011049</t>
  </si>
  <si>
    <t xml:space="preserve">杨洁</t>
  </si>
  <si>
    <t xml:space="preserve">1820011070</t>
  </si>
  <si>
    <t xml:space="preserve">陈雪勇</t>
  </si>
  <si>
    <t xml:space="preserve">1820011001</t>
  </si>
  <si>
    <t xml:space="preserve">罗花</t>
  </si>
  <si>
    <t xml:space="preserve">1820021019</t>
  </si>
  <si>
    <t xml:space="preserve">吴秋杰</t>
  </si>
  <si>
    <t xml:space="preserve">1820011080</t>
  </si>
  <si>
    <t xml:space="preserve">王宁</t>
  </si>
  <si>
    <t xml:space="preserve">1820011011</t>
  </si>
  <si>
    <t xml:space="preserve">张妮</t>
  </si>
  <si>
    <t xml:space="preserve">1820011009</t>
  </si>
  <si>
    <t xml:space="preserve">戚博函</t>
  </si>
  <si>
    <t xml:space="preserve">1820011014</t>
  </si>
  <si>
    <t xml:space="preserve">王兆寒</t>
  </si>
  <si>
    <r>
      <rPr>
        <sz val="10"/>
        <rFont val="Noto Sans"/>
        <family val="2"/>
      </rPr>
      <t xml:space="preserve">体师</t>
    </r>
    <r>
      <rPr>
        <sz val="10"/>
        <rFont val="宋体"/>
        <family val="0"/>
        <charset val="134"/>
      </rPr>
      <t xml:space="preserve">181</t>
    </r>
  </si>
  <si>
    <t xml:space="preserve">1820021003</t>
  </si>
  <si>
    <t xml:space="preserve">唐茜茜</t>
  </si>
  <si>
    <r>
      <rPr>
        <sz val="10"/>
        <rFont val="Noto Sans"/>
        <family val="2"/>
      </rPr>
      <t xml:space="preserve">体师</t>
    </r>
    <r>
      <rPr>
        <sz val="10"/>
        <rFont val="宋体"/>
        <family val="0"/>
        <charset val="134"/>
      </rPr>
      <t xml:space="preserve">182</t>
    </r>
  </si>
  <si>
    <t xml:space="preserve">1820021032</t>
  </si>
  <si>
    <t xml:space="preserve">刘秋雨</t>
  </si>
  <si>
    <t xml:space="preserve">1820021049</t>
  </si>
  <si>
    <t xml:space="preserve">周立涛</t>
  </si>
  <si>
    <t xml:space="preserve">1820011051</t>
  </si>
  <si>
    <t xml:space="preserve">仇思懿</t>
  </si>
  <si>
    <t xml:space="preserve">1820011002</t>
  </si>
  <si>
    <t xml:space="preserve">燕瑶涵</t>
  </si>
  <si>
    <t xml:space="preserve">1820011059</t>
  </si>
  <si>
    <t xml:space="preserve">张如华</t>
  </si>
  <si>
    <t xml:space="preserve">1820011005</t>
  </si>
  <si>
    <t xml:space="preserve">施彦伶</t>
  </si>
  <si>
    <t xml:space="preserve">1820011055</t>
  </si>
  <si>
    <t xml:space="preserve">唐凯文</t>
  </si>
  <si>
    <t xml:space="preserve">1820011046</t>
  </si>
  <si>
    <t xml:space="preserve">王玉莲</t>
  </si>
  <si>
    <t xml:space="preserve">1820021037</t>
  </si>
  <si>
    <t xml:space="preserve">李玉婷</t>
  </si>
  <si>
    <t xml:space="preserve">1820011058</t>
  </si>
  <si>
    <t xml:space="preserve">王苏睿</t>
  </si>
  <si>
    <t xml:space="preserve">1820011008</t>
  </si>
  <si>
    <t xml:space="preserve">林呈纳</t>
  </si>
  <si>
    <t xml:space="preserve">1820011063</t>
  </si>
  <si>
    <t xml:space="preserve">张洪</t>
  </si>
  <si>
    <t xml:space="preserve">1820011015</t>
  </si>
  <si>
    <t xml:space="preserve">黄梦瑶</t>
  </si>
  <si>
    <t xml:space="preserve">1620012081</t>
  </si>
  <si>
    <t xml:space="preserve">郑伟斌</t>
  </si>
  <si>
    <t xml:space="preserve">1820011053</t>
  </si>
  <si>
    <t xml:space="preserve">郭雨欣</t>
  </si>
  <si>
    <t xml:space="preserve">1820011079</t>
  </si>
  <si>
    <t xml:space="preserve">张宇科</t>
  </si>
  <si>
    <t xml:space="preserve">1820021024</t>
  </si>
  <si>
    <t xml:space="preserve">徐鑫</t>
  </si>
  <si>
    <t xml:space="preserve">1820011032</t>
  </si>
  <si>
    <t xml:space="preserve">陈加波</t>
  </si>
  <si>
    <t xml:space="preserve">1820021005</t>
  </si>
  <si>
    <t xml:space="preserve">顾妍</t>
  </si>
  <si>
    <t xml:space="preserve">1820011078</t>
  </si>
  <si>
    <t xml:space="preserve">戴鑫钰</t>
  </si>
  <si>
    <t xml:space="preserve">1820011040</t>
  </si>
  <si>
    <t xml:space="preserve">陆响</t>
  </si>
  <si>
    <t xml:space="preserve">1820011057</t>
  </si>
  <si>
    <t xml:space="preserve">王雨婷</t>
  </si>
  <si>
    <t xml:space="preserve">1820011033</t>
  </si>
  <si>
    <t xml:space="preserve">谈庥儒</t>
  </si>
  <si>
    <t xml:space="preserve">1820021028</t>
  </si>
  <si>
    <t xml:space="preserve">潘明星</t>
  </si>
  <si>
    <t xml:space="preserve">1820011018</t>
  </si>
  <si>
    <t xml:space="preserve">魏豪</t>
  </si>
  <si>
    <t xml:space="preserve">1820011019</t>
  </si>
  <si>
    <t xml:space="preserve">寇廉卿</t>
  </si>
  <si>
    <t xml:space="preserve">1820011050</t>
  </si>
  <si>
    <t xml:space="preserve">孙路平</t>
  </si>
  <si>
    <t xml:space="preserve">1820011064</t>
  </si>
  <si>
    <t xml:space="preserve">杨如意</t>
  </si>
  <si>
    <t xml:space="preserve">1820011083</t>
  </si>
  <si>
    <t xml:space="preserve">彭旭</t>
  </si>
  <si>
    <t xml:space="preserve">1820011031</t>
  </si>
  <si>
    <t xml:space="preserve">王国富</t>
  </si>
  <si>
    <t xml:space="preserve">1820011027</t>
  </si>
  <si>
    <t xml:space="preserve">吴付兵</t>
  </si>
  <si>
    <t xml:space="preserve">1820011010</t>
  </si>
  <si>
    <t xml:space="preserve">张爱津</t>
  </si>
  <si>
    <t xml:space="preserve">1820011076</t>
  </si>
  <si>
    <t xml:space="preserve">包舒龙</t>
  </si>
  <si>
    <t xml:space="preserve">1820011020</t>
  </si>
  <si>
    <t xml:space="preserve">杨经纬</t>
  </si>
  <si>
    <t xml:space="preserve">1820011035</t>
  </si>
  <si>
    <t xml:space="preserve">王志航</t>
  </si>
  <si>
    <t xml:space="preserve">1820021017</t>
  </si>
  <si>
    <t xml:space="preserve">王鑫鑫</t>
  </si>
  <si>
    <t xml:space="preserve">1820011072</t>
  </si>
  <si>
    <t xml:space="preserve">桂书文</t>
  </si>
  <si>
    <t xml:space="preserve">1820011036</t>
  </si>
  <si>
    <t xml:space="preserve">吴龙海</t>
  </si>
  <si>
    <t xml:space="preserve">1820011054</t>
  </si>
  <si>
    <t xml:space="preserve">吴雪杉</t>
  </si>
  <si>
    <t xml:space="preserve">1820011068</t>
  </si>
  <si>
    <t xml:space="preserve">徐文利</t>
  </si>
  <si>
    <t xml:space="preserve">1820011052</t>
  </si>
  <si>
    <t xml:space="preserve">周珂</t>
  </si>
  <si>
    <t xml:space="preserve">1820011024</t>
  </si>
  <si>
    <t xml:space="preserve">张含笑</t>
  </si>
  <si>
    <t xml:space="preserve">1820011061</t>
  </si>
  <si>
    <t xml:space="preserve">崔峻恺</t>
  </si>
  <si>
    <t xml:space="preserve">1820021014</t>
  </si>
  <si>
    <t xml:space="preserve">许振超</t>
  </si>
  <si>
    <t xml:space="preserve">1820011028</t>
  </si>
  <si>
    <t xml:space="preserve">刘伏权</t>
  </si>
  <si>
    <t xml:space="preserve">1820011034</t>
  </si>
  <si>
    <t xml:space="preserve">顾豪杰</t>
  </si>
  <si>
    <t xml:space="preserve">1820011069</t>
  </si>
  <si>
    <t xml:space="preserve">李智能</t>
  </si>
  <si>
    <t xml:space="preserve">1820011071</t>
  </si>
  <si>
    <t xml:space="preserve">储儆彦</t>
  </si>
  <si>
    <t xml:space="preserve">1620012029</t>
  </si>
  <si>
    <t xml:space="preserve">张佳俊</t>
  </si>
  <si>
    <t xml:space="preserve">1820011037</t>
  </si>
  <si>
    <t xml:space="preserve">沈振全</t>
  </si>
  <si>
    <t xml:space="preserve">1820021022</t>
  </si>
  <si>
    <t xml:space="preserve">徐金成</t>
  </si>
  <si>
    <t xml:space="preserve">1820011030</t>
  </si>
  <si>
    <t xml:space="preserve">周洋</t>
  </si>
  <si>
    <t xml:space="preserve">1820011038</t>
  </si>
  <si>
    <t xml:space="preserve">尹子豪</t>
  </si>
  <si>
    <t xml:space="preserve">1820021053</t>
  </si>
  <si>
    <t xml:space="preserve">肖严</t>
  </si>
  <si>
    <t xml:space="preserve">1820011026</t>
  </si>
  <si>
    <t xml:space="preserve">黄国精</t>
  </si>
  <si>
    <t xml:space="preserve">1820011029</t>
  </si>
  <si>
    <t xml:space="preserve">朱恒东</t>
  </si>
  <si>
    <t xml:space="preserve">1820011067</t>
  </si>
  <si>
    <t xml:space="preserve">周磊</t>
  </si>
  <si>
    <t xml:space="preserve">1820021021</t>
  </si>
  <si>
    <t xml:space="preserve">刘业铨</t>
  </si>
  <si>
    <t xml:space="preserve">1820011041</t>
  </si>
  <si>
    <t xml:space="preserve">陈诺</t>
  </si>
  <si>
    <t xml:space="preserve">1820011081</t>
  </si>
  <si>
    <t xml:space="preserve">陈锦鹏</t>
  </si>
  <si>
    <t xml:space="preserve">1820021039</t>
  </si>
  <si>
    <t xml:space="preserve">臧泉闻</t>
  </si>
  <si>
    <t xml:space="preserve">1820011065</t>
  </si>
  <si>
    <t xml:space="preserve">胡路明</t>
  </si>
  <si>
    <t xml:space="preserve">1820021046</t>
  </si>
  <si>
    <t xml:space="preserve">王源</t>
  </si>
  <si>
    <t xml:space="preserve">1820021018</t>
  </si>
  <si>
    <t xml:space="preserve">虞兆文</t>
  </si>
  <si>
    <t xml:space="preserve">1820011021</t>
  </si>
  <si>
    <t xml:space="preserve">赵志凯</t>
  </si>
  <si>
    <t xml:space="preserve">1820011074</t>
  </si>
  <si>
    <t xml:space="preserve">陈维昊</t>
  </si>
  <si>
    <t xml:space="preserve">1820011082</t>
  </si>
  <si>
    <t xml:space="preserve">王登峰</t>
  </si>
  <si>
    <t xml:space="preserve">1820021055</t>
  </si>
  <si>
    <t xml:space="preserve">沈宏林</t>
  </si>
  <si>
    <t xml:space="preserve">1820011085</t>
  </si>
  <si>
    <t xml:space="preserve">左壮</t>
  </si>
  <si>
    <t xml:space="preserve">1820011066</t>
  </si>
  <si>
    <t xml:space="preserve">李佳辉</t>
  </si>
  <si>
    <t xml:space="preserve">1820011025</t>
  </si>
  <si>
    <t xml:space="preserve">郑欧杰</t>
  </si>
  <si>
    <t xml:space="preserve">1820011084</t>
  </si>
  <si>
    <t xml:space="preserve">夏儒成</t>
  </si>
  <si>
    <t xml:space="preserve">1820011075</t>
  </si>
  <si>
    <t xml:space="preserve">耿耿</t>
  </si>
  <si>
    <t xml:space="preserve">1820011073</t>
  </si>
  <si>
    <t xml:space="preserve">耿峰震</t>
  </si>
  <si>
    <t xml:space="preserve">1820011039</t>
  </si>
  <si>
    <t xml:space="preserve">沈涛</t>
  </si>
  <si>
    <t xml:space="preserve">姚翔瀚</t>
  </si>
  <si>
    <t xml:space="preserve">1820011086T</t>
  </si>
  <si>
    <t xml:space="preserve">周宇杰</t>
  </si>
  <si>
    <t xml:space="preserve">高水平运动员（含比赛加分）</t>
  </si>
  <si>
    <t xml:space="preserve">1820011017T</t>
  </si>
  <si>
    <t xml:space="preserve">张天旭</t>
  </si>
  <si>
    <t xml:space="preserve">1820011016T</t>
  </si>
  <si>
    <t xml:space="preserve">张迈文</t>
  </si>
  <si>
    <r>
      <rPr>
        <b val="true"/>
        <sz val="14"/>
        <rFont val="Noto Sans"/>
        <family val="2"/>
      </rPr>
      <t xml:space="preserve">体育科学学院　体育教育专业</t>
    </r>
    <r>
      <rPr>
        <b val="true"/>
        <sz val="14"/>
        <rFont val="宋体"/>
        <family val="0"/>
        <charset val="134"/>
      </rPr>
      <t xml:space="preserve">191/192/193/194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191</t>
    </r>
  </si>
  <si>
    <t xml:space="preserve">1919110067</t>
  </si>
  <si>
    <t xml:space="preserve">苏洋</t>
  </si>
  <si>
    <t xml:space="preserve">1919110069</t>
  </si>
  <si>
    <t xml:space="preserve">王姗迟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194</t>
    </r>
  </si>
  <si>
    <t xml:space="preserve">1919110179</t>
  </si>
  <si>
    <t xml:space="preserve">邢晓梅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192</t>
    </r>
  </si>
  <si>
    <t xml:space="preserve">1919110109</t>
  </si>
  <si>
    <t xml:space="preserve">黄甜甜</t>
  </si>
  <si>
    <t xml:space="preserve">1919110113</t>
  </si>
  <si>
    <t xml:space="preserve">蒲章杰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193</t>
    </r>
  </si>
  <si>
    <t xml:space="preserve">1919110144</t>
  </si>
  <si>
    <t xml:space="preserve">孙梦婷</t>
  </si>
  <si>
    <t xml:space="preserve">1919110145</t>
  </si>
  <si>
    <t xml:space="preserve">王婉睿</t>
  </si>
  <si>
    <t xml:space="preserve">1919110072</t>
  </si>
  <si>
    <t xml:space="preserve">李雪</t>
  </si>
  <si>
    <t xml:space="preserve">1919110120</t>
  </si>
  <si>
    <t xml:space="preserve">徐斐韬</t>
  </si>
  <si>
    <t xml:space="preserve">1919110143</t>
  </si>
  <si>
    <t xml:space="preserve">闵菲</t>
  </si>
  <si>
    <t xml:space="preserve">1919110196</t>
  </si>
  <si>
    <t xml:space="preserve">顾智鹏</t>
  </si>
  <si>
    <t xml:space="preserve">1919110146</t>
  </si>
  <si>
    <t xml:space="preserve">姜雪怡</t>
  </si>
  <si>
    <t xml:space="preserve">1919110071</t>
  </si>
  <si>
    <t xml:space="preserve">王佳</t>
  </si>
  <si>
    <t xml:space="preserve">1919110198</t>
  </si>
  <si>
    <t xml:space="preserve">王涛</t>
  </si>
  <si>
    <t xml:space="preserve">1919110147</t>
  </si>
  <si>
    <t xml:space="preserve">刘艳妮</t>
  </si>
  <si>
    <t xml:space="preserve">1919110184</t>
  </si>
  <si>
    <t xml:space="preserve">王瑶</t>
  </si>
  <si>
    <t xml:space="preserve">1919110139</t>
  </si>
  <si>
    <t xml:space="preserve">王浩威</t>
  </si>
  <si>
    <t xml:space="preserve">1919110108</t>
  </si>
  <si>
    <t xml:space="preserve">王梦凡</t>
  </si>
  <si>
    <t xml:space="preserve">1919110073</t>
  </si>
  <si>
    <t xml:space="preserve">徐月影</t>
  </si>
  <si>
    <t xml:space="preserve">1919110127</t>
  </si>
  <si>
    <t xml:space="preserve">曹泽龙</t>
  </si>
  <si>
    <t xml:space="preserve">1919110142</t>
  </si>
  <si>
    <t xml:space="preserve">邢嘉泓</t>
  </si>
  <si>
    <t xml:space="preserve">1919110068</t>
  </si>
  <si>
    <t xml:space="preserve">胡立婷</t>
  </si>
  <si>
    <t xml:space="preserve">1919110182</t>
  </si>
  <si>
    <t xml:space="preserve">董婉婷</t>
  </si>
  <si>
    <t xml:space="preserve">1919110181</t>
  </si>
  <si>
    <t xml:space="preserve">居妍</t>
  </si>
  <si>
    <t xml:space="preserve">1919110107</t>
  </si>
  <si>
    <t xml:space="preserve">文小蝶</t>
  </si>
  <si>
    <t xml:space="preserve">1919110189</t>
  </si>
  <si>
    <t xml:space="preserve">刘达</t>
  </si>
  <si>
    <t xml:space="preserve">1919110207</t>
  </si>
  <si>
    <t xml:space="preserve">曹迪</t>
  </si>
  <si>
    <t xml:space="preserve">1919110110</t>
  </si>
  <si>
    <t xml:space="preserve">陈傲</t>
  </si>
  <si>
    <t xml:space="preserve">1919110162</t>
  </si>
  <si>
    <t xml:space="preserve">吴旭</t>
  </si>
  <si>
    <t xml:space="preserve">1919110140</t>
  </si>
  <si>
    <t xml:space="preserve">邓锐欣</t>
  </si>
  <si>
    <t xml:space="preserve">1919110115</t>
  </si>
  <si>
    <t xml:space="preserve">任苏恒</t>
  </si>
  <si>
    <t xml:space="preserve">1919110106</t>
  </si>
  <si>
    <t xml:space="preserve">王慧慧</t>
  </si>
  <si>
    <t xml:space="preserve">1919110165</t>
  </si>
  <si>
    <t xml:space="preserve">陈正祥</t>
  </si>
  <si>
    <t xml:space="preserve">1919110156</t>
  </si>
  <si>
    <t xml:space="preserve">陈浩斌</t>
  </si>
  <si>
    <t xml:space="preserve">1919110197</t>
  </si>
  <si>
    <t xml:space="preserve">王刘祥</t>
  </si>
  <si>
    <t xml:space="preserve">1919110158</t>
  </si>
  <si>
    <t xml:space="preserve">盛健</t>
  </si>
  <si>
    <t xml:space="preserve">1919110128</t>
  </si>
  <si>
    <t xml:space="preserve">张润</t>
  </si>
  <si>
    <t xml:space="preserve">1919110180</t>
  </si>
  <si>
    <t xml:space="preserve">苏璐璐</t>
  </si>
  <si>
    <t xml:space="preserve">1919110119</t>
  </si>
  <si>
    <t xml:space="preserve">沈习帅</t>
  </si>
  <si>
    <t xml:space="preserve">1919110154</t>
  </si>
  <si>
    <t xml:space="preserve">周威</t>
  </si>
  <si>
    <t xml:space="preserve">1919110193</t>
  </si>
  <si>
    <t xml:space="preserve">魏浩杰</t>
  </si>
  <si>
    <t xml:space="preserve">1919110076</t>
  </si>
  <si>
    <t xml:space="preserve">李文江</t>
  </si>
  <si>
    <t xml:space="preserve">1919110105</t>
  </si>
  <si>
    <t xml:space="preserve">陶作君</t>
  </si>
  <si>
    <t xml:space="preserve">1919110070</t>
  </si>
  <si>
    <t xml:space="preserve">颜佳欣</t>
  </si>
  <si>
    <t xml:space="preserve">1919110208</t>
  </si>
  <si>
    <t xml:space="preserve">杨凯</t>
  </si>
  <si>
    <t xml:space="preserve">1919110159</t>
  </si>
  <si>
    <t xml:space="preserve">钱江</t>
  </si>
  <si>
    <t xml:space="preserve">1919110091</t>
  </si>
  <si>
    <t xml:space="preserve">刘斌</t>
  </si>
  <si>
    <t xml:space="preserve">1919110211</t>
  </si>
  <si>
    <t xml:space="preserve">雷海涛</t>
  </si>
  <si>
    <t xml:space="preserve">1919110081</t>
  </si>
  <si>
    <t xml:space="preserve">张尚烨</t>
  </si>
  <si>
    <t xml:space="preserve">1919110206</t>
  </si>
  <si>
    <t xml:space="preserve">黄龙友</t>
  </si>
  <si>
    <t xml:space="preserve">1919110112</t>
  </si>
  <si>
    <t xml:space="preserve">刘文斌</t>
  </si>
  <si>
    <t xml:space="preserve">1919110192</t>
  </si>
  <si>
    <t xml:space="preserve">张敬凯</t>
  </si>
  <si>
    <t xml:space="preserve">1919110155</t>
  </si>
  <si>
    <t xml:space="preserve">田梓军</t>
  </si>
  <si>
    <t xml:space="preserve">1919110080</t>
  </si>
  <si>
    <t xml:space="preserve">王松豪</t>
  </si>
  <si>
    <t xml:space="preserve">1919110093</t>
  </si>
  <si>
    <t xml:space="preserve">叶子康</t>
  </si>
  <si>
    <t xml:space="preserve">1919110191</t>
  </si>
  <si>
    <t xml:space="preserve">唐飞</t>
  </si>
  <si>
    <t xml:space="preserve">1919110157</t>
  </si>
  <si>
    <t xml:space="preserve">吴明明</t>
  </si>
  <si>
    <t xml:space="preserve">1919110102</t>
  </si>
  <si>
    <t xml:space="preserve">刘鲁生</t>
  </si>
  <si>
    <t xml:space="preserve">1919110083</t>
  </si>
  <si>
    <t xml:space="preserve">沈礼</t>
  </si>
  <si>
    <t xml:space="preserve">1919110167</t>
  </si>
  <si>
    <t xml:space="preserve">王汉威</t>
  </si>
  <si>
    <t xml:space="preserve">1919110077</t>
  </si>
  <si>
    <t xml:space="preserve">林子阳</t>
  </si>
  <si>
    <t xml:space="preserve">1919110088</t>
  </si>
  <si>
    <t xml:space="preserve">刘瀚琳</t>
  </si>
  <si>
    <t xml:space="preserve">1919110122</t>
  </si>
  <si>
    <t xml:space="preserve">徐登瑞</t>
  </si>
  <si>
    <t xml:space="preserve">1919110199</t>
  </si>
  <si>
    <t xml:space="preserve">王福庆</t>
  </si>
  <si>
    <t xml:space="preserve">1919110096</t>
  </si>
  <si>
    <t xml:space="preserve">靳春雷</t>
  </si>
  <si>
    <t xml:space="preserve">1919110097</t>
  </si>
  <si>
    <t xml:space="preserve">倪霁</t>
  </si>
  <si>
    <t xml:space="preserve">1919110078</t>
  </si>
  <si>
    <t xml:space="preserve">尹韦言</t>
  </si>
  <si>
    <t xml:space="preserve">1919110130</t>
  </si>
  <si>
    <t xml:space="preserve">郭子康</t>
  </si>
  <si>
    <t xml:space="preserve">1720021029</t>
  </si>
  <si>
    <t xml:space="preserve">吕王涛</t>
  </si>
  <si>
    <t xml:space="preserve">1919110134</t>
  </si>
  <si>
    <t xml:space="preserve">朱泽浩</t>
  </si>
  <si>
    <t xml:space="preserve">1919110099</t>
  </si>
  <si>
    <t xml:space="preserve">薛冬</t>
  </si>
  <si>
    <t xml:space="preserve">1919110213</t>
  </si>
  <si>
    <t xml:space="preserve">顾建勋</t>
  </si>
  <si>
    <t xml:space="preserve">1919110153</t>
  </si>
  <si>
    <t xml:space="preserve">居浩</t>
  </si>
  <si>
    <t xml:space="preserve">1919110209</t>
  </si>
  <si>
    <t xml:space="preserve">赵天天</t>
  </si>
  <si>
    <t xml:space="preserve">1919110129</t>
  </si>
  <si>
    <t xml:space="preserve">高满山</t>
  </si>
  <si>
    <t xml:space="preserve">1919110205</t>
  </si>
  <si>
    <t xml:space="preserve">叶佳欢</t>
  </si>
  <si>
    <t xml:space="preserve">1919110136</t>
  </si>
  <si>
    <t xml:space="preserve">倪志凡</t>
  </si>
  <si>
    <t xml:space="preserve">1919110204</t>
  </si>
  <si>
    <t xml:space="preserve">孙大专</t>
  </si>
  <si>
    <t xml:space="preserve">1919110133</t>
  </si>
  <si>
    <t xml:space="preserve">陆雪峰</t>
  </si>
  <si>
    <t xml:space="preserve">1919110126</t>
  </si>
  <si>
    <t xml:space="preserve">杨慕函</t>
  </si>
  <si>
    <t xml:space="preserve">1919110079</t>
  </si>
  <si>
    <t xml:space="preserve">孙俊杰</t>
  </si>
  <si>
    <t xml:space="preserve">1919110187</t>
  </si>
  <si>
    <t xml:space="preserve">孙文骏</t>
  </si>
  <si>
    <t xml:space="preserve">1919110183</t>
  </si>
  <si>
    <t xml:space="preserve">韩莲洁</t>
  </si>
  <si>
    <t xml:space="preserve">1720021046</t>
  </si>
  <si>
    <t xml:space="preserve">胡东东</t>
  </si>
  <si>
    <t xml:space="preserve">1919110118</t>
  </si>
  <si>
    <t xml:space="preserve">顾钰洋</t>
  </si>
  <si>
    <t xml:space="preserve">1919110161</t>
  </si>
  <si>
    <t xml:space="preserve">董柯良</t>
  </si>
  <si>
    <t xml:space="preserve">1919110163</t>
  </si>
  <si>
    <t xml:space="preserve">王德祥</t>
  </si>
  <si>
    <t xml:space="preserve">1919110114</t>
  </si>
  <si>
    <t xml:space="preserve">张坤</t>
  </si>
  <si>
    <t xml:space="preserve">1919110202</t>
  </si>
  <si>
    <t xml:space="preserve">顾爱荣</t>
  </si>
  <si>
    <t xml:space="preserve">1919110123</t>
  </si>
  <si>
    <t xml:space="preserve">杨振</t>
  </si>
  <si>
    <t xml:space="preserve">1919110151</t>
  </si>
  <si>
    <t xml:space="preserve">方旭</t>
  </si>
  <si>
    <t xml:space="preserve">1919110087</t>
  </si>
  <si>
    <t xml:space="preserve">殷雄</t>
  </si>
  <si>
    <t xml:space="preserve">1919110125</t>
  </si>
  <si>
    <t xml:space="preserve">万民民</t>
  </si>
  <si>
    <t xml:space="preserve">1919110212</t>
  </si>
  <si>
    <t xml:space="preserve">管延强</t>
  </si>
  <si>
    <t xml:space="preserve">1919110082</t>
  </si>
  <si>
    <t xml:space="preserve">阮嘉文</t>
  </si>
  <si>
    <t xml:space="preserve">1919110137</t>
  </si>
  <si>
    <t xml:space="preserve">闵楠</t>
  </si>
  <si>
    <t xml:space="preserve">1919110164</t>
  </si>
  <si>
    <t xml:space="preserve">陆佳稳</t>
  </si>
  <si>
    <t xml:space="preserve">1919110194</t>
  </si>
  <si>
    <t xml:space="preserve">马乐</t>
  </si>
  <si>
    <t xml:space="preserve">1919110101</t>
  </si>
  <si>
    <t xml:space="preserve">黄旭程</t>
  </si>
  <si>
    <t xml:space="preserve">1919110195</t>
  </si>
  <si>
    <t xml:space="preserve">周保杰</t>
  </si>
  <si>
    <t xml:space="preserve">1919110132</t>
  </si>
  <si>
    <t xml:space="preserve">吉文</t>
  </si>
  <si>
    <t xml:space="preserve">1919110168</t>
  </si>
  <si>
    <t xml:space="preserve">蔡向荣</t>
  </si>
  <si>
    <t xml:space="preserve">1919110150</t>
  </si>
  <si>
    <t xml:space="preserve">陈杨</t>
  </si>
  <si>
    <t xml:space="preserve">1919110200</t>
  </si>
  <si>
    <t xml:space="preserve">许泽霖</t>
  </si>
  <si>
    <t xml:space="preserve">1919110203</t>
  </si>
  <si>
    <t xml:space="preserve">朱振宇</t>
  </si>
  <si>
    <t xml:space="preserve">1919110210</t>
  </si>
  <si>
    <t xml:space="preserve">赵学飞</t>
  </si>
  <si>
    <t xml:space="preserve">1919110186</t>
  </si>
  <si>
    <t xml:space="preserve">陈南文</t>
  </si>
  <si>
    <t xml:space="preserve">1919110177</t>
  </si>
  <si>
    <t xml:space="preserve">高辛宇</t>
  </si>
  <si>
    <t xml:space="preserve">1919110160</t>
  </si>
  <si>
    <t xml:space="preserve">朱耀文</t>
  </si>
  <si>
    <t xml:space="preserve">1919110095</t>
  </si>
  <si>
    <t xml:space="preserve">张鑫</t>
  </si>
  <si>
    <t xml:space="preserve">1919110174</t>
  </si>
  <si>
    <t xml:space="preserve">唐建宇</t>
  </si>
  <si>
    <t xml:space="preserve">1919110089</t>
  </si>
  <si>
    <t xml:space="preserve">成浩源</t>
  </si>
  <si>
    <t xml:space="preserve">  </t>
  </si>
  <si>
    <t xml:space="preserve">1919110090</t>
  </si>
  <si>
    <t xml:space="preserve">李俊哲</t>
  </si>
  <si>
    <t xml:space="preserve">1919110100</t>
  </si>
  <si>
    <t xml:space="preserve">周宇豪</t>
  </si>
  <si>
    <t xml:space="preserve">1919110201</t>
  </si>
  <si>
    <t xml:space="preserve">赵浩宇</t>
  </si>
  <si>
    <t xml:space="preserve">1919110085</t>
  </si>
  <si>
    <t xml:space="preserve">陈龙</t>
  </si>
  <si>
    <t xml:space="preserve">1919110188</t>
  </si>
  <si>
    <t xml:space="preserve">邹麒铭</t>
  </si>
  <si>
    <t xml:space="preserve">1919110166</t>
  </si>
  <si>
    <t xml:space="preserve">刘凯</t>
  </si>
  <si>
    <t xml:space="preserve">1919110103</t>
  </si>
  <si>
    <t xml:space="preserve">吴志翔</t>
  </si>
  <si>
    <t xml:space="preserve">1919110170</t>
  </si>
  <si>
    <t xml:space="preserve">周志鹏</t>
  </si>
  <si>
    <t xml:space="preserve">1919110214</t>
  </si>
  <si>
    <t xml:space="preserve">马笑鹏</t>
  </si>
  <si>
    <t xml:space="preserve">1919110171</t>
  </si>
  <si>
    <t xml:space="preserve">赵明</t>
  </si>
  <si>
    <t xml:space="preserve">1919110169</t>
  </si>
  <si>
    <t xml:space="preserve">吴子领</t>
  </si>
  <si>
    <t xml:space="preserve">1919110175</t>
  </si>
  <si>
    <t xml:space="preserve">卞大玮</t>
  </si>
  <si>
    <t xml:space="preserve">1919110173</t>
  </si>
  <si>
    <t xml:space="preserve">黄景晗</t>
  </si>
  <si>
    <t xml:space="preserve">1919110135</t>
  </si>
  <si>
    <t xml:space="preserve">刘宝恒</t>
  </si>
  <si>
    <t xml:space="preserve">1919110092</t>
  </si>
  <si>
    <t xml:space="preserve">马望驰</t>
  </si>
  <si>
    <t xml:space="preserve">1919110131</t>
  </si>
  <si>
    <t xml:space="preserve">朱明浩</t>
  </si>
  <si>
    <t xml:space="preserve">1919110176</t>
  </si>
  <si>
    <t xml:space="preserve">钱伟航</t>
  </si>
  <si>
    <t xml:space="preserve">1919110084</t>
  </si>
  <si>
    <t xml:space="preserve">陈春辰</t>
  </si>
  <si>
    <t xml:space="preserve">1720011026</t>
  </si>
  <si>
    <t xml:space="preserve">孙翔</t>
  </si>
  <si>
    <t xml:space="preserve">1919110094</t>
  </si>
  <si>
    <t xml:space="preserve">蒋哲谦</t>
  </si>
  <si>
    <t xml:space="preserve">1820011043T</t>
  </si>
  <si>
    <t xml:space="preserve">王子恒</t>
  </si>
  <si>
    <t xml:space="preserve">高水平运动员（含比赛成绩加分）</t>
  </si>
  <si>
    <t xml:space="preserve">1919110178T</t>
  </si>
  <si>
    <t xml:space="preserve">王鑫</t>
  </si>
  <si>
    <t xml:space="preserve">1919110075T</t>
  </si>
  <si>
    <t xml:space="preserve">姚慧</t>
  </si>
  <si>
    <t xml:space="preserve">1919110148T</t>
  </si>
  <si>
    <t xml:space="preserve">倪丹</t>
  </si>
  <si>
    <t xml:space="preserve">1919110215T</t>
  </si>
  <si>
    <t xml:space="preserve">王星龙</t>
  </si>
  <si>
    <t xml:space="preserve">1919110074T</t>
  </si>
  <si>
    <t xml:space="preserve">毛海婷</t>
  </si>
  <si>
    <t xml:space="preserve">1919110185T</t>
  </si>
  <si>
    <t xml:space="preserve">梁璐彤</t>
  </si>
  <si>
    <t xml:space="preserve">1919110104T</t>
  </si>
  <si>
    <t xml:space="preserve">连浩锦</t>
  </si>
  <si>
    <r>
      <rPr>
        <b val="true"/>
        <sz val="14"/>
        <rFont val="Noto Sans"/>
        <family val="2"/>
      </rPr>
      <t xml:space="preserve">体育科学学院体育教育专业</t>
    </r>
    <r>
      <rPr>
        <b val="true"/>
        <sz val="14"/>
        <rFont val="宋体"/>
        <family val="0"/>
        <charset val="134"/>
      </rPr>
      <t xml:space="preserve">201/202/203/204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203</t>
    </r>
  </si>
  <si>
    <t xml:space="preserve">2019110142</t>
  </si>
  <si>
    <t xml:space="preserve">陶仪涵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204</t>
    </r>
  </si>
  <si>
    <t xml:space="preserve">2019110180</t>
  </si>
  <si>
    <t xml:space="preserve">杨露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202</t>
    </r>
  </si>
  <si>
    <t xml:space="preserve">2019110134</t>
  </si>
  <si>
    <t xml:space="preserve">张智</t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201</t>
    </r>
  </si>
  <si>
    <t xml:space="preserve">2019110067</t>
  </si>
  <si>
    <t xml:space="preserve">陈雅</t>
  </si>
  <si>
    <t xml:space="preserve">2019110068</t>
  </si>
  <si>
    <t xml:space="preserve">戴瑜琪</t>
  </si>
  <si>
    <t xml:space="preserve">2019110083</t>
  </si>
  <si>
    <t xml:space="preserve">刘威</t>
  </si>
  <si>
    <t xml:space="preserve">2019110151</t>
  </si>
  <si>
    <t xml:space="preserve">董震</t>
  </si>
  <si>
    <t xml:space="preserve">2019110140</t>
  </si>
  <si>
    <t xml:space="preserve">冯晗悦</t>
  </si>
  <si>
    <t xml:space="preserve">2019110091</t>
  </si>
  <si>
    <t xml:space="preserve">孙子健</t>
  </si>
  <si>
    <t xml:space="preserve">2019110184</t>
  </si>
  <si>
    <t xml:space="preserve">戴安迪</t>
  </si>
  <si>
    <t xml:space="preserve">2019110108</t>
  </si>
  <si>
    <t xml:space="preserve">徐淼</t>
  </si>
  <si>
    <t xml:space="preserve">2019110194</t>
  </si>
  <si>
    <t xml:space="preserve">马铭阳</t>
  </si>
  <si>
    <t xml:space="preserve">1820011048</t>
  </si>
  <si>
    <t xml:space="preserve">陈楠</t>
  </si>
  <si>
    <t xml:space="preserve">2019110174</t>
  </si>
  <si>
    <t xml:space="preserve">朱逸枫</t>
  </si>
  <si>
    <t xml:space="preserve">2019110156</t>
  </si>
  <si>
    <t xml:space="preserve">景仕豪</t>
  </si>
  <si>
    <t xml:space="preserve">2019110104</t>
  </si>
  <si>
    <t xml:space="preserve">贺凡</t>
  </si>
  <si>
    <t xml:space="preserve">2019110111</t>
  </si>
  <si>
    <t xml:space="preserve">崔景豪</t>
  </si>
  <si>
    <t xml:space="preserve">2019110069</t>
  </si>
  <si>
    <t xml:space="preserve">施梦娇</t>
  </si>
  <si>
    <t xml:space="preserve">2019110094</t>
  </si>
  <si>
    <t xml:space="preserve">王孜衡</t>
  </si>
  <si>
    <t xml:space="preserve">2019110141</t>
  </si>
  <si>
    <t xml:space="preserve">季依培</t>
  </si>
  <si>
    <t xml:space="preserve">2019110103</t>
  </si>
  <si>
    <t xml:space="preserve">曹冬琪</t>
  </si>
  <si>
    <t xml:space="preserve">2019110090</t>
  </si>
  <si>
    <t xml:space="preserve">孙礼铭</t>
  </si>
  <si>
    <t xml:space="preserve">2019110070</t>
  </si>
  <si>
    <t xml:space="preserve">苏珊</t>
  </si>
  <si>
    <t xml:space="preserve">2019110073</t>
  </si>
  <si>
    <t xml:space="preserve">周媛</t>
  </si>
  <si>
    <t xml:space="preserve">2019110163</t>
  </si>
  <si>
    <t xml:space="preserve">徐伟哲</t>
  </si>
  <si>
    <t xml:space="preserve">2019110202</t>
  </si>
  <si>
    <t xml:space="preserve">吴凯</t>
  </si>
  <si>
    <t xml:space="preserve">2019110176</t>
  </si>
  <si>
    <t xml:space="preserve">王凤杨</t>
  </si>
  <si>
    <t xml:space="preserve">2019110097</t>
  </si>
  <si>
    <t xml:space="preserve">杨宇骁</t>
  </si>
  <si>
    <t xml:space="preserve">2019110179</t>
  </si>
  <si>
    <t xml:space="preserve">徐颖</t>
  </si>
  <si>
    <t xml:space="preserve">2019110200</t>
  </si>
  <si>
    <t xml:space="preserve">王震洋</t>
  </si>
  <si>
    <t xml:space="preserve">2019110139</t>
  </si>
  <si>
    <t xml:space="preserve">陈雪彤</t>
  </si>
  <si>
    <t xml:space="preserve">2019110128</t>
  </si>
  <si>
    <t xml:space="preserve">杨浩辰</t>
  </si>
  <si>
    <t xml:space="preserve">2019110106</t>
  </si>
  <si>
    <t xml:space="preserve">沈悦</t>
  </si>
  <si>
    <t xml:space="preserve">2019110201</t>
  </si>
  <si>
    <t xml:space="preserve">王子阳</t>
  </si>
  <si>
    <t xml:space="preserve">2019110076</t>
  </si>
  <si>
    <t xml:space="preserve">陈志文</t>
  </si>
  <si>
    <t xml:space="preserve">2019110105</t>
  </si>
  <si>
    <t xml:space="preserve">李享</t>
  </si>
  <si>
    <t xml:space="preserve">2019110120</t>
  </si>
  <si>
    <t xml:space="preserve">刘志</t>
  </si>
  <si>
    <t xml:space="preserve">2019110154</t>
  </si>
  <si>
    <t xml:space="preserve">江珂毅</t>
  </si>
  <si>
    <t xml:space="preserve">2019110077</t>
  </si>
  <si>
    <t xml:space="preserve">崔雪冬</t>
  </si>
  <si>
    <t xml:space="preserve">2019110121</t>
  </si>
  <si>
    <t xml:space="preserve">陆郅韬</t>
  </si>
  <si>
    <t xml:space="preserve">2019110084</t>
  </si>
  <si>
    <t xml:space="preserve">刘子安</t>
  </si>
  <si>
    <t xml:space="preserve">2019110132</t>
  </si>
  <si>
    <t xml:space="preserve">袁永胜</t>
  </si>
  <si>
    <t xml:space="preserve">2019110089</t>
  </si>
  <si>
    <t xml:space="preserve">宋阳光</t>
  </si>
  <si>
    <t xml:space="preserve">2019110124</t>
  </si>
  <si>
    <t xml:space="preserve">魏彪</t>
  </si>
  <si>
    <t xml:space="preserve">2019110107</t>
  </si>
  <si>
    <t xml:space="preserve">吴佳楠</t>
  </si>
  <si>
    <t xml:space="preserve">2019110130</t>
  </si>
  <si>
    <t xml:space="preserve">叶豪</t>
  </si>
  <si>
    <t xml:space="preserve">2019110110</t>
  </si>
  <si>
    <t xml:space="preserve">陈梁</t>
  </si>
  <si>
    <t xml:space="preserve">2019110147</t>
  </si>
  <si>
    <t xml:space="preserve">曹渊</t>
  </si>
  <si>
    <t xml:space="preserve">2019110098</t>
  </si>
  <si>
    <t xml:space="preserve">张学思</t>
  </si>
  <si>
    <t xml:space="preserve">2019110095</t>
  </si>
  <si>
    <t xml:space="preserve">徐兆刚</t>
  </si>
  <si>
    <t xml:space="preserve">2019110074</t>
  </si>
  <si>
    <t xml:space="preserve">蔡文</t>
  </si>
  <si>
    <t xml:space="preserve">2019110093</t>
  </si>
  <si>
    <t xml:space="preserve">汪晨</t>
  </si>
  <si>
    <t xml:space="preserve">2019110079</t>
  </si>
  <si>
    <t xml:space="preserve">董爱鑫</t>
  </si>
  <si>
    <t xml:space="preserve">2019110072</t>
  </si>
  <si>
    <t xml:space="preserve">杨心怡</t>
  </si>
  <si>
    <t xml:space="preserve">2019110178</t>
  </si>
  <si>
    <t xml:space="preserve">吴攸</t>
  </si>
  <si>
    <t xml:space="preserve">2019110115</t>
  </si>
  <si>
    <t xml:space="preserve">胡杰</t>
  </si>
  <si>
    <t xml:space="preserve">2019110208</t>
  </si>
  <si>
    <t xml:space="preserve">周礼强</t>
  </si>
  <si>
    <t xml:space="preserve">2019110159</t>
  </si>
  <si>
    <t xml:space="preserve">唐旭</t>
  </si>
  <si>
    <t xml:space="preserve">2019110085</t>
  </si>
  <si>
    <t xml:space="preserve">马世凯</t>
  </si>
  <si>
    <t xml:space="preserve">2019110088</t>
  </si>
  <si>
    <t xml:space="preserve">史和兴</t>
  </si>
  <si>
    <t xml:space="preserve">2019110071</t>
  </si>
  <si>
    <t xml:space="preserve">卫思彤</t>
  </si>
  <si>
    <t xml:space="preserve">2019110129</t>
  </si>
  <si>
    <t xml:space="preserve">姚昊</t>
  </si>
  <si>
    <t xml:space="preserve">2019110164</t>
  </si>
  <si>
    <t xml:space="preserve">徐雯</t>
  </si>
  <si>
    <t xml:space="preserve">2019110153</t>
  </si>
  <si>
    <t xml:space="preserve">黄子豪</t>
  </si>
  <si>
    <t xml:space="preserve">2019110167</t>
  </si>
  <si>
    <t xml:space="preserve">张奇谦</t>
  </si>
  <si>
    <t xml:space="preserve">2019110112</t>
  </si>
  <si>
    <t xml:space="preserve">杜智豪</t>
  </si>
  <si>
    <t xml:space="preserve">2019110191</t>
  </si>
  <si>
    <t xml:space="preserve">李荣祖</t>
  </si>
  <si>
    <t xml:space="preserve">2019110187</t>
  </si>
  <si>
    <t xml:space="preserve">丁松</t>
  </si>
  <si>
    <t xml:space="preserve">2019110099</t>
  </si>
  <si>
    <t xml:space="preserve">赵呈天</t>
  </si>
  <si>
    <t xml:space="preserve">2019110171</t>
  </si>
  <si>
    <t xml:space="preserve">赵云海</t>
  </si>
  <si>
    <t xml:space="preserve">2019110149</t>
  </si>
  <si>
    <t xml:space="preserve">陈鑫</t>
  </si>
  <si>
    <t xml:space="preserve">2019110145</t>
  </si>
  <si>
    <t xml:space="preserve">张颖</t>
  </si>
  <si>
    <t xml:space="preserve">2019110087</t>
  </si>
  <si>
    <t xml:space="preserve">沈臻豪</t>
  </si>
  <si>
    <t xml:space="preserve">2019110133</t>
  </si>
  <si>
    <t xml:space="preserve">张孟超</t>
  </si>
  <si>
    <t xml:space="preserve">2019110137</t>
  </si>
  <si>
    <t xml:space="preserve">周阳军</t>
  </si>
  <si>
    <t xml:space="preserve">2019110109</t>
  </si>
  <si>
    <t xml:space="preserve">张雨晴</t>
  </si>
  <si>
    <t xml:space="preserve">2019110190</t>
  </si>
  <si>
    <t xml:space="preserve">韩奇</t>
  </si>
  <si>
    <t xml:space="preserve">2019110172</t>
  </si>
  <si>
    <t xml:space="preserve">周涵</t>
  </si>
  <si>
    <t xml:space="preserve">2019110192</t>
  </si>
  <si>
    <t xml:space="preserve">李震</t>
  </si>
  <si>
    <t xml:space="preserve">2019110161</t>
  </si>
  <si>
    <t xml:space="preserve">王洪林</t>
  </si>
  <si>
    <t xml:space="preserve">2019110169</t>
  </si>
  <si>
    <t xml:space="preserve">张奕鸿</t>
  </si>
  <si>
    <t xml:space="preserve">2019110206</t>
  </si>
  <si>
    <t xml:space="preserve">臧星博</t>
  </si>
  <si>
    <t xml:space="preserve">2019110204</t>
  </si>
  <si>
    <t xml:space="preserve">杨汉铖</t>
  </si>
  <si>
    <t xml:space="preserve">2019110136</t>
  </si>
  <si>
    <t xml:space="preserve">赵先坤</t>
  </si>
  <si>
    <t xml:space="preserve">2019110102</t>
  </si>
  <si>
    <t xml:space="preserve">左豪杰</t>
  </si>
  <si>
    <t xml:space="preserve">2019110181</t>
  </si>
  <si>
    <t xml:space="preserve">朱妤杰</t>
  </si>
  <si>
    <t xml:space="preserve">2019110175</t>
  </si>
  <si>
    <t xml:space="preserve">疏杭</t>
  </si>
  <si>
    <t xml:space="preserve">2019110199</t>
  </si>
  <si>
    <t xml:space="preserve">王文浩</t>
  </si>
  <si>
    <t xml:space="preserve">2019110086</t>
  </si>
  <si>
    <t xml:space="preserve">邱劲源</t>
  </si>
  <si>
    <t xml:space="preserve">2019110207</t>
  </si>
  <si>
    <t xml:space="preserve">张帅</t>
  </si>
  <si>
    <t xml:space="preserve">2019110075</t>
  </si>
  <si>
    <t xml:space="preserve">陈俊智</t>
  </si>
  <si>
    <t xml:space="preserve">2019110188</t>
  </si>
  <si>
    <t xml:space="preserve">董浩</t>
  </si>
  <si>
    <t xml:space="preserve">2019110165</t>
  </si>
  <si>
    <t xml:space="preserve">徐翔</t>
  </si>
  <si>
    <t xml:space="preserve">2019110162</t>
  </si>
  <si>
    <t xml:space="preserve">许帅男</t>
  </si>
  <si>
    <t xml:space="preserve">2019110081</t>
  </si>
  <si>
    <t xml:space="preserve">高明凯</t>
  </si>
  <si>
    <t xml:space="preserve">2019110182</t>
  </si>
  <si>
    <t xml:space="preserve">陈佳伟</t>
  </si>
  <si>
    <t xml:space="preserve">2019110146</t>
  </si>
  <si>
    <t xml:space="preserve">郑如意</t>
  </si>
  <si>
    <t xml:space="preserve">2019110126</t>
  </si>
  <si>
    <t xml:space="preserve">吴煜辉</t>
  </si>
  <si>
    <t xml:space="preserve">2019110122</t>
  </si>
  <si>
    <t xml:space="preserve">倪建铮</t>
  </si>
  <si>
    <t xml:space="preserve">2019110166</t>
  </si>
  <si>
    <t xml:space="preserve">翟西东</t>
  </si>
  <si>
    <t xml:space="preserve">2019110189</t>
  </si>
  <si>
    <t xml:space="preserve">方佳源</t>
  </si>
  <si>
    <t xml:space="preserve">2019110092</t>
  </si>
  <si>
    <t xml:space="preserve">万可</t>
  </si>
  <si>
    <t xml:space="preserve">2019110096</t>
  </si>
  <si>
    <t xml:space="preserve">杨安</t>
  </si>
  <si>
    <t xml:space="preserve">2019110170</t>
  </si>
  <si>
    <t xml:space="preserve">张志宇</t>
  </si>
  <si>
    <t xml:space="preserve">2019110152</t>
  </si>
  <si>
    <t xml:space="preserve">封长江</t>
  </si>
  <si>
    <t xml:space="preserve">2019110082</t>
  </si>
  <si>
    <t xml:space="preserve">黄健华</t>
  </si>
  <si>
    <t xml:space="preserve">2019110080</t>
  </si>
  <si>
    <t xml:space="preserve">高博</t>
  </si>
  <si>
    <t xml:space="preserve">2019110183</t>
  </si>
  <si>
    <t xml:space="preserve">陈润昊</t>
  </si>
  <si>
    <t xml:space="preserve">2019110155</t>
  </si>
  <si>
    <t xml:space="preserve">蒋庆龙</t>
  </si>
  <si>
    <t xml:space="preserve">2019110125</t>
  </si>
  <si>
    <t xml:space="preserve">吴天朗</t>
  </si>
  <si>
    <t xml:space="preserve">2019110119</t>
  </si>
  <si>
    <t xml:space="preserve">刘杰</t>
  </si>
  <si>
    <t xml:space="preserve">2019110148</t>
  </si>
  <si>
    <t xml:space="preserve">常智杰</t>
  </si>
  <si>
    <t xml:space="preserve">2019110203</t>
  </si>
  <si>
    <t xml:space="preserve">徐玉才</t>
  </si>
  <si>
    <t xml:space="preserve">2019110100</t>
  </si>
  <si>
    <t xml:space="preserve">周道雨</t>
  </si>
  <si>
    <t xml:space="preserve">2019110185</t>
  </si>
  <si>
    <t xml:space="preserve">邓杰</t>
  </si>
  <si>
    <t xml:space="preserve">2019110150</t>
  </si>
  <si>
    <t xml:space="preserve">单鹏</t>
  </si>
  <si>
    <t xml:space="preserve">2019110127</t>
  </si>
  <si>
    <t xml:space="preserve">许自豪</t>
  </si>
  <si>
    <t xml:space="preserve">2019110196</t>
  </si>
  <si>
    <t xml:space="preserve">沈成睿</t>
  </si>
  <si>
    <t xml:space="preserve">2019110131</t>
  </si>
  <si>
    <t xml:space="preserve">于淼</t>
  </si>
  <si>
    <t xml:space="preserve">2019110118</t>
  </si>
  <si>
    <t xml:space="preserve">金政</t>
  </si>
  <si>
    <t xml:space="preserve">2019110197</t>
  </si>
  <si>
    <t xml:space="preserve">谭浩</t>
  </si>
  <si>
    <t xml:space="preserve">2019110138</t>
  </si>
  <si>
    <t xml:space="preserve">祝慧勇</t>
  </si>
  <si>
    <t xml:space="preserve">2019110160</t>
  </si>
  <si>
    <t xml:space="preserve">陶栩霆</t>
  </si>
  <si>
    <t xml:space="preserve">2019110158</t>
  </si>
  <si>
    <t xml:space="preserve">司富鑫</t>
  </si>
  <si>
    <t xml:space="preserve">2019110209</t>
  </si>
  <si>
    <t xml:space="preserve">朱传晋</t>
  </si>
  <si>
    <t xml:space="preserve">2019110157</t>
  </si>
  <si>
    <t xml:space="preserve">沈祺</t>
  </si>
  <si>
    <t xml:space="preserve">2019110193</t>
  </si>
  <si>
    <t xml:space="preserve">马超</t>
  </si>
  <si>
    <t xml:space="preserve">2019110173</t>
  </si>
  <si>
    <t xml:space="preserve">朱从从</t>
  </si>
  <si>
    <t xml:space="preserve">2019110101</t>
  </si>
  <si>
    <t xml:space="preserve">颛孙仁政</t>
  </si>
  <si>
    <t xml:space="preserve">1919110116</t>
  </si>
  <si>
    <t xml:space="preserve">王昊</t>
  </si>
  <si>
    <t xml:space="preserve">2019110186</t>
  </si>
  <si>
    <t xml:space="preserve">丁磊</t>
  </si>
  <si>
    <t xml:space="preserve">2019110168</t>
  </si>
  <si>
    <t xml:space="preserve">张翔</t>
  </si>
  <si>
    <t xml:space="preserve">2019110117</t>
  </si>
  <si>
    <t xml:space="preserve">焦晨</t>
  </si>
  <si>
    <t xml:space="preserve">2019110116</t>
  </si>
  <si>
    <t xml:space="preserve">黄雪岩</t>
  </si>
  <si>
    <t xml:space="preserve">2019110195</t>
  </si>
  <si>
    <t xml:space="preserve">阮沛</t>
  </si>
  <si>
    <t xml:space="preserve">2019110205</t>
  </si>
  <si>
    <t xml:space="preserve">于享正</t>
  </si>
  <si>
    <t xml:space="preserve">2019110135</t>
  </si>
  <si>
    <t xml:space="preserve">赵文远</t>
  </si>
  <si>
    <t xml:space="preserve">2019110198</t>
  </si>
  <si>
    <t xml:space="preserve">王安泽</t>
  </si>
  <si>
    <t xml:space="preserve">1919110121</t>
  </si>
  <si>
    <t xml:space="preserve">邵杰</t>
  </si>
  <si>
    <t xml:space="preserve">2019110144</t>
  </si>
  <si>
    <t xml:space="preserve">张祺</t>
  </si>
  <si>
    <t xml:space="preserve">2019110113</t>
  </si>
  <si>
    <t xml:space="preserve">范兴旺</t>
  </si>
  <si>
    <t xml:space="preserve">2019110123</t>
  </si>
  <si>
    <t xml:space="preserve">舒金帆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01</t>
    </r>
  </si>
  <si>
    <t xml:space="preserve">1820011023</t>
  </si>
  <si>
    <t xml:space="preserve">许丹阳</t>
  </si>
  <si>
    <t xml:space="preserve">退伍复学</t>
  </si>
  <si>
    <t xml:space="preserve">1820021016</t>
  </si>
  <si>
    <t xml:space="preserve">朱硕</t>
  </si>
  <si>
    <t xml:space="preserve">1820021026</t>
  </si>
  <si>
    <t xml:space="preserve">王启明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03</t>
    </r>
  </si>
  <si>
    <t xml:space="preserve">2019110143T</t>
  </si>
  <si>
    <t xml:space="preserve">姚杨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04</t>
    </r>
  </si>
  <si>
    <t xml:space="preserve">2019110177T</t>
  </si>
  <si>
    <t xml:space="preserve">王心桐</t>
  </si>
  <si>
    <t xml:space="preserve">1919110111T</t>
  </si>
  <si>
    <t xml:space="preserve">龚棋棋</t>
  </si>
  <si>
    <t xml:space="preserve">1919110141T</t>
  </si>
  <si>
    <t xml:space="preserve">沈宇航</t>
  </si>
  <si>
    <r>
      <rPr>
        <b val="true"/>
        <sz val="14"/>
        <rFont val="Noto Sans"/>
        <family val="2"/>
      </rPr>
      <t xml:space="preserve">体育科学学院　　体育教育（</t>
    </r>
    <r>
      <rPr>
        <b val="true"/>
        <sz val="14"/>
        <rFont val="宋体"/>
        <family val="0"/>
        <charset val="134"/>
      </rPr>
      <t xml:space="preserve">3+2</t>
    </r>
    <r>
      <rPr>
        <b val="true"/>
        <sz val="14"/>
        <rFont val="Noto Sans"/>
        <family val="2"/>
      </rPr>
      <t xml:space="preserve">）　专业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3+2</t>
    </r>
  </si>
  <si>
    <t xml:space="preserve">2019110027Z</t>
  </si>
  <si>
    <t xml:space="preserve">王鲲鹏</t>
  </si>
  <si>
    <t xml:space="preserve">2019110004Z</t>
  </si>
  <si>
    <t xml:space="preserve">倪宝莲</t>
  </si>
  <si>
    <t xml:space="preserve">2019110007Z</t>
  </si>
  <si>
    <t xml:space="preserve">谭书颍</t>
  </si>
  <si>
    <t xml:space="preserve">2019110002Z</t>
  </si>
  <si>
    <t xml:space="preserve">刘雪</t>
  </si>
  <si>
    <t xml:space="preserve">2019110001Z</t>
  </si>
  <si>
    <t xml:space="preserve">戴文婷</t>
  </si>
  <si>
    <t xml:space="preserve">2019110005Z</t>
  </si>
  <si>
    <t xml:space="preserve">邵雪晨</t>
  </si>
  <si>
    <t xml:space="preserve">2019110032Z</t>
  </si>
  <si>
    <t xml:space="preserve">肖其龙</t>
  </si>
  <si>
    <t xml:space="preserve">2019110034Z</t>
  </si>
  <si>
    <t xml:space="preserve">杨雪勇</t>
  </si>
  <si>
    <t xml:space="preserve">2019110019Z</t>
  </si>
  <si>
    <t xml:space="preserve">李健鸣</t>
  </si>
  <si>
    <t xml:space="preserve">2019110003Z</t>
  </si>
  <si>
    <t xml:space="preserve">苗佳佳</t>
  </si>
  <si>
    <t xml:space="preserve">2019110016Z</t>
  </si>
  <si>
    <t xml:space="preserve">胡奔</t>
  </si>
  <si>
    <t xml:space="preserve">2019110014Z</t>
  </si>
  <si>
    <t xml:space="preserve">范云潇</t>
  </si>
  <si>
    <t xml:space="preserve">2019110022Z</t>
  </si>
  <si>
    <t xml:space="preserve">钱城</t>
  </si>
  <si>
    <t xml:space="preserve">2019110006Z</t>
  </si>
  <si>
    <t xml:space="preserve">孙艳玲</t>
  </si>
  <si>
    <t xml:space="preserve">2019110015Z</t>
  </si>
  <si>
    <t xml:space="preserve">高秋雨</t>
  </si>
  <si>
    <t xml:space="preserve">2019110013Z</t>
  </si>
  <si>
    <t xml:space="preserve">丁宏扬</t>
  </si>
  <si>
    <t xml:space="preserve">2019110029Z</t>
  </si>
  <si>
    <t xml:space="preserve">吴昊</t>
  </si>
  <si>
    <t xml:space="preserve">2019110017Z</t>
  </si>
  <si>
    <t xml:space="preserve">黄胜</t>
  </si>
  <si>
    <t xml:space="preserve">2019110036Z</t>
  </si>
  <si>
    <t xml:space="preserve">郑虎</t>
  </si>
  <si>
    <t xml:space="preserve">2019110035Z</t>
  </si>
  <si>
    <t xml:space="preserve">翟晓浩</t>
  </si>
  <si>
    <t xml:space="preserve">2019110008Z</t>
  </si>
  <si>
    <t xml:space="preserve">徐诗雅</t>
  </si>
  <si>
    <t xml:space="preserve">2019110026Z</t>
  </si>
  <si>
    <t xml:space="preserve">万浩</t>
  </si>
  <si>
    <t xml:space="preserve">2019110023Z</t>
  </si>
  <si>
    <t xml:space="preserve">乔正麟</t>
  </si>
  <si>
    <t xml:space="preserve">2019110025Z</t>
  </si>
  <si>
    <t xml:space="preserve">孙贤知</t>
  </si>
  <si>
    <t xml:space="preserve">2019110033Z</t>
  </si>
  <si>
    <t xml:space="preserve">徐立</t>
  </si>
  <si>
    <t xml:space="preserve">2019110030Z</t>
  </si>
  <si>
    <t xml:space="preserve">夏凤祥</t>
  </si>
  <si>
    <t xml:space="preserve">2019110028Z</t>
  </si>
  <si>
    <t xml:space="preserve">王硕睿</t>
  </si>
  <si>
    <t xml:space="preserve">2019110021Z</t>
  </si>
  <si>
    <t xml:space="preserve">陆宇</t>
  </si>
  <si>
    <t xml:space="preserve">2019110024Z</t>
  </si>
  <si>
    <t xml:space="preserve">石磊</t>
  </si>
  <si>
    <t xml:space="preserve">2019110010Z</t>
  </si>
  <si>
    <t xml:space="preserve">陈柯旭</t>
  </si>
  <si>
    <t xml:space="preserve">2019110009Z</t>
  </si>
  <si>
    <t xml:space="preserve">卞卫强</t>
  </si>
  <si>
    <t xml:space="preserve">2019110020Z</t>
  </si>
  <si>
    <t xml:space="preserve">李新宇</t>
  </si>
  <si>
    <t xml:space="preserve">2019110012Z</t>
  </si>
  <si>
    <t xml:space="preserve">程雪松</t>
  </si>
  <si>
    <t xml:space="preserve">2019110011Z</t>
  </si>
  <si>
    <t xml:space="preserve">陈怡锦</t>
  </si>
  <si>
    <t xml:space="preserve">2019110018Z</t>
  </si>
  <si>
    <t xml:space="preserve">李剑</t>
  </si>
  <si>
    <r>
      <rPr>
        <b val="true"/>
        <sz val="14"/>
        <rFont val="Noto Sans"/>
        <family val="2"/>
      </rPr>
      <t xml:space="preserve">体育科学学院　　体育教育（</t>
    </r>
    <r>
      <rPr>
        <b val="true"/>
        <sz val="14"/>
        <rFont val="宋体"/>
        <family val="0"/>
        <charset val="134"/>
      </rPr>
      <t xml:space="preserve">5+2</t>
    </r>
    <r>
      <rPr>
        <b val="true"/>
        <sz val="14"/>
        <rFont val="Noto Sans"/>
        <family val="2"/>
      </rPr>
      <t xml:space="preserve">）　专业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5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体育师范</t>
    </r>
    <r>
      <rPr>
        <sz val="10"/>
        <rFont val="等线"/>
        <family val="0"/>
        <charset val="134"/>
      </rPr>
      <t xml:space="preserve">5+2</t>
    </r>
  </si>
  <si>
    <t xml:space="preserve">2019110042Z</t>
  </si>
  <si>
    <t xml:space="preserve">潘依玲</t>
  </si>
  <si>
    <t xml:space="preserve">2019110039Z</t>
  </si>
  <si>
    <t xml:space="preserve">李炀</t>
  </si>
  <si>
    <t xml:space="preserve">2019110047Z</t>
  </si>
  <si>
    <t xml:space="preserve">张晴</t>
  </si>
  <si>
    <t xml:space="preserve">2019110044Z</t>
  </si>
  <si>
    <t xml:space="preserve">施熠</t>
  </si>
  <si>
    <t xml:space="preserve">2019110040Z</t>
  </si>
  <si>
    <t xml:space="preserve">刘露</t>
  </si>
  <si>
    <t xml:space="preserve">2019110049Z</t>
  </si>
  <si>
    <t xml:space="preserve">宗伟婷</t>
  </si>
  <si>
    <t xml:space="preserve">2019110066Z</t>
  </si>
  <si>
    <t xml:space="preserve">朱裕恒</t>
  </si>
  <si>
    <t xml:space="preserve">2019110043Z</t>
  </si>
  <si>
    <t xml:space="preserve">沈杨</t>
  </si>
  <si>
    <t xml:space="preserve">2019110037Z</t>
  </si>
  <si>
    <t xml:space="preserve">樊佳丽</t>
  </si>
  <si>
    <t xml:space="preserve">2019110055Z</t>
  </si>
  <si>
    <t xml:space="preserve">陆泰易</t>
  </si>
  <si>
    <t xml:space="preserve">2019110051Z</t>
  </si>
  <si>
    <t xml:space="preserve">陈泓瑞</t>
  </si>
  <si>
    <t xml:space="preserve">2019110056Z</t>
  </si>
  <si>
    <t xml:space="preserve">陆鑫杰</t>
  </si>
  <si>
    <t xml:space="preserve">2019110062Z</t>
  </si>
  <si>
    <t xml:space="preserve">唐陈巍</t>
  </si>
  <si>
    <t xml:space="preserve">2019110050Z</t>
  </si>
  <si>
    <t xml:space="preserve">曹广盛</t>
  </si>
  <si>
    <t xml:space="preserve">2019110052Z</t>
  </si>
  <si>
    <t xml:space="preserve">陈奕源</t>
  </si>
  <si>
    <t xml:space="preserve">2019110041Z</t>
  </si>
  <si>
    <t xml:space="preserve">马晓雯</t>
  </si>
  <si>
    <t xml:space="preserve">2019110060Z</t>
  </si>
  <si>
    <t xml:space="preserve">秦张楠</t>
  </si>
  <si>
    <t xml:space="preserve">2019110063Z</t>
  </si>
  <si>
    <t xml:space="preserve">严浩</t>
  </si>
  <si>
    <t xml:space="preserve">2019110045Z</t>
  </si>
  <si>
    <t xml:space="preserve">王敏敏</t>
  </si>
  <si>
    <t xml:space="preserve">2019110059Z</t>
  </si>
  <si>
    <t xml:space="preserve">秦岭</t>
  </si>
  <si>
    <t xml:space="preserve">2019110046Z</t>
  </si>
  <si>
    <t xml:space="preserve">张佳雯</t>
  </si>
  <si>
    <t xml:space="preserve">2019110057Z</t>
  </si>
  <si>
    <t xml:space="preserve">马金伟</t>
  </si>
  <si>
    <t xml:space="preserve">2019110065Z</t>
  </si>
  <si>
    <t xml:space="preserve">周春濠</t>
  </si>
  <si>
    <t xml:space="preserve">2019110054Z</t>
  </si>
  <si>
    <t xml:space="preserve">丁仁杰</t>
  </si>
  <si>
    <t xml:space="preserve">2019110058Z</t>
  </si>
  <si>
    <t xml:space="preserve">钱啸龙</t>
  </si>
  <si>
    <t xml:space="preserve">1919110048Z</t>
  </si>
  <si>
    <t xml:space="preserve">顾玥</t>
  </si>
  <si>
    <t xml:space="preserve">2019110061Z</t>
  </si>
  <si>
    <t xml:space="preserve">孙玉龙</t>
  </si>
  <si>
    <t xml:space="preserve">2019110053Z</t>
  </si>
  <si>
    <t xml:space="preserve">崔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name val="等线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2" activeCellId="0" sqref="A2:V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11.74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7.37"/>
    <col collapsed="false" customWidth="true" hidden="false" outlineLevel="0" max="20" min="20" style="6" width="9.24"/>
    <col collapsed="false" customWidth="true" hidden="false" outlineLevel="0" max="21" min="21" style="6" width="6.87"/>
    <col collapsed="false" customWidth="true" hidden="false" outlineLevel="0" max="22" min="22" style="2" width="9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7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5" customFormat="true" ht="21.95" hidden="false" customHeight="true" outlineLevel="0" collapsed="false">
      <c r="A3" s="10" t="s">
        <v>2</v>
      </c>
      <c r="B3" s="11" t="s">
        <v>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 t="s">
        <v>4</v>
      </c>
      <c r="R3" s="12"/>
      <c r="S3" s="13"/>
      <c r="T3" s="12"/>
      <c r="U3" s="14"/>
      <c r="V3" s="12"/>
    </row>
    <row r="4" customFormat="false" ht="18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20" t="s">
        <v>24</v>
      </c>
      <c r="U4" s="20" t="s">
        <v>25</v>
      </c>
      <c r="V4" s="17" t="s">
        <v>26</v>
      </c>
    </row>
    <row r="5" customFormat="false" ht="33" hidden="false" customHeight="true" outlineLevel="0" collapsed="false">
      <c r="A5" s="16"/>
      <c r="B5" s="17"/>
      <c r="C5" s="18"/>
      <c r="D5" s="16"/>
      <c r="E5" s="16"/>
      <c r="F5" s="16"/>
      <c r="G5" s="18"/>
      <c r="H5" s="17"/>
      <c r="I5" s="18"/>
      <c r="J5" s="18"/>
      <c r="K5" s="17"/>
      <c r="L5" s="17"/>
      <c r="M5" s="18"/>
      <c r="N5" s="17"/>
      <c r="O5" s="18"/>
      <c r="P5" s="18"/>
      <c r="Q5" s="18"/>
      <c r="R5" s="17"/>
      <c r="S5" s="19"/>
      <c r="T5" s="20"/>
      <c r="U5" s="20"/>
      <c r="V5" s="17"/>
    </row>
    <row r="6" customFormat="false" ht="20.25" hidden="false" customHeight="true" outlineLevel="0" collapsed="false">
      <c r="A6" s="21" t="s">
        <v>27</v>
      </c>
      <c r="B6" s="22" t="s">
        <v>28</v>
      </c>
      <c r="C6" s="21" t="n">
        <v>37</v>
      </c>
      <c r="D6" s="23" t="s">
        <v>29</v>
      </c>
      <c r="E6" s="24" t="s">
        <v>30</v>
      </c>
      <c r="F6" s="23" t="s">
        <v>31</v>
      </c>
      <c r="G6" s="25" t="n">
        <v>92.4</v>
      </c>
      <c r="H6" s="26" t="n">
        <v>7</v>
      </c>
      <c r="I6" s="25" t="n">
        <f aca="false">H6+G6</f>
        <v>99.4</v>
      </c>
      <c r="J6" s="27" t="n">
        <v>88.43</v>
      </c>
      <c r="K6" s="26" t="n">
        <v>1</v>
      </c>
      <c r="L6" s="27" t="n">
        <f aca="false">K6+J6</f>
        <v>89.43</v>
      </c>
      <c r="M6" s="25" t="n">
        <v>90</v>
      </c>
      <c r="N6" s="26" t="n">
        <v>2</v>
      </c>
      <c r="O6" s="25" t="n">
        <f aca="false">N6+M6</f>
        <v>92</v>
      </c>
      <c r="P6" s="28" t="n">
        <v>91.1825</v>
      </c>
      <c r="Q6" s="29" t="n">
        <v>1</v>
      </c>
      <c r="R6" s="30" t="n">
        <v>1</v>
      </c>
      <c r="S6" s="31"/>
      <c r="T6" s="32" t="s">
        <v>32</v>
      </c>
      <c r="U6" s="33"/>
      <c r="V6" s="22" t="s">
        <v>33</v>
      </c>
    </row>
    <row r="7" customFormat="false" ht="20.25" hidden="false" customHeight="true" outlineLevel="0" collapsed="false">
      <c r="A7" s="21" t="s">
        <v>27</v>
      </c>
      <c r="B7" s="22" t="s">
        <v>28</v>
      </c>
      <c r="C7" s="21" t="n">
        <v>37</v>
      </c>
      <c r="D7" s="23" t="s">
        <v>34</v>
      </c>
      <c r="E7" s="24" t="s">
        <v>35</v>
      </c>
      <c r="F7" s="23" t="s">
        <v>36</v>
      </c>
      <c r="G7" s="25" t="n">
        <v>88.8</v>
      </c>
      <c r="H7" s="26" t="n">
        <v>7.5</v>
      </c>
      <c r="I7" s="25" t="n">
        <f aca="false">H7+G7</f>
        <v>96.3</v>
      </c>
      <c r="J7" s="27" t="n">
        <v>88</v>
      </c>
      <c r="K7" s="26" t="n">
        <v>1</v>
      </c>
      <c r="L7" s="27" t="n">
        <f aca="false">K7+J7</f>
        <v>89</v>
      </c>
      <c r="M7" s="25" t="n">
        <v>88.8</v>
      </c>
      <c r="N7" s="26" t="n">
        <v>4.8</v>
      </c>
      <c r="O7" s="25" t="n">
        <f aca="false">N7+M7</f>
        <v>93.6</v>
      </c>
      <c r="P7" s="28" t="n">
        <v>90.555</v>
      </c>
      <c r="Q7" s="29" t="n">
        <v>2</v>
      </c>
      <c r="R7" s="30" t="n">
        <v>2</v>
      </c>
      <c r="S7" s="31"/>
      <c r="T7" s="32" t="s">
        <v>32</v>
      </c>
      <c r="U7" s="33"/>
      <c r="V7" s="22" t="s">
        <v>37</v>
      </c>
    </row>
    <row r="8" customFormat="false" ht="20.25" hidden="false" customHeight="true" outlineLevel="0" collapsed="false">
      <c r="A8" s="21" t="s">
        <v>27</v>
      </c>
      <c r="B8" s="22" t="s">
        <v>28</v>
      </c>
      <c r="C8" s="21" t="n">
        <v>37</v>
      </c>
      <c r="D8" s="23" t="s">
        <v>34</v>
      </c>
      <c r="E8" s="24" t="s">
        <v>38</v>
      </c>
      <c r="F8" s="23" t="s">
        <v>39</v>
      </c>
      <c r="G8" s="25" t="n">
        <v>91.2</v>
      </c>
      <c r="H8" s="26" t="n">
        <v>7</v>
      </c>
      <c r="I8" s="25" t="n">
        <f aca="false">H8+G8</f>
        <v>98.2</v>
      </c>
      <c r="J8" s="27" t="n">
        <v>87.25</v>
      </c>
      <c r="K8" s="28" t="n">
        <v>1</v>
      </c>
      <c r="L8" s="27" t="n">
        <f aca="false">K8+J8</f>
        <v>88.25</v>
      </c>
      <c r="M8" s="25" t="n">
        <v>88.8</v>
      </c>
      <c r="N8" s="26" t="n">
        <v>4.8</v>
      </c>
      <c r="O8" s="25" t="n">
        <f aca="false">N8+M8</f>
        <v>93.6</v>
      </c>
      <c r="P8" s="28" t="n">
        <v>90.2775</v>
      </c>
      <c r="Q8" s="29" t="n">
        <v>3</v>
      </c>
      <c r="R8" s="30" t="n">
        <v>4</v>
      </c>
      <c r="S8" s="31"/>
      <c r="T8" s="32" t="s">
        <v>40</v>
      </c>
      <c r="U8" s="33"/>
      <c r="V8" s="22" t="s">
        <v>37</v>
      </c>
    </row>
    <row r="9" customFormat="false" ht="20.25" hidden="false" customHeight="true" outlineLevel="0" collapsed="false">
      <c r="A9" s="21" t="s">
        <v>27</v>
      </c>
      <c r="B9" s="22" t="s">
        <v>28</v>
      </c>
      <c r="C9" s="21" t="n">
        <v>37</v>
      </c>
      <c r="D9" s="23" t="s">
        <v>29</v>
      </c>
      <c r="E9" s="24" t="s">
        <v>41</v>
      </c>
      <c r="F9" s="23" t="s">
        <v>42</v>
      </c>
      <c r="G9" s="25" t="n">
        <v>90</v>
      </c>
      <c r="H9" s="26" t="n">
        <v>2.5</v>
      </c>
      <c r="I9" s="25" t="n">
        <f aca="false">H9+G9</f>
        <v>92.5</v>
      </c>
      <c r="J9" s="27" t="n">
        <v>87.46</v>
      </c>
      <c r="K9" s="26" t="n">
        <v>1.5</v>
      </c>
      <c r="L9" s="27" t="n">
        <f aca="false">K9+J9</f>
        <v>88.96</v>
      </c>
      <c r="M9" s="25" t="n">
        <v>87.6</v>
      </c>
      <c r="N9" s="26" t="n">
        <v>4</v>
      </c>
      <c r="O9" s="25" t="n">
        <f aca="false">N9+M9</f>
        <v>91.6</v>
      </c>
      <c r="P9" s="28" t="n">
        <v>89.755</v>
      </c>
      <c r="Q9" s="29" t="n">
        <v>4</v>
      </c>
      <c r="R9" s="30" t="n">
        <v>3</v>
      </c>
      <c r="S9" s="31"/>
      <c r="T9" s="32" t="s">
        <v>40</v>
      </c>
      <c r="U9" s="33"/>
      <c r="V9" s="22"/>
      <c r="CH9" s="34" t="s">
        <v>32</v>
      </c>
      <c r="CI9" s="34" t="s">
        <v>33</v>
      </c>
      <c r="CJ9" s="34" t="s">
        <v>43</v>
      </c>
    </row>
    <row r="10" customFormat="false" ht="20.25" hidden="false" customHeight="true" outlineLevel="0" collapsed="false">
      <c r="A10" s="21" t="s">
        <v>27</v>
      </c>
      <c r="B10" s="22" t="s">
        <v>28</v>
      </c>
      <c r="C10" s="21" t="n">
        <v>37</v>
      </c>
      <c r="D10" s="23" t="s">
        <v>34</v>
      </c>
      <c r="E10" s="24" t="s">
        <v>44</v>
      </c>
      <c r="F10" s="23" t="s">
        <v>45</v>
      </c>
      <c r="G10" s="25" t="n">
        <v>91.8</v>
      </c>
      <c r="H10" s="26" t="n">
        <v>5</v>
      </c>
      <c r="I10" s="25" t="n">
        <f aca="false">H10+G10</f>
        <v>96.8</v>
      </c>
      <c r="J10" s="27" t="n">
        <v>87.15</v>
      </c>
      <c r="K10" s="28" t="n">
        <v>0</v>
      </c>
      <c r="L10" s="27" t="n">
        <f aca="false">K10+J10</f>
        <v>87.15</v>
      </c>
      <c r="M10" s="25" t="n">
        <v>91.8</v>
      </c>
      <c r="N10" s="26" t="n">
        <v>5</v>
      </c>
      <c r="O10" s="25" t="n">
        <f aca="false">N10+M10</f>
        <v>96.8</v>
      </c>
      <c r="P10" s="28" t="n">
        <v>89.5625</v>
      </c>
      <c r="Q10" s="29" t="n">
        <v>5</v>
      </c>
      <c r="R10" s="30" t="n">
        <v>5</v>
      </c>
      <c r="S10" s="31"/>
      <c r="T10" s="32" t="s">
        <v>40</v>
      </c>
      <c r="U10" s="33"/>
      <c r="V10" s="22"/>
      <c r="CH10" s="34" t="s">
        <v>40</v>
      </c>
      <c r="CI10" s="34" t="s">
        <v>37</v>
      </c>
      <c r="CJ10" s="34" t="s">
        <v>46</v>
      </c>
    </row>
    <row r="11" customFormat="false" ht="20.25" hidden="false" customHeight="true" outlineLevel="0" collapsed="false">
      <c r="A11" s="21" t="s">
        <v>27</v>
      </c>
      <c r="B11" s="22" t="s">
        <v>28</v>
      </c>
      <c r="C11" s="21" t="n">
        <v>37</v>
      </c>
      <c r="D11" s="23" t="s">
        <v>29</v>
      </c>
      <c r="E11" s="24" t="s">
        <v>47</v>
      </c>
      <c r="F11" s="23" t="s">
        <v>48</v>
      </c>
      <c r="G11" s="25" t="n">
        <v>93</v>
      </c>
      <c r="H11" s="26" t="n">
        <v>3.5</v>
      </c>
      <c r="I11" s="25" t="n">
        <f aca="false">H11+G11</f>
        <v>96.5</v>
      </c>
      <c r="J11" s="27" t="n">
        <v>85.02</v>
      </c>
      <c r="K11" s="26" t="n">
        <v>2.5</v>
      </c>
      <c r="L11" s="27" t="n">
        <f aca="false">K11+J11</f>
        <v>87.52</v>
      </c>
      <c r="M11" s="25" t="n">
        <v>90</v>
      </c>
      <c r="N11" s="26" t="n">
        <v>2</v>
      </c>
      <c r="O11" s="25" t="n">
        <f aca="false">N11+M11</f>
        <v>92</v>
      </c>
      <c r="P11" s="28" t="n">
        <v>89.315</v>
      </c>
      <c r="Q11" s="29" t="n">
        <v>6</v>
      </c>
      <c r="R11" s="30" t="n">
        <v>14</v>
      </c>
      <c r="S11" s="31"/>
      <c r="T11" s="32" t="s">
        <v>40</v>
      </c>
      <c r="U11" s="33"/>
      <c r="V11" s="22"/>
      <c r="CH11" s="34" t="s">
        <v>49</v>
      </c>
      <c r="CI11" s="34" t="s">
        <v>50</v>
      </c>
      <c r="CJ11" s="34" t="s">
        <v>51</v>
      </c>
    </row>
    <row r="12" customFormat="false" ht="20.25" hidden="false" customHeight="true" outlineLevel="0" collapsed="false">
      <c r="A12" s="21" t="s">
        <v>27</v>
      </c>
      <c r="B12" s="22" t="s">
        <v>28</v>
      </c>
      <c r="C12" s="21" t="n">
        <v>37</v>
      </c>
      <c r="D12" s="23" t="s">
        <v>29</v>
      </c>
      <c r="E12" s="24" t="s">
        <v>52</v>
      </c>
      <c r="F12" s="23" t="s">
        <v>53</v>
      </c>
      <c r="G12" s="25" t="n">
        <v>90</v>
      </c>
      <c r="H12" s="26" t="n">
        <v>2.5</v>
      </c>
      <c r="I12" s="25" t="n">
        <f aca="false">H12+G12</f>
        <v>92.5</v>
      </c>
      <c r="J12" s="27" t="n">
        <v>86.4</v>
      </c>
      <c r="K12" s="26" t="n">
        <v>1.5</v>
      </c>
      <c r="L12" s="27" t="n">
        <f aca="false">K12+J12</f>
        <v>87.9</v>
      </c>
      <c r="M12" s="25" t="n">
        <v>88.4</v>
      </c>
      <c r="N12" s="26" t="n">
        <v>4</v>
      </c>
      <c r="O12" s="25" t="n">
        <f aca="false">N12+M12</f>
        <v>92.4</v>
      </c>
      <c r="P12" s="28" t="n">
        <v>89.04</v>
      </c>
      <c r="Q12" s="29" t="n">
        <v>7</v>
      </c>
      <c r="R12" s="30" t="n">
        <v>7</v>
      </c>
      <c r="S12" s="31"/>
      <c r="T12" s="32" t="s">
        <v>49</v>
      </c>
      <c r="U12" s="33"/>
      <c r="V12" s="22"/>
      <c r="CH12" s="34" t="s">
        <v>54</v>
      </c>
      <c r="CJ12" s="34" t="s">
        <v>55</v>
      </c>
    </row>
    <row r="13" customFormat="false" ht="20.25" hidden="false" customHeight="true" outlineLevel="0" collapsed="false">
      <c r="A13" s="21" t="s">
        <v>27</v>
      </c>
      <c r="B13" s="22" t="s">
        <v>28</v>
      </c>
      <c r="C13" s="21" t="n">
        <v>37</v>
      </c>
      <c r="D13" s="23" t="s">
        <v>29</v>
      </c>
      <c r="E13" s="24" t="s">
        <v>56</v>
      </c>
      <c r="F13" s="23" t="s">
        <v>57</v>
      </c>
      <c r="G13" s="25" t="n">
        <v>90.6</v>
      </c>
      <c r="H13" s="26" t="n">
        <v>3.5</v>
      </c>
      <c r="I13" s="25" t="n">
        <f aca="false">H13+G13</f>
        <v>94.1</v>
      </c>
      <c r="J13" s="27" t="n">
        <v>85.15</v>
      </c>
      <c r="K13" s="26" t="n">
        <v>1.5</v>
      </c>
      <c r="L13" s="27" t="n">
        <f aca="false">K13+J13</f>
        <v>86.65</v>
      </c>
      <c r="M13" s="25" t="n">
        <v>88</v>
      </c>
      <c r="N13" s="26" t="n">
        <v>4</v>
      </c>
      <c r="O13" s="25" t="n">
        <f aca="false">N13+M13</f>
        <v>92</v>
      </c>
      <c r="P13" s="28" t="n">
        <v>88.3025</v>
      </c>
      <c r="Q13" s="29" t="n">
        <v>8</v>
      </c>
      <c r="R13" s="30" t="n">
        <v>12</v>
      </c>
      <c r="S13" s="31"/>
      <c r="T13" s="32" t="s">
        <v>49</v>
      </c>
      <c r="U13" s="33"/>
      <c r="V13" s="22"/>
      <c r="CH13" s="34" t="s">
        <v>58</v>
      </c>
    </row>
    <row r="14" customFormat="false" ht="20.25" hidden="false" customHeight="true" outlineLevel="0" collapsed="false">
      <c r="A14" s="21" t="s">
        <v>27</v>
      </c>
      <c r="B14" s="22" t="s">
        <v>28</v>
      </c>
      <c r="C14" s="21" t="n">
        <v>37</v>
      </c>
      <c r="D14" s="23" t="s">
        <v>29</v>
      </c>
      <c r="E14" s="24" t="s">
        <v>59</v>
      </c>
      <c r="F14" s="23" t="s">
        <v>60</v>
      </c>
      <c r="G14" s="25" t="n">
        <v>90.6</v>
      </c>
      <c r="H14" s="26" t="n">
        <v>3.5</v>
      </c>
      <c r="I14" s="25" t="n">
        <f aca="false">H14+G14</f>
        <v>94.1</v>
      </c>
      <c r="J14" s="27" t="n">
        <v>86.83</v>
      </c>
      <c r="K14" s="28" t="n">
        <v>0</v>
      </c>
      <c r="L14" s="27" t="n">
        <f aca="false">K14+J14</f>
        <v>86.83</v>
      </c>
      <c r="M14" s="25" t="n">
        <v>88.8</v>
      </c>
      <c r="N14" s="26" t="n">
        <v>0</v>
      </c>
      <c r="O14" s="25" t="n">
        <f aca="false">N14+M14</f>
        <v>88.8</v>
      </c>
      <c r="P14" s="28" t="n">
        <v>88.1175</v>
      </c>
      <c r="Q14" s="29" t="n">
        <v>9</v>
      </c>
      <c r="R14" s="30" t="n">
        <v>6</v>
      </c>
      <c r="S14" s="31"/>
      <c r="T14" s="32" t="s">
        <v>49</v>
      </c>
      <c r="U14" s="33"/>
      <c r="V14" s="22"/>
      <c r="CH14" s="34" t="s">
        <v>61</v>
      </c>
    </row>
    <row r="15" customFormat="false" ht="20.25" hidden="false" customHeight="true" outlineLevel="0" collapsed="false">
      <c r="A15" s="21" t="s">
        <v>27</v>
      </c>
      <c r="B15" s="22" t="s">
        <v>28</v>
      </c>
      <c r="C15" s="21" t="n">
        <v>37</v>
      </c>
      <c r="D15" s="23" t="s">
        <v>34</v>
      </c>
      <c r="E15" s="24" t="s">
        <v>62</v>
      </c>
      <c r="F15" s="23" t="s">
        <v>63</v>
      </c>
      <c r="G15" s="25" t="n">
        <v>91.2</v>
      </c>
      <c r="H15" s="26" t="n">
        <v>2.5</v>
      </c>
      <c r="I15" s="25" t="n">
        <f aca="false">H15+G15</f>
        <v>93.7</v>
      </c>
      <c r="J15" s="27" t="n">
        <v>85.12</v>
      </c>
      <c r="K15" s="28" t="n">
        <v>1</v>
      </c>
      <c r="L15" s="27" t="n">
        <f aca="false">K15+J15</f>
        <v>86.12</v>
      </c>
      <c r="M15" s="25" t="n">
        <v>89.6</v>
      </c>
      <c r="N15" s="26" t="n">
        <v>2</v>
      </c>
      <c r="O15" s="25" t="n">
        <f aca="false">N15+M15</f>
        <v>91.6</v>
      </c>
      <c r="P15" s="28" t="n">
        <v>87.805</v>
      </c>
      <c r="Q15" s="29" t="n">
        <v>10</v>
      </c>
      <c r="R15" s="30" t="n">
        <v>13</v>
      </c>
      <c r="S15" s="31"/>
      <c r="T15" s="32" t="s">
        <v>49</v>
      </c>
      <c r="U15" s="33"/>
      <c r="V15" s="22"/>
    </row>
    <row r="16" customFormat="false" ht="20.25" hidden="false" customHeight="true" outlineLevel="0" collapsed="false">
      <c r="A16" s="21" t="s">
        <v>27</v>
      </c>
      <c r="B16" s="22" t="s">
        <v>28</v>
      </c>
      <c r="C16" s="21" t="n">
        <v>37</v>
      </c>
      <c r="D16" s="23" t="s">
        <v>34</v>
      </c>
      <c r="E16" s="24" t="s">
        <v>64</v>
      </c>
      <c r="F16" s="23" t="s">
        <v>65</v>
      </c>
      <c r="G16" s="25" t="n">
        <v>91.2</v>
      </c>
      <c r="H16" s="26" t="n">
        <v>2</v>
      </c>
      <c r="I16" s="25" t="n">
        <f aca="false">H16+G16</f>
        <v>93.2</v>
      </c>
      <c r="J16" s="27" t="n">
        <v>85.75</v>
      </c>
      <c r="K16" s="28" t="n">
        <v>0</v>
      </c>
      <c r="L16" s="27" t="n">
        <f aca="false">K16+J16</f>
        <v>85.75</v>
      </c>
      <c r="M16" s="25" t="n">
        <v>89.2</v>
      </c>
      <c r="N16" s="26" t="n">
        <v>2</v>
      </c>
      <c r="O16" s="25" t="n">
        <f aca="false">N16+M16</f>
        <v>91.2</v>
      </c>
      <c r="P16" s="28" t="n">
        <v>87.4125</v>
      </c>
      <c r="Q16" s="29" t="n">
        <v>11</v>
      </c>
      <c r="R16" s="30" t="n">
        <v>10</v>
      </c>
      <c r="S16" s="31"/>
      <c r="T16" s="32" t="s">
        <v>49</v>
      </c>
      <c r="U16" s="33"/>
      <c r="V16" s="22"/>
    </row>
    <row r="17" customFormat="false" ht="20.25" hidden="false" customHeight="true" outlineLevel="0" collapsed="false">
      <c r="A17" s="21" t="s">
        <v>27</v>
      </c>
      <c r="B17" s="22" t="s">
        <v>28</v>
      </c>
      <c r="C17" s="21" t="n">
        <v>37</v>
      </c>
      <c r="D17" s="23" t="s">
        <v>29</v>
      </c>
      <c r="E17" s="24" t="s">
        <v>66</v>
      </c>
      <c r="F17" s="23" t="s">
        <v>67</v>
      </c>
      <c r="G17" s="25" t="n">
        <v>90.6</v>
      </c>
      <c r="H17" s="26" t="n">
        <v>1</v>
      </c>
      <c r="I17" s="25" t="n">
        <f aca="false">H17+G17</f>
        <v>91.6</v>
      </c>
      <c r="J17" s="27" t="n">
        <v>85.76</v>
      </c>
      <c r="K17" s="28" t="n">
        <v>0</v>
      </c>
      <c r="L17" s="27" t="n">
        <f aca="false">K17+J17</f>
        <v>85.76</v>
      </c>
      <c r="M17" s="25" t="n">
        <v>88.8</v>
      </c>
      <c r="N17" s="26" t="n">
        <v>2</v>
      </c>
      <c r="O17" s="25" t="n">
        <f aca="false">N17+M17</f>
        <v>90.8</v>
      </c>
      <c r="P17" s="28" t="n">
        <v>87.14</v>
      </c>
      <c r="Q17" s="29" t="n">
        <v>12</v>
      </c>
      <c r="R17" s="30" t="n">
        <v>9</v>
      </c>
      <c r="S17" s="31"/>
      <c r="T17" s="32" t="s">
        <v>49</v>
      </c>
      <c r="U17" s="33"/>
      <c r="V17" s="22"/>
    </row>
    <row r="18" customFormat="false" ht="20.25" hidden="false" customHeight="true" outlineLevel="0" collapsed="false">
      <c r="A18" s="21" t="s">
        <v>27</v>
      </c>
      <c r="B18" s="22" t="s">
        <v>28</v>
      </c>
      <c r="C18" s="21" t="n">
        <v>37</v>
      </c>
      <c r="D18" s="23" t="s">
        <v>29</v>
      </c>
      <c r="E18" s="24" t="s">
        <v>68</v>
      </c>
      <c r="F18" s="23" t="s">
        <v>69</v>
      </c>
      <c r="G18" s="25" t="n">
        <v>89.4</v>
      </c>
      <c r="H18" s="26" t="n">
        <v>1.5</v>
      </c>
      <c r="I18" s="25" t="n">
        <f aca="false">H18+G18</f>
        <v>90.9</v>
      </c>
      <c r="J18" s="27" t="n">
        <v>85.9</v>
      </c>
      <c r="K18" s="28" t="n">
        <v>0</v>
      </c>
      <c r="L18" s="27" t="n">
        <f aca="false">K18+J18</f>
        <v>85.9</v>
      </c>
      <c r="M18" s="25" t="n">
        <v>88.4</v>
      </c>
      <c r="N18" s="26" t="n">
        <v>2</v>
      </c>
      <c r="O18" s="25" t="n">
        <f aca="false">N18+M18</f>
        <v>90.4</v>
      </c>
      <c r="P18" s="28" t="n">
        <v>87.1</v>
      </c>
      <c r="Q18" s="29" t="n">
        <v>13</v>
      </c>
      <c r="R18" s="30" t="n">
        <v>8</v>
      </c>
      <c r="S18" s="31"/>
      <c r="T18" s="32" t="s">
        <v>49</v>
      </c>
      <c r="U18" s="33"/>
      <c r="V18" s="22"/>
    </row>
    <row r="19" customFormat="false" ht="20.25" hidden="false" customHeight="true" outlineLevel="0" collapsed="false">
      <c r="A19" s="21" t="s">
        <v>27</v>
      </c>
      <c r="B19" s="22" t="s">
        <v>28</v>
      </c>
      <c r="C19" s="21" t="n">
        <v>37</v>
      </c>
      <c r="D19" s="23" t="s">
        <v>29</v>
      </c>
      <c r="E19" s="24" t="s">
        <v>70</v>
      </c>
      <c r="F19" s="23" t="s">
        <v>71</v>
      </c>
      <c r="G19" s="25" t="n">
        <v>89.4</v>
      </c>
      <c r="H19" s="26" t="n">
        <v>2</v>
      </c>
      <c r="I19" s="25" t="n">
        <f aca="false">H19+G19</f>
        <v>91.4</v>
      </c>
      <c r="J19" s="27" t="n">
        <v>85.46</v>
      </c>
      <c r="K19" s="28" t="n">
        <v>0</v>
      </c>
      <c r="L19" s="27" t="n">
        <f aca="false">K19+J19</f>
        <v>85.46</v>
      </c>
      <c r="M19" s="25" t="n">
        <v>89.6</v>
      </c>
      <c r="N19" s="26" t="n">
        <v>2</v>
      </c>
      <c r="O19" s="25" t="n">
        <f aca="false">N19+M19</f>
        <v>91.6</v>
      </c>
      <c r="P19" s="28" t="n">
        <v>86.965</v>
      </c>
      <c r="Q19" s="29" t="n">
        <v>14</v>
      </c>
      <c r="R19" s="30" t="n">
        <v>11</v>
      </c>
      <c r="S19" s="31"/>
      <c r="T19" s="32" t="s">
        <v>49</v>
      </c>
      <c r="U19" s="33"/>
      <c r="V19" s="22"/>
    </row>
    <row r="20" customFormat="false" ht="20.25" hidden="false" customHeight="true" outlineLevel="0" collapsed="false">
      <c r="A20" s="21" t="s">
        <v>27</v>
      </c>
      <c r="B20" s="22" t="s">
        <v>28</v>
      </c>
      <c r="C20" s="21" t="n">
        <v>37</v>
      </c>
      <c r="D20" s="23" t="s">
        <v>34</v>
      </c>
      <c r="E20" s="24" t="s">
        <v>72</v>
      </c>
      <c r="F20" s="23" t="s">
        <v>73</v>
      </c>
      <c r="G20" s="25" t="n">
        <v>90.6</v>
      </c>
      <c r="H20" s="26" t="n">
        <v>1.5</v>
      </c>
      <c r="I20" s="25" t="n">
        <f aca="false">H20+G20</f>
        <v>92.1</v>
      </c>
      <c r="J20" s="27" t="n">
        <v>84.17</v>
      </c>
      <c r="K20" s="28" t="n">
        <v>0</v>
      </c>
      <c r="L20" s="27" t="n">
        <f aca="false">K20+J20</f>
        <v>84.17</v>
      </c>
      <c r="M20" s="25" t="n">
        <v>88.8</v>
      </c>
      <c r="N20" s="26" t="n">
        <v>4</v>
      </c>
      <c r="O20" s="25" t="n">
        <f aca="false">N20+M20</f>
        <v>92.8</v>
      </c>
      <c r="P20" s="28" t="n">
        <v>86.2225</v>
      </c>
      <c r="Q20" s="29" t="n">
        <v>15</v>
      </c>
      <c r="R20" s="30" t="n">
        <v>15</v>
      </c>
      <c r="S20" s="31"/>
      <c r="T20" s="32" t="s">
        <v>49</v>
      </c>
      <c r="U20" s="33"/>
      <c r="V20" s="22"/>
    </row>
    <row r="21" customFormat="false" ht="20.25" hidden="false" customHeight="true" outlineLevel="0" collapsed="false">
      <c r="A21" s="21" t="s">
        <v>27</v>
      </c>
      <c r="B21" s="22" t="s">
        <v>28</v>
      </c>
      <c r="C21" s="21" t="n">
        <v>37</v>
      </c>
      <c r="D21" s="23" t="s">
        <v>34</v>
      </c>
      <c r="E21" s="24" t="s">
        <v>74</v>
      </c>
      <c r="F21" s="23" t="s">
        <v>75</v>
      </c>
      <c r="G21" s="25" t="n">
        <v>88.8</v>
      </c>
      <c r="H21" s="26" t="n">
        <v>2.5</v>
      </c>
      <c r="I21" s="25" t="n">
        <f aca="false">H21+G21</f>
        <v>91.3</v>
      </c>
      <c r="J21" s="27" t="n">
        <v>83.63</v>
      </c>
      <c r="K21" s="28" t="n">
        <v>0</v>
      </c>
      <c r="L21" s="27" t="n">
        <f aca="false">K21+J21</f>
        <v>83.63</v>
      </c>
      <c r="M21" s="25" t="n">
        <v>88.8</v>
      </c>
      <c r="N21" s="26" t="n">
        <v>4</v>
      </c>
      <c r="O21" s="25" t="n">
        <f aca="false">N21+M21</f>
        <v>92.8</v>
      </c>
      <c r="P21" s="28" t="n">
        <v>85.6975</v>
      </c>
      <c r="Q21" s="29" t="n">
        <v>16</v>
      </c>
      <c r="R21" s="30" t="n">
        <v>16</v>
      </c>
      <c r="S21" s="31"/>
      <c r="T21" s="32"/>
      <c r="U21" s="33"/>
      <c r="V21" s="22"/>
    </row>
    <row r="22" customFormat="false" ht="20.25" hidden="false" customHeight="true" outlineLevel="0" collapsed="false">
      <c r="A22" s="21" t="s">
        <v>27</v>
      </c>
      <c r="B22" s="22" t="s">
        <v>28</v>
      </c>
      <c r="C22" s="21" t="n">
        <v>37</v>
      </c>
      <c r="D22" s="23" t="s">
        <v>34</v>
      </c>
      <c r="E22" s="24" t="s">
        <v>76</v>
      </c>
      <c r="F22" s="23" t="s">
        <v>77</v>
      </c>
      <c r="G22" s="25" t="n">
        <v>88.2</v>
      </c>
      <c r="H22" s="26" t="n">
        <v>0</v>
      </c>
      <c r="I22" s="25" t="n">
        <f aca="false">H22+G22</f>
        <v>88.2</v>
      </c>
      <c r="J22" s="27" t="n">
        <v>83.53</v>
      </c>
      <c r="K22" s="28" t="n">
        <v>0</v>
      </c>
      <c r="L22" s="27" t="n">
        <f aca="false">K22+J22</f>
        <v>83.53</v>
      </c>
      <c r="M22" s="25" t="n">
        <v>88.8</v>
      </c>
      <c r="N22" s="26" t="n">
        <v>0</v>
      </c>
      <c r="O22" s="25" t="n">
        <f aca="false">N22+M22</f>
        <v>88.8</v>
      </c>
      <c r="P22" s="28" t="n">
        <v>84.7575</v>
      </c>
      <c r="Q22" s="29" t="n">
        <v>17</v>
      </c>
      <c r="R22" s="30" t="n">
        <v>17</v>
      </c>
      <c r="S22" s="31"/>
      <c r="T22" s="32"/>
      <c r="U22" s="33"/>
      <c r="V22" s="22"/>
    </row>
    <row r="23" customFormat="false" ht="20.25" hidden="false" customHeight="true" outlineLevel="0" collapsed="false">
      <c r="A23" s="21" t="s">
        <v>27</v>
      </c>
      <c r="B23" s="22" t="s">
        <v>28</v>
      </c>
      <c r="C23" s="21" t="n">
        <v>37</v>
      </c>
      <c r="D23" s="23" t="s">
        <v>34</v>
      </c>
      <c r="E23" s="24" t="s">
        <v>78</v>
      </c>
      <c r="F23" s="23" t="s">
        <v>79</v>
      </c>
      <c r="G23" s="25" t="n">
        <v>92.4</v>
      </c>
      <c r="H23" s="26" t="n">
        <v>4.5</v>
      </c>
      <c r="I23" s="25" t="n">
        <f aca="false">H23+G23</f>
        <v>96.9</v>
      </c>
      <c r="J23" s="27" t="n">
        <v>80.86</v>
      </c>
      <c r="K23" s="28" t="n">
        <v>0</v>
      </c>
      <c r="L23" s="27" t="n">
        <f aca="false">K23+J23</f>
        <v>80.86</v>
      </c>
      <c r="M23" s="25" t="n">
        <v>89.6</v>
      </c>
      <c r="N23" s="26" t="n">
        <v>2</v>
      </c>
      <c r="O23" s="25" t="n">
        <f aca="false">N23+M23</f>
        <v>91.6</v>
      </c>
      <c r="P23" s="28" t="n">
        <v>84.34</v>
      </c>
      <c r="Q23" s="29" t="n">
        <v>18</v>
      </c>
      <c r="R23" s="30" t="n">
        <v>22</v>
      </c>
      <c r="S23" s="31"/>
      <c r="T23" s="32"/>
      <c r="U23" s="33"/>
      <c r="V23" s="22"/>
    </row>
    <row r="24" customFormat="false" ht="20.25" hidden="false" customHeight="true" outlineLevel="0" collapsed="false">
      <c r="A24" s="21" t="s">
        <v>27</v>
      </c>
      <c r="B24" s="22" t="s">
        <v>28</v>
      </c>
      <c r="C24" s="21" t="n">
        <v>37</v>
      </c>
      <c r="D24" s="23" t="s">
        <v>34</v>
      </c>
      <c r="E24" s="24" t="s">
        <v>80</v>
      </c>
      <c r="F24" s="23" t="s">
        <v>81</v>
      </c>
      <c r="G24" s="25" t="n">
        <v>87.6</v>
      </c>
      <c r="H24" s="26" t="n">
        <v>0</v>
      </c>
      <c r="I24" s="25" t="n">
        <f aca="false">H24+G24</f>
        <v>87.6</v>
      </c>
      <c r="J24" s="27" t="n">
        <v>83.08</v>
      </c>
      <c r="K24" s="28" t="n">
        <v>0</v>
      </c>
      <c r="L24" s="27" t="n">
        <f aca="false">K24+J24</f>
        <v>83.08</v>
      </c>
      <c r="M24" s="25" t="n">
        <v>88</v>
      </c>
      <c r="N24" s="26" t="n">
        <v>0</v>
      </c>
      <c r="O24" s="25" t="n">
        <f aca="false">N24+M24</f>
        <v>88</v>
      </c>
      <c r="P24" s="28" t="n">
        <v>84.25</v>
      </c>
      <c r="Q24" s="29" t="n">
        <v>19</v>
      </c>
      <c r="R24" s="30" t="n">
        <v>18</v>
      </c>
      <c r="S24" s="31"/>
      <c r="T24" s="32"/>
      <c r="U24" s="33"/>
      <c r="V24" s="22"/>
    </row>
    <row r="25" customFormat="false" ht="20.25" hidden="false" customHeight="true" outlineLevel="0" collapsed="false">
      <c r="A25" s="21" t="s">
        <v>27</v>
      </c>
      <c r="B25" s="22" t="s">
        <v>28</v>
      </c>
      <c r="C25" s="21" t="n">
        <v>37</v>
      </c>
      <c r="D25" s="23" t="s">
        <v>29</v>
      </c>
      <c r="E25" s="24" t="s">
        <v>82</v>
      </c>
      <c r="F25" s="23" t="s">
        <v>83</v>
      </c>
      <c r="G25" s="25" t="n">
        <v>88.8</v>
      </c>
      <c r="H25" s="26" t="n">
        <v>2</v>
      </c>
      <c r="I25" s="25" t="n">
        <f aca="false">H25+G25</f>
        <v>90.8</v>
      </c>
      <c r="J25" s="27" t="n">
        <v>82.17</v>
      </c>
      <c r="K25" s="28" t="n">
        <v>0</v>
      </c>
      <c r="L25" s="27" t="n">
        <f aca="false">K25+J25</f>
        <v>82.17</v>
      </c>
      <c r="M25" s="25" t="n">
        <v>87.6</v>
      </c>
      <c r="N25" s="26" t="n">
        <v>2</v>
      </c>
      <c r="O25" s="25" t="n">
        <f aca="false">N25+M25</f>
        <v>89.6</v>
      </c>
      <c r="P25" s="28" t="n">
        <v>84.2075</v>
      </c>
      <c r="Q25" s="29" t="n">
        <v>20</v>
      </c>
      <c r="R25" s="30" t="n">
        <v>20</v>
      </c>
      <c r="S25" s="31"/>
      <c r="T25" s="32"/>
      <c r="U25" s="33"/>
      <c r="V25" s="22"/>
    </row>
    <row r="26" customFormat="false" ht="20.25" hidden="false" customHeight="true" outlineLevel="0" collapsed="false">
      <c r="A26" s="21" t="s">
        <v>27</v>
      </c>
      <c r="B26" s="22" t="s">
        <v>28</v>
      </c>
      <c r="C26" s="21" t="n">
        <v>37</v>
      </c>
      <c r="D26" s="23" t="s">
        <v>34</v>
      </c>
      <c r="E26" s="24" t="s">
        <v>84</v>
      </c>
      <c r="F26" s="23" t="s">
        <v>85</v>
      </c>
      <c r="G26" s="25" t="n">
        <v>87.6</v>
      </c>
      <c r="H26" s="26" t="n">
        <v>0</v>
      </c>
      <c r="I26" s="25" t="n">
        <f aca="false">H26+G26</f>
        <v>87.6</v>
      </c>
      <c r="J26" s="27" t="n">
        <v>82.44</v>
      </c>
      <c r="K26" s="28" t="n">
        <v>0</v>
      </c>
      <c r="L26" s="27" t="n">
        <f aca="false">K26+J26</f>
        <v>82.44</v>
      </c>
      <c r="M26" s="25" t="n">
        <v>88.4</v>
      </c>
      <c r="N26" s="26" t="n">
        <v>0</v>
      </c>
      <c r="O26" s="25" t="n">
        <f aca="false">N26+M26</f>
        <v>88.4</v>
      </c>
      <c r="P26" s="28" t="n">
        <v>83.81</v>
      </c>
      <c r="Q26" s="29" t="n">
        <v>21</v>
      </c>
      <c r="R26" s="30" t="n">
        <v>19</v>
      </c>
      <c r="S26" s="31"/>
      <c r="T26" s="32"/>
      <c r="U26" s="33"/>
      <c r="V26" s="22"/>
    </row>
    <row r="27" customFormat="false" ht="20.25" hidden="false" customHeight="true" outlineLevel="0" collapsed="false">
      <c r="A27" s="21" t="s">
        <v>27</v>
      </c>
      <c r="B27" s="22" t="s">
        <v>28</v>
      </c>
      <c r="C27" s="21" t="n">
        <v>37</v>
      </c>
      <c r="D27" s="23" t="s">
        <v>29</v>
      </c>
      <c r="E27" s="24" t="s">
        <v>86</v>
      </c>
      <c r="F27" s="23" t="s">
        <v>87</v>
      </c>
      <c r="G27" s="25" t="n">
        <v>87.6</v>
      </c>
      <c r="H27" s="26" t="n">
        <v>6.75</v>
      </c>
      <c r="I27" s="25" t="n">
        <f aca="false">H27+G27</f>
        <v>94.35</v>
      </c>
      <c r="J27" s="27" t="n">
        <v>78.55</v>
      </c>
      <c r="K27" s="26" t="n">
        <v>2.25</v>
      </c>
      <c r="L27" s="27" t="n">
        <f aca="false">K27+J27</f>
        <v>80.8</v>
      </c>
      <c r="M27" s="25" t="n">
        <v>87.6</v>
      </c>
      <c r="N27" s="26" t="n">
        <v>2</v>
      </c>
      <c r="O27" s="25" t="n">
        <f aca="false">N27+M27</f>
        <v>89.6</v>
      </c>
      <c r="P27" s="28" t="n">
        <v>83.7125</v>
      </c>
      <c r="Q27" s="29" t="n">
        <v>22</v>
      </c>
      <c r="R27" s="30" t="n">
        <v>29</v>
      </c>
      <c r="S27" s="31"/>
      <c r="T27" s="32"/>
      <c r="U27" s="33"/>
      <c r="V27" s="22"/>
    </row>
    <row r="28" customFormat="false" ht="20.25" hidden="false" customHeight="true" outlineLevel="0" collapsed="false">
      <c r="A28" s="21" t="s">
        <v>27</v>
      </c>
      <c r="B28" s="22" t="s">
        <v>28</v>
      </c>
      <c r="C28" s="21" t="n">
        <v>37</v>
      </c>
      <c r="D28" s="23" t="s">
        <v>34</v>
      </c>
      <c r="E28" s="24" t="s">
        <v>88</v>
      </c>
      <c r="F28" s="23" t="s">
        <v>89</v>
      </c>
      <c r="G28" s="25" t="n">
        <v>87.6</v>
      </c>
      <c r="H28" s="26" t="n">
        <v>0.5</v>
      </c>
      <c r="I28" s="25" t="n">
        <f aca="false">H28+G28</f>
        <v>88.1</v>
      </c>
      <c r="J28" s="27" t="n">
        <v>81.63</v>
      </c>
      <c r="K28" s="28" t="n">
        <v>0</v>
      </c>
      <c r="L28" s="27" t="n">
        <f aca="false">K28+J28</f>
        <v>81.63</v>
      </c>
      <c r="M28" s="25" t="n">
        <v>87.6</v>
      </c>
      <c r="N28" s="26" t="n">
        <v>2</v>
      </c>
      <c r="O28" s="25" t="n">
        <f aca="false">N28+M28</f>
        <v>89.6</v>
      </c>
      <c r="P28" s="28" t="n">
        <v>83.3975</v>
      </c>
      <c r="Q28" s="29" t="n">
        <v>23</v>
      </c>
      <c r="R28" s="30" t="n">
        <v>21</v>
      </c>
      <c r="S28" s="31"/>
      <c r="T28" s="32"/>
      <c r="U28" s="33"/>
      <c r="V28" s="22"/>
    </row>
    <row r="29" customFormat="false" ht="20.25" hidden="false" customHeight="true" outlineLevel="0" collapsed="false">
      <c r="A29" s="21" t="s">
        <v>27</v>
      </c>
      <c r="B29" s="22" t="s">
        <v>28</v>
      </c>
      <c r="C29" s="21" t="n">
        <v>37</v>
      </c>
      <c r="D29" s="23" t="s">
        <v>34</v>
      </c>
      <c r="E29" s="24" t="s">
        <v>90</v>
      </c>
      <c r="F29" s="23" t="s">
        <v>91</v>
      </c>
      <c r="G29" s="25" t="n">
        <v>90</v>
      </c>
      <c r="H29" s="26" t="n">
        <v>0</v>
      </c>
      <c r="I29" s="25" t="n">
        <f aca="false">H29+G29</f>
        <v>90</v>
      </c>
      <c r="J29" s="27" t="n">
        <v>80.23</v>
      </c>
      <c r="K29" s="26" t="n">
        <v>0</v>
      </c>
      <c r="L29" s="27" t="n">
        <f aca="false">K29+J29</f>
        <v>80.23</v>
      </c>
      <c r="M29" s="25" t="n">
        <v>87.6</v>
      </c>
      <c r="N29" s="26" t="n">
        <v>0</v>
      </c>
      <c r="O29" s="25" t="n">
        <f aca="false">N29+M29</f>
        <v>87.6</v>
      </c>
      <c r="P29" s="28" t="n">
        <v>82.4325</v>
      </c>
      <c r="Q29" s="29" t="n">
        <v>24</v>
      </c>
      <c r="R29" s="30" t="n">
        <v>24</v>
      </c>
      <c r="S29" s="31"/>
      <c r="T29" s="32"/>
      <c r="U29" s="33"/>
      <c r="V29" s="22"/>
    </row>
    <row r="30" customFormat="false" ht="20.25" hidden="false" customHeight="true" outlineLevel="0" collapsed="false">
      <c r="A30" s="21" t="s">
        <v>27</v>
      </c>
      <c r="B30" s="22" t="s">
        <v>28</v>
      </c>
      <c r="C30" s="21" t="n">
        <v>37</v>
      </c>
      <c r="D30" s="23" t="s">
        <v>29</v>
      </c>
      <c r="E30" s="24" t="s">
        <v>92</v>
      </c>
      <c r="F30" s="23" t="s">
        <v>93</v>
      </c>
      <c r="G30" s="25" t="n">
        <v>86.4</v>
      </c>
      <c r="H30" s="26" t="n">
        <v>0</v>
      </c>
      <c r="I30" s="25" t="n">
        <f aca="false">H30+G30</f>
        <v>86.4</v>
      </c>
      <c r="J30" s="27" t="n">
        <v>80.34</v>
      </c>
      <c r="K30" s="28" t="n">
        <v>0</v>
      </c>
      <c r="L30" s="27" t="n">
        <f aca="false">K30+J30</f>
        <v>80.34</v>
      </c>
      <c r="M30" s="25" t="n">
        <v>88.4</v>
      </c>
      <c r="N30" s="26" t="n">
        <v>0</v>
      </c>
      <c r="O30" s="25" t="n">
        <f aca="false">N30+M30</f>
        <v>88.4</v>
      </c>
      <c r="P30" s="28" t="n">
        <v>82.055</v>
      </c>
      <c r="Q30" s="29" t="n">
        <v>25</v>
      </c>
      <c r="R30" s="30" t="n">
        <v>23</v>
      </c>
      <c r="S30" s="31"/>
      <c r="T30" s="32"/>
      <c r="U30" s="33"/>
      <c r="V30" s="22"/>
    </row>
    <row r="31" customFormat="false" ht="20.25" hidden="false" customHeight="true" outlineLevel="0" collapsed="false">
      <c r="A31" s="21" t="s">
        <v>27</v>
      </c>
      <c r="B31" s="22" t="s">
        <v>28</v>
      </c>
      <c r="C31" s="21" t="n">
        <v>37</v>
      </c>
      <c r="D31" s="23" t="s">
        <v>29</v>
      </c>
      <c r="E31" s="24" t="s">
        <v>94</v>
      </c>
      <c r="F31" s="23" t="s">
        <v>95</v>
      </c>
      <c r="G31" s="25" t="n">
        <v>88.2</v>
      </c>
      <c r="H31" s="26" t="n">
        <v>0</v>
      </c>
      <c r="I31" s="25" t="n">
        <f aca="false">H31+G31</f>
        <v>88.2</v>
      </c>
      <c r="J31" s="27" t="n">
        <v>79.83</v>
      </c>
      <c r="K31" s="28" t="n">
        <v>0</v>
      </c>
      <c r="L31" s="27" t="n">
        <f aca="false">K31+J31</f>
        <v>79.83</v>
      </c>
      <c r="M31" s="25" t="n">
        <v>88.8</v>
      </c>
      <c r="N31" s="26" t="n">
        <v>0</v>
      </c>
      <c r="O31" s="25" t="n">
        <f aca="false">N31+M31</f>
        <v>88.8</v>
      </c>
      <c r="P31" s="28" t="n">
        <v>81.9825</v>
      </c>
      <c r="Q31" s="29" t="n">
        <v>26</v>
      </c>
      <c r="R31" s="30" t="n">
        <v>25</v>
      </c>
      <c r="S31" s="31"/>
      <c r="T31" s="32"/>
      <c r="U31" s="33"/>
      <c r="V31" s="22"/>
    </row>
    <row r="32" customFormat="false" ht="20.25" hidden="false" customHeight="true" outlineLevel="0" collapsed="false">
      <c r="A32" s="21" t="s">
        <v>27</v>
      </c>
      <c r="B32" s="22" t="s">
        <v>28</v>
      </c>
      <c r="C32" s="21" t="n">
        <v>37</v>
      </c>
      <c r="D32" s="23" t="s">
        <v>34</v>
      </c>
      <c r="E32" s="24" t="s">
        <v>96</v>
      </c>
      <c r="F32" s="23" t="s">
        <v>97</v>
      </c>
      <c r="G32" s="25" t="n">
        <v>87</v>
      </c>
      <c r="H32" s="26" t="n">
        <v>0</v>
      </c>
      <c r="I32" s="25" t="n">
        <f aca="false">H32+G32</f>
        <v>87</v>
      </c>
      <c r="J32" s="27" t="n">
        <v>79.62</v>
      </c>
      <c r="K32" s="28" t="n">
        <v>0</v>
      </c>
      <c r="L32" s="27" t="n">
        <f aca="false">K32+J32</f>
        <v>79.62</v>
      </c>
      <c r="M32" s="25" t="n">
        <v>88</v>
      </c>
      <c r="N32" s="26" t="n">
        <v>0</v>
      </c>
      <c r="O32" s="25" t="n">
        <f aca="false">N32+M32</f>
        <v>88</v>
      </c>
      <c r="P32" s="28" t="n">
        <v>81.565</v>
      </c>
      <c r="Q32" s="29" t="n">
        <v>27</v>
      </c>
      <c r="R32" s="30" t="n">
        <v>26</v>
      </c>
      <c r="S32" s="31"/>
      <c r="T32" s="32"/>
      <c r="U32" s="33"/>
      <c r="V32" s="22"/>
    </row>
    <row r="33" customFormat="false" ht="20.25" hidden="false" customHeight="true" outlineLevel="0" collapsed="false">
      <c r="A33" s="21" t="s">
        <v>27</v>
      </c>
      <c r="B33" s="22" t="s">
        <v>28</v>
      </c>
      <c r="C33" s="21" t="n">
        <v>37</v>
      </c>
      <c r="D33" s="23" t="s">
        <v>29</v>
      </c>
      <c r="E33" s="24" t="s">
        <v>98</v>
      </c>
      <c r="F33" s="23" t="s">
        <v>99</v>
      </c>
      <c r="G33" s="25" t="n">
        <v>89.4</v>
      </c>
      <c r="H33" s="26" t="n">
        <v>0</v>
      </c>
      <c r="I33" s="25" t="n">
        <f aca="false">H33+G33</f>
        <v>89.4</v>
      </c>
      <c r="J33" s="27" t="n">
        <v>78.76</v>
      </c>
      <c r="K33" s="27" t="n">
        <v>0</v>
      </c>
      <c r="L33" s="27" t="n">
        <f aca="false">K33+J33</f>
        <v>78.76</v>
      </c>
      <c r="M33" s="25" t="n">
        <v>89.2</v>
      </c>
      <c r="N33" s="26" t="n">
        <v>0</v>
      </c>
      <c r="O33" s="25" t="n">
        <f aca="false">N33+M33</f>
        <v>89.2</v>
      </c>
      <c r="P33" s="28" t="n">
        <v>81.4</v>
      </c>
      <c r="Q33" s="29" t="n">
        <v>28</v>
      </c>
      <c r="R33" s="30" t="n">
        <v>28</v>
      </c>
      <c r="S33" s="35" t="s">
        <v>100</v>
      </c>
      <c r="T33" s="32"/>
      <c r="U33" s="33"/>
      <c r="V33" s="22"/>
    </row>
    <row r="34" customFormat="false" ht="20.25" hidden="false" customHeight="true" outlineLevel="0" collapsed="false">
      <c r="A34" s="21" t="s">
        <v>27</v>
      </c>
      <c r="B34" s="22" t="s">
        <v>28</v>
      </c>
      <c r="C34" s="21" t="n">
        <v>37</v>
      </c>
      <c r="D34" s="23" t="s">
        <v>34</v>
      </c>
      <c r="E34" s="24" t="s">
        <v>101</v>
      </c>
      <c r="F34" s="23" t="s">
        <v>102</v>
      </c>
      <c r="G34" s="25" t="n">
        <v>88.2</v>
      </c>
      <c r="H34" s="26" t="n">
        <v>0</v>
      </c>
      <c r="I34" s="25" t="n">
        <f aca="false">H34+G34</f>
        <v>88.2</v>
      </c>
      <c r="J34" s="27" t="n">
        <v>78.95</v>
      </c>
      <c r="K34" s="28" t="n">
        <v>0</v>
      </c>
      <c r="L34" s="27" t="n">
        <f aca="false">K34+J34</f>
        <v>78.95</v>
      </c>
      <c r="M34" s="25" t="n">
        <v>87.6</v>
      </c>
      <c r="N34" s="26" t="n">
        <v>0</v>
      </c>
      <c r="O34" s="25" t="n">
        <f aca="false">N34+M34</f>
        <v>87.6</v>
      </c>
      <c r="P34" s="28" t="n">
        <v>81.2025</v>
      </c>
      <c r="Q34" s="29" t="n">
        <v>29</v>
      </c>
      <c r="R34" s="30" t="n">
        <v>27</v>
      </c>
      <c r="S34" s="31"/>
      <c r="T34" s="32"/>
      <c r="U34" s="33"/>
      <c r="V34" s="22"/>
    </row>
    <row r="35" customFormat="false" ht="26.25" hidden="false" customHeight="true" outlineLevel="0" collapsed="false">
      <c r="A35" s="21" t="s">
        <v>27</v>
      </c>
      <c r="B35" s="22" t="s">
        <v>28</v>
      </c>
      <c r="C35" s="21" t="n">
        <v>37</v>
      </c>
      <c r="D35" s="23" t="s">
        <v>34</v>
      </c>
      <c r="E35" s="24" t="s">
        <v>103</v>
      </c>
      <c r="F35" s="23" t="s">
        <v>104</v>
      </c>
      <c r="G35" s="25" t="n">
        <v>88.8</v>
      </c>
      <c r="H35" s="26" t="n">
        <v>2</v>
      </c>
      <c r="I35" s="25" t="n">
        <f aca="false">H35+G35</f>
        <v>90.8</v>
      </c>
      <c r="J35" s="27" t="n">
        <v>76.85</v>
      </c>
      <c r="K35" s="28" t="n">
        <v>1</v>
      </c>
      <c r="L35" s="27" t="n">
        <f aca="false">K35+J35</f>
        <v>77.85</v>
      </c>
      <c r="M35" s="25" t="n">
        <v>89.2</v>
      </c>
      <c r="N35" s="26" t="n">
        <v>2</v>
      </c>
      <c r="O35" s="25" t="n">
        <f aca="false">N35+M35</f>
        <v>91.2</v>
      </c>
      <c r="P35" s="28" t="n">
        <v>81.1275</v>
      </c>
      <c r="Q35" s="29" t="n">
        <v>30</v>
      </c>
      <c r="R35" s="30" t="n">
        <v>34</v>
      </c>
      <c r="S35" s="31"/>
      <c r="T35" s="32"/>
      <c r="U35" s="33"/>
      <c r="V35" s="22"/>
    </row>
    <row r="36" customFormat="false" ht="20.25" hidden="false" customHeight="true" outlineLevel="0" collapsed="false">
      <c r="A36" s="21" t="s">
        <v>27</v>
      </c>
      <c r="B36" s="22" t="s">
        <v>28</v>
      </c>
      <c r="C36" s="21" t="n">
        <v>37</v>
      </c>
      <c r="D36" s="23" t="s">
        <v>34</v>
      </c>
      <c r="E36" s="24" t="s">
        <v>105</v>
      </c>
      <c r="F36" s="23" t="s">
        <v>106</v>
      </c>
      <c r="G36" s="25" t="n">
        <v>86.4</v>
      </c>
      <c r="H36" s="26" t="n">
        <v>0</v>
      </c>
      <c r="I36" s="25" t="n">
        <f aca="false">H36+G36</f>
        <v>86.4</v>
      </c>
      <c r="J36" s="27" t="n">
        <v>78.49</v>
      </c>
      <c r="K36" s="28" t="n">
        <v>0</v>
      </c>
      <c r="L36" s="27" t="n">
        <f aca="false">K36+J36</f>
        <v>78.49</v>
      </c>
      <c r="M36" s="25" t="n">
        <v>87.6</v>
      </c>
      <c r="N36" s="26" t="n">
        <v>0</v>
      </c>
      <c r="O36" s="25" t="n">
        <f aca="false">N36+M36</f>
        <v>87.6</v>
      </c>
      <c r="P36" s="28" t="n">
        <v>80.5875</v>
      </c>
      <c r="Q36" s="29" t="n">
        <v>31</v>
      </c>
      <c r="R36" s="30" t="n">
        <v>30</v>
      </c>
      <c r="S36" s="31"/>
      <c r="T36" s="32"/>
      <c r="U36" s="33"/>
      <c r="V36" s="22"/>
    </row>
    <row r="37" customFormat="false" ht="20.25" hidden="false" customHeight="true" outlineLevel="0" collapsed="false">
      <c r="A37" s="21" t="s">
        <v>27</v>
      </c>
      <c r="B37" s="22" t="s">
        <v>28</v>
      </c>
      <c r="C37" s="21" t="n">
        <v>37</v>
      </c>
      <c r="D37" s="23" t="s">
        <v>29</v>
      </c>
      <c r="E37" s="24" t="s">
        <v>107</v>
      </c>
      <c r="F37" s="23" t="s">
        <v>108</v>
      </c>
      <c r="G37" s="25" t="n">
        <v>86.4</v>
      </c>
      <c r="H37" s="26" t="n">
        <v>0</v>
      </c>
      <c r="I37" s="25" t="n">
        <f aca="false">H37+G37</f>
        <v>86.4</v>
      </c>
      <c r="J37" s="27" t="n">
        <v>77.23</v>
      </c>
      <c r="K37" s="26" t="n">
        <v>1</v>
      </c>
      <c r="L37" s="27" t="n">
        <f aca="false">K37+J37</f>
        <v>78.23</v>
      </c>
      <c r="M37" s="25" t="n">
        <v>86.8</v>
      </c>
      <c r="N37" s="26" t="n">
        <v>2</v>
      </c>
      <c r="O37" s="25" t="n">
        <f aca="false">N37+M37</f>
        <v>88.8</v>
      </c>
      <c r="P37" s="28" t="n">
        <v>80.5125</v>
      </c>
      <c r="Q37" s="29" t="n">
        <v>32</v>
      </c>
      <c r="R37" s="30" t="n">
        <v>32</v>
      </c>
      <c r="S37" s="31"/>
      <c r="T37" s="32"/>
      <c r="U37" s="33"/>
      <c r="V37" s="22"/>
    </row>
    <row r="38" customFormat="false" ht="20.25" hidden="false" customHeight="true" outlineLevel="0" collapsed="false">
      <c r="A38" s="21" t="s">
        <v>27</v>
      </c>
      <c r="B38" s="22" t="s">
        <v>28</v>
      </c>
      <c r="C38" s="21" t="n">
        <v>37</v>
      </c>
      <c r="D38" s="23" t="s">
        <v>34</v>
      </c>
      <c r="E38" s="24" t="s">
        <v>109</v>
      </c>
      <c r="F38" s="23" t="s">
        <v>110</v>
      </c>
      <c r="G38" s="25" t="n">
        <v>87.6</v>
      </c>
      <c r="H38" s="26" t="n">
        <v>0</v>
      </c>
      <c r="I38" s="25" t="n">
        <f aca="false">H38+G38</f>
        <v>87.6</v>
      </c>
      <c r="J38" s="27" t="n">
        <v>77.8</v>
      </c>
      <c r="K38" s="28" t="n">
        <v>0</v>
      </c>
      <c r="L38" s="27" t="n">
        <f aca="false">K38+J38</f>
        <v>77.8</v>
      </c>
      <c r="M38" s="25" t="n">
        <v>88</v>
      </c>
      <c r="N38" s="26" t="n">
        <v>0</v>
      </c>
      <c r="O38" s="25" t="n">
        <f aca="false">N38+M38</f>
        <v>88</v>
      </c>
      <c r="P38" s="28" t="n">
        <v>80.29</v>
      </c>
      <c r="Q38" s="29" t="n">
        <v>33</v>
      </c>
      <c r="R38" s="30" t="n">
        <v>31</v>
      </c>
      <c r="S38" s="31"/>
      <c r="T38" s="32"/>
      <c r="U38" s="33"/>
      <c r="V38" s="22"/>
    </row>
    <row r="39" customFormat="false" ht="20.25" hidden="false" customHeight="true" outlineLevel="0" collapsed="false">
      <c r="A39" s="21" t="s">
        <v>27</v>
      </c>
      <c r="B39" s="22" t="s">
        <v>28</v>
      </c>
      <c r="C39" s="21" t="n">
        <v>37</v>
      </c>
      <c r="D39" s="23" t="s">
        <v>34</v>
      </c>
      <c r="E39" s="24" t="s">
        <v>111</v>
      </c>
      <c r="F39" s="23" t="s">
        <v>112</v>
      </c>
      <c r="G39" s="36" t="n">
        <v>88.8</v>
      </c>
      <c r="H39" s="37" t="n">
        <v>0</v>
      </c>
      <c r="I39" s="36" t="n">
        <f aca="false">H39+G39</f>
        <v>88.8</v>
      </c>
      <c r="J39" s="27" t="n">
        <v>76.88</v>
      </c>
      <c r="K39" s="28" t="n">
        <v>0</v>
      </c>
      <c r="L39" s="27" t="n">
        <f aca="false">K39+J39</f>
        <v>76.88</v>
      </c>
      <c r="M39" s="36" t="n">
        <v>87.2</v>
      </c>
      <c r="N39" s="37" t="n">
        <v>0</v>
      </c>
      <c r="O39" s="36" t="n">
        <f aca="false">N39+M39</f>
        <v>87.2</v>
      </c>
      <c r="P39" s="28" t="n">
        <v>79.7</v>
      </c>
      <c r="Q39" s="29" t="n">
        <v>34</v>
      </c>
      <c r="R39" s="30" t="n">
        <v>33</v>
      </c>
      <c r="S39" s="35" t="s">
        <v>100</v>
      </c>
      <c r="T39" s="32"/>
      <c r="U39" s="33"/>
      <c r="V39" s="22"/>
    </row>
    <row r="40" customFormat="false" ht="20.25" hidden="false" customHeight="true" outlineLevel="0" collapsed="false">
      <c r="A40" s="21" t="s">
        <v>27</v>
      </c>
      <c r="B40" s="22" t="s">
        <v>28</v>
      </c>
      <c r="C40" s="21" t="n">
        <v>37</v>
      </c>
      <c r="D40" s="23" t="s">
        <v>29</v>
      </c>
      <c r="E40" s="24" t="s">
        <v>113</v>
      </c>
      <c r="F40" s="23" t="s">
        <v>114</v>
      </c>
      <c r="G40" s="36" t="n">
        <v>85.8</v>
      </c>
      <c r="H40" s="37" t="n">
        <v>0</v>
      </c>
      <c r="I40" s="36" t="n">
        <f aca="false">H40+G40</f>
        <v>85.8</v>
      </c>
      <c r="J40" s="27" t="n">
        <v>76.57</v>
      </c>
      <c r="K40" s="28" t="n">
        <v>0</v>
      </c>
      <c r="L40" s="27" t="n">
        <f aca="false">K40+J40</f>
        <v>76.57</v>
      </c>
      <c r="M40" s="36" t="n">
        <v>88</v>
      </c>
      <c r="N40" s="37" t="n">
        <v>0</v>
      </c>
      <c r="O40" s="36" t="n">
        <f aca="false">N40+M40</f>
        <v>88</v>
      </c>
      <c r="P40" s="28" t="n">
        <v>79.0975</v>
      </c>
      <c r="Q40" s="29" t="n">
        <v>35</v>
      </c>
      <c r="R40" s="30" t="n">
        <v>35</v>
      </c>
      <c r="S40" s="35" t="s">
        <v>100</v>
      </c>
      <c r="T40" s="32"/>
      <c r="U40" s="33"/>
      <c r="V40" s="22"/>
    </row>
    <row r="41" customFormat="false" ht="20.25" hidden="false" customHeight="true" outlineLevel="0" collapsed="false">
      <c r="A41" s="21" t="s">
        <v>27</v>
      </c>
      <c r="B41" s="22" t="s">
        <v>28</v>
      </c>
      <c r="C41" s="21" t="n">
        <v>37</v>
      </c>
      <c r="D41" s="23" t="s">
        <v>34</v>
      </c>
      <c r="E41" s="24" t="s">
        <v>115</v>
      </c>
      <c r="F41" s="23" t="s">
        <v>116</v>
      </c>
      <c r="G41" s="36" t="n">
        <v>88.2</v>
      </c>
      <c r="H41" s="37" t="n">
        <v>0</v>
      </c>
      <c r="I41" s="36" t="n">
        <f aca="false">H41+G41</f>
        <v>88.2</v>
      </c>
      <c r="J41" s="27" t="n">
        <v>76.1</v>
      </c>
      <c r="K41" s="28" t="n">
        <v>0</v>
      </c>
      <c r="L41" s="27" t="n">
        <f aca="false">K41+J41</f>
        <v>76.1</v>
      </c>
      <c r="M41" s="36" t="n">
        <v>86</v>
      </c>
      <c r="N41" s="37" t="n">
        <v>0</v>
      </c>
      <c r="O41" s="36" t="n">
        <f aca="false">N41+M41</f>
        <v>86</v>
      </c>
      <c r="P41" s="28" t="n">
        <v>78.905</v>
      </c>
      <c r="Q41" s="29" t="n">
        <v>36</v>
      </c>
      <c r="R41" s="30" t="n">
        <v>36</v>
      </c>
      <c r="S41" s="35" t="s">
        <v>100</v>
      </c>
      <c r="T41" s="32"/>
      <c r="U41" s="33"/>
      <c r="V41" s="22"/>
    </row>
    <row r="42" customFormat="false" ht="20.25" hidden="false" customHeight="true" outlineLevel="0" collapsed="false">
      <c r="A42" s="21" t="s">
        <v>27</v>
      </c>
      <c r="B42" s="22" t="s">
        <v>28</v>
      </c>
      <c r="C42" s="21" t="n">
        <v>37</v>
      </c>
      <c r="D42" s="23" t="s">
        <v>29</v>
      </c>
      <c r="E42" s="24" t="s">
        <v>117</v>
      </c>
      <c r="F42" s="23" t="s">
        <v>118</v>
      </c>
      <c r="G42" s="36" t="n">
        <v>84</v>
      </c>
      <c r="H42" s="37" t="n">
        <v>0</v>
      </c>
      <c r="I42" s="36" t="n">
        <f aca="false">H42+G42</f>
        <v>84</v>
      </c>
      <c r="J42" s="27" t="n">
        <v>62.43</v>
      </c>
      <c r="K42" s="28" t="n">
        <v>0</v>
      </c>
      <c r="L42" s="27" t="n">
        <f aca="false">K42+J42</f>
        <v>62.43</v>
      </c>
      <c r="M42" s="36" t="n">
        <v>88</v>
      </c>
      <c r="N42" s="37" t="n">
        <v>0</v>
      </c>
      <c r="O42" s="36" t="n">
        <f aca="false">N42+M42</f>
        <v>88</v>
      </c>
      <c r="P42" s="28" t="n">
        <v>68.2225</v>
      </c>
      <c r="Q42" s="29" t="n">
        <v>37</v>
      </c>
      <c r="R42" s="30" t="n">
        <v>37</v>
      </c>
      <c r="S42" s="35" t="s">
        <v>100</v>
      </c>
      <c r="T42" s="32"/>
      <c r="U42" s="33"/>
      <c r="V42" s="22"/>
    </row>
    <row r="43" customFormat="false" ht="20.25" hidden="false" customHeight="true" outlineLevel="0" collapsed="false">
      <c r="A43" s="21"/>
      <c r="B43" s="22"/>
      <c r="C43" s="21"/>
      <c r="D43" s="23"/>
      <c r="E43" s="23"/>
      <c r="F43" s="23"/>
      <c r="G43" s="38"/>
      <c r="H43" s="22"/>
      <c r="I43" s="38"/>
      <c r="J43" s="38"/>
      <c r="K43" s="22"/>
      <c r="L43" s="22"/>
      <c r="M43" s="38"/>
      <c r="N43" s="22"/>
      <c r="O43" s="38"/>
      <c r="P43" s="39"/>
      <c r="Q43" s="39"/>
      <c r="R43" s="21"/>
      <c r="S43" s="31"/>
      <c r="T43" s="32"/>
      <c r="U43" s="33"/>
      <c r="V43" s="22"/>
    </row>
    <row r="44" customFormat="false" ht="20.25" hidden="false" customHeight="true" outlineLevel="0" collapsed="false">
      <c r="A44" s="21"/>
      <c r="B44" s="22"/>
      <c r="C44" s="21"/>
      <c r="D44" s="23"/>
      <c r="E44" s="23"/>
      <c r="F44" s="23"/>
      <c r="G44" s="38"/>
      <c r="H44" s="22"/>
      <c r="I44" s="38"/>
      <c r="J44" s="38"/>
      <c r="K44" s="22"/>
      <c r="L44" s="22"/>
      <c r="M44" s="38"/>
      <c r="N44" s="22"/>
      <c r="O44" s="38"/>
      <c r="P44" s="39"/>
      <c r="Q44" s="39"/>
      <c r="R44" s="21"/>
      <c r="S44" s="31"/>
      <c r="T44" s="32"/>
      <c r="U44" s="33"/>
      <c r="V44" s="22"/>
    </row>
    <row r="45" customFormat="false" ht="20.25" hidden="false" customHeight="true" outlineLevel="0" collapsed="false">
      <c r="A45" s="21"/>
      <c r="B45" s="22"/>
      <c r="C45" s="21"/>
      <c r="D45" s="23"/>
      <c r="E45" s="23"/>
      <c r="F45" s="23"/>
      <c r="G45" s="38"/>
      <c r="H45" s="22"/>
      <c r="I45" s="38"/>
      <c r="J45" s="38"/>
      <c r="K45" s="22"/>
      <c r="L45" s="22"/>
      <c r="M45" s="38"/>
      <c r="N45" s="22"/>
      <c r="O45" s="38"/>
      <c r="P45" s="39"/>
      <c r="Q45" s="39"/>
      <c r="R45" s="21"/>
      <c r="S45" s="31"/>
      <c r="T45" s="32"/>
      <c r="U45" s="33"/>
      <c r="V45" s="22"/>
    </row>
    <row r="46" customFormat="false" ht="20.25" hidden="false" customHeight="true" outlineLevel="0" collapsed="false">
      <c r="A46" s="21"/>
      <c r="B46" s="22"/>
      <c r="C46" s="21"/>
      <c r="D46" s="23"/>
      <c r="E46" s="23"/>
      <c r="F46" s="23"/>
      <c r="G46" s="38"/>
      <c r="H46" s="22"/>
      <c r="I46" s="38"/>
      <c r="J46" s="38"/>
      <c r="K46" s="22"/>
      <c r="L46" s="22"/>
      <c r="M46" s="38"/>
      <c r="N46" s="22"/>
      <c r="O46" s="38"/>
      <c r="P46" s="39"/>
      <c r="Q46" s="39"/>
      <c r="R46" s="21"/>
      <c r="S46" s="31"/>
      <c r="T46" s="32"/>
      <c r="U46" s="33"/>
      <c r="V46" s="22"/>
    </row>
    <row r="47" customFormat="false" ht="20.25" hidden="false" customHeight="true" outlineLevel="0" collapsed="false">
      <c r="A47" s="40"/>
      <c r="B47" s="41"/>
      <c r="C47" s="40"/>
      <c r="D47" s="42"/>
      <c r="E47" s="42"/>
      <c r="F47" s="42"/>
      <c r="G47" s="43"/>
      <c r="H47" s="41"/>
      <c r="I47" s="43"/>
      <c r="J47" s="43"/>
      <c r="K47" s="41"/>
      <c r="L47" s="41"/>
      <c r="M47" s="43"/>
      <c r="N47" s="41"/>
      <c r="O47" s="43"/>
      <c r="P47" s="44"/>
      <c r="Q47" s="44"/>
      <c r="R47" s="40"/>
      <c r="S47" s="45"/>
      <c r="T47" s="46"/>
      <c r="U47" s="46"/>
      <c r="V47" s="41"/>
    </row>
    <row r="48" customFormat="false" ht="20.25" hidden="false" customHeight="true" outlineLevel="0" collapsed="false">
      <c r="A48" s="40"/>
      <c r="B48" s="41"/>
      <c r="C48" s="40"/>
      <c r="D48" s="21"/>
      <c r="E48" s="21"/>
      <c r="F48" s="21"/>
      <c r="G48" s="43"/>
      <c r="H48" s="41"/>
      <c r="I48" s="43"/>
      <c r="J48" s="43"/>
      <c r="K48" s="41"/>
      <c r="L48" s="41"/>
      <c r="M48" s="43"/>
      <c r="N48" s="41"/>
      <c r="O48" s="43"/>
      <c r="P48" s="44"/>
      <c r="Q48" s="44"/>
      <c r="R48" s="40"/>
      <c r="S48" s="45"/>
      <c r="T48" s="46"/>
      <c r="U48" s="46"/>
      <c r="V48" s="41"/>
    </row>
    <row r="49" customFormat="false" ht="13.5" hidden="false" customHeight="false" outlineLevel="0" collapsed="false">
      <c r="A49" s="47" t="s">
        <v>119</v>
      </c>
      <c r="B49" s="48" t="s">
        <v>120</v>
      </c>
      <c r="C49" s="48"/>
      <c r="G49" s="49"/>
      <c r="H49" s="50"/>
      <c r="I49" s="51"/>
      <c r="J49" s="51"/>
      <c r="K49" s="50"/>
      <c r="L49" s="50"/>
      <c r="M49" s="51"/>
      <c r="N49" s="50"/>
      <c r="O49" s="51"/>
      <c r="P49" s="52"/>
      <c r="Q49" s="52"/>
    </row>
    <row r="50" customFormat="false" ht="13.5" hidden="false" customHeight="false" outlineLevel="0" collapsed="false">
      <c r="A50" s="47"/>
      <c r="B50" s="48" t="s">
        <v>121</v>
      </c>
      <c r="C50" s="48"/>
      <c r="G50" s="49"/>
      <c r="H50" s="50"/>
      <c r="I50" s="51"/>
      <c r="J50" s="51"/>
      <c r="K50" s="50"/>
      <c r="L50" s="50"/>
      <c r="M50" s="51"/>
      <c r="N50" s="50"/>
      <c r="O50" s="51"/>
      <c r="P50" s="52"/>
      <c r="Q50" s="52"/>
    </row>
    <row r="51" customFormat="false" ht="13.5" hidden="false" customHeight="false" outlineLevel="0" collapsed="false">
      <c r="A51" s="47"/>
      <c r="B51" s="48" t="s">
        <v>122</v>
      </c>
      <c r="C51" s="48"/>
      <c r="G51" s="49"/>
      <c r="H51" s="50"/>
      <c r="I51" s="51"/>
      <c r="J51" s="51"/>
      <c r="K51" s="50"/>
      <c r="L51" s="50"/>
      <c r="M51" s="51"/>
      <c r="N51" s="50"/>
      <c r="O51" s="51"/>
      <c r="P51" s="52"/>
      <c r="Q51" s="52"/>
    </row>
    <row r="52" customFormat="false" ht="13.5" hidden="false" customHeight="false" outlineLevel="0" collapsed="false">
      <c r="A52" s="47"/>
      <c r="B52" s="48" t="s">
        <v>123</v>
      </c>
      <c r="C52" s="48"/>
      <c r="G52" s="53"/>
    </row>
    <row r="53" s="56" customFormat="true" ht="13.5" hidden="false" customHeight="false" outlineLevel="0" collapsed="false">
      <c r="A53" s="54"/>
      <c r="B53" s="55" t="s">
        <v>124</v>
      </c>
      <c r="C53" s="55"/>
      <c r="F53" s="54"/>
      <c r="G53" s="49"/>
      <c r="H53" s="50"/>
      <c r="I53" s="51"/>
      <c r="J53" s="51"/>
      <c r="K53" s="50"/>
      <c r="L53" s="50"/>
      <c r="M53" s="51"/>
      <c r="N53" s="50"/>
      <c r="O53" s="51"/>
      <c r="P53" s="52"/>
      <c r="Q53" s="52"/>
      <c r="S53" s="57"/>
      <c r="T53" s="58"/>
      <c r="U53" s="58"/>
      <c r="V53" s="50"/>
    </row>
    <row r="54" s="56" customFormat="true" ht="13.5" hidden="false" customHeight="false" outlineLevel="0" collapsed="false">
      <c r="B54" s="55" t="s">
        <v>125</v>
      </c>
      <c r="C54" s="55"/>
      <c r="D54" s="55"/>
      <c r="E54" s="55"/>
      <c r="F54" s="55"/>
      <c r="G54" s="55"/>
      <c r="H54" s="55"/>
      <c r="I54" s="51"/>
      <c r="J54" s="51"/>
      <c r="K54" s="50"/>
      <c r="L54" s="50"/>
      <c r="M54" s="51"/>
      <c r="N54" s="50"/>
      <c r="O54" s="51"/>
      <c r="P54" s="52"/>
      <c r="Q54" s="52"/>
      <c r="S54" s="57"/>
      <c r="T54" s="58"/>
      <c r="U54" s="58"/>
      <c r="V54" s="50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</sheetData>
  <mergeCells count="24">
    <mergeCell ref="A2:V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1054" type="list">
      <formula1>$CI$9:$CI$11</formula1>
      <formula2>0</formula2>
    </dataValidation>
    <dataValidation allowBlank="true" errorStyle="stop" operator="between" showDropDown="false" showErrorMessage="true" showInputMessage="false" sqref="T1:T1054" type="list">
      <formula1>$CH$9:$CH$14</formula1>
      <formula2>0</formula2>
    </dataValidation>
    <dataValidation allowBlank="true" errorStyle="stop" operator="between" showDropDown="false" showErrorMessage="true" showInputMessage="false" sqref="U1:U2 U6:U1054" type="list">
      <formula1>$CJ$9:$CJ$12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5" style="0" width="10.87"/>
    <col collapsed="false" customWidth="true" hidden="false" outlineLevel="0" max="8" min="8" style="59" width="8.99"/>
    <col collapsed="false" customWidth="true" hidden="false" outlineLevel="0" max="11" min="11" style="59" width="8.99"/>
    <col collapsed="false" customWidth="true" hidden="false" outlineLevel="0" max="14" min="14" style="59" width="8.99"/>
    <col collapsed="false" customWidth="true" hidden="false" outlineLevel="0" max="15" min="15" style="0" width="13.99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60"/>
      <c r="I1" s="3"/>
      <c r="J1" s="3"/>
      <c r="K1" s="60"/>
      <c r="L1" s="2"/>
      <c r="M1" s="3"/>
      <c r="N1" s="60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2" t="s">
        <v>2</v>
      </c>
      <c r="B3" s="62"/>
      <c r="C3" s="62" t="s">
        <v>3</v>
      </c>
      <c r="D3" s="62"/>
      <c r="E3" s="15"/>
      <c r="F3" s="15"/>
      <c r="G3" s="15"/>
      <c r="H3" s="63"/>
      <c r="I3" s="15"/>
      <c r="J3" s="15"/>
      <c r="K3" s="63"/>
      <c r="L3" s="15"/>
      <c r="M3" s="15"/>
      <c r="N3" s="63"/>
      <c r="O3" s="15"/>
      <c r="P3" s="15"/>
      <c r="Q3" s="62" t="s">
        <v>4</v>
      </c>
      <c r="R3" s="15"/>
      <c r="S3" s="64"/>
      <c r="T3" s="15"/>
      <c r="U3" s="65"/>
      <c r="V3" s="15"/>
    </row>
    <row r="4" customFormat="false" ht="14.25" hidden="false" customHeight="true" outlineLevel="0" collapsed="false">
      <c r="A4" s="66" t="s">
        <v>5</v>
      </c>
      <c r="B4" s="67" t="s">
        <v>6</v>
      </c>
      <c r="C4" s="68" t="s">
        <v>7</v>
      </c>
      <c r="D4" s="69" t="s">
        <v>8</v>
      </c>
      <c r="E4" s="69" t="s">
        <v>9</v>
      </c>
      <c r="F4" s="70" t="s">
        <v>10</v>
      </c>
      <c r="G4" s="71" t="s">
        <v>11</v>
      </c>
      <c r="H4" s="72" t="s">
        <v>12</v>
      </c>
      <c r="I4" s="73" t="s">
        <v>13</v>
      </c>
      <c r="J4" s="71" t="s">
        <v>14</v>
      </c>
      <c r="K4" s="72" t="s">
        <v>15</v>
      </c>
      <c r="L4" s="74" t="s">
        <v>16</v>
      </c>
      <c r="M4" s="71" t="s">
        <v>17</v>
      </c>
      <c r="N4" s="72" t="s">
        <v>18</v>
      </c>
      <c r="O4" s="73" t="s">
        <v>19</v>
      </c>
      <c r="P4" s="75" t="s">
        <v>20</v>
      </c>
      <c r="Q4" s="68" t="s">
        <v>21</v>
      </c>
      <c r="R4" s="67" t="s">
        <v>22</v>
      </c>
      <c r="S4" s="76" t="s">
        <v>23</v>
      </c>
      <c r="T4" s="77" t="s">
        <v>24</v>
      </c>
      <c r="U4" s="78" t="s">
        <v>25</v>
      </c>
      <c r="V4" s="74" t="s">
        <v>26</v>
      </c>
    </row>
    <row r="5" customFormat="false" ht="14.25" hidden="false" customHeight="false" outlineLevel="0" collapsed="false">
      <c r="A5" s="66"/>
      <c r="B5" s="67"/>
      <c r="C5" s="68"/>
      <c r="D5" s="69"/>
      <c r="E5" s="69"/>
      <c r="F5" s="70"/>
      <c r="G5" s="71"/>
      <c r="H5" s="72"/>
      <c r="I5" s="73"/>
      <c r="J5" s="71"/>
      <c r="K5" s="72"/>
      <c r="L5" s="74"/>
      <c r="M5" s="71"/>
      <c r="N5" s="72"/>
      <c r="O5" s="73"/>
      <c r="P5" s="75"/>
      <c r="Q5" s="68"/>
      <c r="R5" s="67"/>
      <c r="S5" s="76"/>
      <c r="T5" s="77"/>
      <c r="U5" s="78"/>
      <c r="V5" s="74"/>
    </row>
    <row r="6" customFormat="false" ht="14.25" hidden="false" customHeight="false" outlineLevel="0" collapsed="false">
      <c r="A6" s="21" t="s">
        <v>127</v>
      </c>
      <c r="B6" s="22" t="s">
        <v>128</v>
      </c>
      <c r="C6" s="21" t="n">
        <v>102</v>
      </c>
      <c r="D6" s="23" t="s">
        <v>129</v>
      </c>
      <c r="E6" s="79" t="s">
        <v>130</v>
      </c>
      <c r="F6" s="23" t="s">
        <v>131</v>
      </c>
      <c r="G6" s="28" t="n">
        <v>90.6</v>
      </c>
      <c r="H6" s="80" t="n">
        <v>9.75</v>
      </c>
      <c r="I6" s="28" t="n">
        <v>100</v>
      </c>
      <c r="J6" s="81" t="n">
        <v>88.33</v>
      </c>
      <c r="K6" s="82" t="n">
        <v>13.75</v>
      </c>
      <c r="L6" s="81" t="n">
        <v>100</v>
      </c>
      <c r="M6" s="80" t="n">
        <v>90</v>
      </c>
      <c r="N6" s="80" t="n">
        <v>4</v>
      </c>
      <c r="O6" s="28" t="n">
        <f aca="false">N6+M6</f>
        <v>94</v>
      </c>
      <c r="P6" s="83" t="n">
        <f aca="false">O6*0.1+L6*0.75+I6*0.15</f>
        <v>99.4</v>
      </c>
      <c r="Q6" s="84" t="n">
        <v>1</v>
      </c>
      <c r="R6" s="21" t="n">
        <v>2</v>
      </c>
      <c r="S6" s="85"/>
      <c r="T6" s="86" t="s">
        <v>32</v>
      </c>
      <c r="U6" s="87"/>
      <c r="V6" s="88" t="s">
        <v>33</v>
      </c>
    </row>
    <row r="7" customFormat="false" ht="14.25" hidden="false" customHeight="false" outlineLevel="0" collapsed="false">
      <c r="A7" s="21" t="s">
        <v>127</v>
      </c>
      <c r="B7" s="22" t="s">
        <v>128</v>
      </c>
      <c r="C7" s="21" t="n">
        <v>102</v>
      </c>
      <c r="D7" s="23" t="s">
        <v>132</v>
      </c>
      <c r="E7" s="79" t="s">
        <v>133</v>
      </c>
      <c r="F7" s="23" t="s">
        <v>134</v>
      </c>
      <c r="G7" s="28" t="n">
        <v>91.2</v>
      </c>
      <c r="H7" s="80" t="n">
        <v>4.75</v>
      </c>
      <c r="I7" s="28" t="n">
        <f aca="false">G7+H7</f>
        <v>95.95</v>
      </c>
      <c r="J7" s="81" t="n">
        <v>85.97</v>
      </c>
      <c r="K7" s="80" t="n">
        <v>9.5</v>
      </c>
      <c r="L7" s="81" t="n">
        <f aca="false">K7+J7</f>
        <v>95.47</v>
      </c>
      <c r="M7" s="28" t="n">
        <v>89.2</v>
      </c>
      <c r="N7" s="80" t="n">
        <v>2.75</v>
      </c>
      <c r="O7" s="28" t="n">
        <f aca="false">M7+N7</f>
        <v>91.95</v>
      </c>
      <c r="P7" s="83" t="n">
        <f aca="false">O7*0.1+L7*0.75+I7*0.15</f>
        <v>95.19</v>
      </c>
      <c r="Q7" s="84" t="n">
        <v>2</v>
      </c>
      <c r="R7" s="21" t="n">
        <v>9</v>
      </c>
      <c r="S7" s="31"/>
      <c r="T7" s="32" t="s">
        <v>32</v>
      </c>
      <c r="U7" s="33"/>
      <c r="V7" s="89" t="s">
        <v>37</v>
      </c>
    </row>
    <row r="8" customFormat="false" ht="14.25" hidden="false" customHeight="false" outlineLevel="0" collapsed="false">
      <c r="A8" s="21" t="s">
        <v>127</v>
      </c>
      <c r="B8" s="22" t="s">
        <v>128</v>
      </c>
      <c r="C8" s="21" t="n">
        <v>102</v>
      </c>
      <c r="D8" s="23" t="s">
        <v>132</v>
      </c>
      <c r="E8" s="79" t="s">
        <v>135</v>
      </c>
      <c r="F8" s="23" t="s">
        <v>136</v>
      </c>
      <c r="G8" s="28" t="n">
        <v>90.6</v>
      </c>
      <c r="H8" s="80" t="n">
        <v>11</v>
      </c>
      <c r="I8" s="28" t="n">
        <v>100</v>
      </c>
      <c r="J8" s="81" t="n">
        <v>89.53</v>
      </c>
      <c r="K8" s="80" t="n">
        <v>2</v>
      </c>
      <c r="L8" s="81" t="n">
        <f aca="false">K8+J8</f>
        <v>91.53</v>
      </c>
      <c r="M8" s="28" t="n">
        <v>88.8</v>
      </c>
      <c r="N8" s="80" t="n">
        <v>7.25</v>
      </c>
      <c r="O8" s="28" t="n">
        <f aca="false">M8+N8</f>
        <v>96.05</v>
      </c>
      <c r="P8" s="83" t="n">
        <f aca="false">O8*0.1+L8*0.75+I8*0.15</f>
        <v>93.2525</v>
      </c>
      <c r="Q8" s="84" t="n">
        <v>3</v>
      </c>
      <c r="R8" s="21" t="n">
        <v>1</v>
      </c>
      <c r="S8" s="31"/>
      <c r="T8" s="32" t="s">
        <v>32</v>
      </c>
      <c r="U8" s="33"/>
      <c r="V8" s="89" t="s">
        <v>33</v>
      </c>
    </row>
    <row r="9" customFormat="false" ht="14.25" hidden="false" customHeight="false" outlineLevel="0" collapsed="false">
      <c r="A9" s="21" t="s">
        <v>127</v>
      </c>
      <c r="B9" s="22" t="s">
        <v>128</v>
      </c>
      <c r="C9" s="21" t="n">
        <v>102</v>
      </c>
      <c r="D9" s="23" t="s">
        <v>129</v>
      </c>
      <c r="E9" s="79" t="s">
        <v>137</v>
      </c>
      <c r="F9" s="23" t="s">
        <v>138</v>
      </c>
      <c r="G9" s="28" t="n">
        <v>90.6</v>
      </c>
      <c r="H9" s="80" t="n">
        <v>6.25</v>
      </c>
      <c r="I9" s="28" t="n">
        <f aca="false">H9+G9</f>
        <v>96.85</v>
      </c>
      <c r="J9" s="81" t="n">
        <v>86.95</v>
      </c>
      <c r="K9" s="80" t="n">
        <v>1.85</v>
      </c>
      <c r="L9" s="81" t="n">
        <f aca="false">K9+J9</f>
        <v>88.8</v>
      </c>
      <c r="M9" s="90" t="n">
        <v>89.6</v>
      </c>
      <c r="N9" s="80" t="n">
        <v>4.5</v>
      </c>
      <c r="O9" s="28" t="n">
        <f aca="false">N9+M9</f>
        <v>94.1</v>
      </c>
      <c r="P9" s="83" t="n">
        <f aca="false">O9*0.1+L9*0.75+I9*0.15</f>
        <v>90.5375</v>
      </c>
      <c r="Q9" s="84" t="n">
        <v>4</v>
      </c>
      <c r="R9" s="21" t="n">
        <v>5</v>
      </c>
      <c r="S9" s="31"/>
      <c r="T9" s="32" t="s">
        <v>32</v>
      </c>
      <c r="U9" s="33"/>
      <c r="V9" s="89" t="s">
        <v>37</v>
      </c>
    </row>
    <row r="10" customFormat="false" ht="14.25" hidden="false" customHeight="false" outlineLevel="0" collapsed="false">
      <c r="A10" s="21" t="s">
        <v>127</v>
      </c>
      <c r="B10" s="22" t="s">
        <v>128</v>
      </c>
      <c r="C10" s="21" t="n">
        <v>102</v>
      </c>
      <c r="D10" s="23" t="s">
        <v>129</v>
      </c>
      <c r="E10" s="79" t="s">
        <v>139</v>
      </c>
      <c r="F10" s="23" t="s">
        <v>140</v>
      </c>
      <c r="G10" s="28" t="n">
        <v>92.4</v>
      </c>
      <c r="H10" s="80" t="n">
        <v>2</v>
      </c>
      <c r="I10" s="28" t="n">
        <f aca="false">H10+G10</f>
        <v>94.4</v>
      </c>
      <c r="J10" s="81" t="n">
        <v>84.86</v>
      </c>
      <c r="K10" s="80" t="n">
        <v>4.5</v>
      </c>
      <c r="L10" s="81" t="n">
        <f aca="false">K10+J10</f>
        <v>89.36</v>
      </c>
      <c r="M10" s="80" t="n">
        <v>88.4</v>
      </c>
      <c r="N10" s="80" t="n">
        <v>4.5</v>
      </c>
      <c r="O10" s="28" t="n">
        <f aca="false">N10+M10</f>
        <v>92.9</v>
      </c>
      <c r="P10" s="83" t="n">
        <f aca="false">O10*0.1+L10*0.75+I10*0.15</f>
        <v>90.47</v>
      </c>
      <c r="Q10" s="84" t="n">
        <v>5</v>
      </c>
      <c r="R10" s="21" t="n">
        <v>18</v>
      </c>
      <c r="S10" s="31"/>
      <c r="T10" s="32" t="s">
        <v>32</v>
      </c>
      <c r="U10" s="33"/>
      <c r="V10" s="89"/>
    </row>
    <row r="11" customFormat="false" ht="14.25" hidden="false" customHeight="false" outlineLevel="0" collapsed="false">
      <c r="A11" s="21" t="s">
        <v>127</v>
      </c>
      <c r="B11" s="22" t="s">
        <v>128</v>
      </c>
      <c r="C11" s="21" t="n">
        <v>102</v>
      </c>
      <c r="D11" s="23" t="s">
        <v>129</v>
      </c>
      <c r="E11" s="79" t="s">
        <v>141</v>
      </c>
      <c r="F11" s="23" t="s">
        <v>142</v>
      </c>
      <c r="G11" s="28" t="n">
        <v>93</v>
      </c>
      <c r="H11" s="80" t="n">
        <v>7.25</v>
      </c>
      <c r="I11" s="28" t="n">
        <v>100</v>
      </c>
      <c r="J11" s="81" t="n">
        <v>84.57</v>
      </c>
      <c r="K11" s="80" t="n">
        <v>3.7</v>
      </c>
      <c r="L11" s="81" t="n">
        <f aca="false">K11+J11</f>
        <v>88.27</v>
      </c>
      <c r="M11" s="80" t="n">
        <v>90</v>
      </c>
      <c r="N11" s="80" t="n">
        <v>2</v>
      </c>
      <c r="O11" s="28" t="n">
        <f aca="false">N11+M11</f>
        <v>92</v>
      </c>
      <c r="P11" s="83" t="n">
        <f aca="false">O11*0.1+L11*0.75+I11*0.15</f>
        <v>90.4025</v>
      </c>
      <c r="Q11" s="84" t="n">
        <v>6</v>
      </c>
      <c r="R11" s="21" t="n">
        <v>19</v>
      </c>
      <c r="S11" s="31"/>
      <c r="T11" s="32" t="s">
        <v>40</v>
      </c>
      <c r="U11" s="33"/>
      <c r="V11" s="89"/>
    </row>
    <row r="12" customFormat="false" ht="14.25" hidden="false" customHeight="false" outlineLevel="0" collapsed="false">
      <c r="A12" s="21" t="s">
        <v>127</v>
      </c>
      <c r="B12" s="22" t="s">
        <v>128</v>
      </c>
      <c r="C12" s="21" t="n">
        <v>102</v>
      </c>
      <c r="D12" s="23" t="s">
        <v>132</v>
      </c>
      <c r="E12" s="79" t="s">
        <v>143</v>
      </c>
      <c r="F12" s="23" t="s">
        <v>144</v>
      </c>
      <c r="G12" s="28" t="n">
        <v>91.8</v>
      </c>
      <c r="H12" s="91" t="n">
        <v>10.5</v>
      </c>
      <c r="I12" s="28" t="n">
        <v>100</v>
      </c>
      <c r="J12" s="81" t="n">
        <v>87.48</v>
      </c>
      <c r="K12" s="91" t="n">
        <v>0</v>
      </c>
      <c r="L12" s="81" t="n">
        <f aca="false">K12+J12</f>
        <v>87.48</v>
      </c>
      <c r="M12" s="28" t="n">
        <v>89.6</v>
      </c>
      <c r="N12" s="80" t="n">
        <v>7.25</v>
      </c>
      <c r="O12" s="28" t="n">
        <f aca="false">N12+M12</f>
        <v>96.85</v>
      </c>
      <c r="P12" s="83" t="n">
        <f aca="false">O12*0.1+L12*0.75+I12*0.15</f>
        <v>90.295</v>
      </c>
      <c r="Q12" s="84" t="n">
        <v>7</v>
      </c>
      <c r="R12" s="21" t="n">
        <v>4</v>
      </c>
      <c r="S12" s="31"/>
      <c r="T12" s="32" t="s">
        <v>40</v>
      </c>
      <c r="U12" s="33"/>
      <c r="V12" s="89" t="s">
        <v>37</v>
      </c>
    </row>
    <row r="13" customFormat="false" ht="14.25" hidden="false" customHeight="false" outlineLevel="0" collapsed="false">
      <c r="A13" s="21" t="s">
        <v>127</v>
      </c>
      <c r="B13" s="22" t="s">
        <v>128</v>
      </c>
      <c r="C13" s="21" t="n">
        <v>102</v>
      </c>
      <c r="D13" s="23" t="s">
        <v>129</v>
      </c>
      <c r="E13" s="79" t="s">
        <v>145</v>
      </c>
      <c r="F13" s="23" t="s">
        <v>146</v>
      </c>
      <c r="G13" s="28" t="n">
        <v>90</v>
      </c>
      <c r="H13" s="80" t="n">
        <v>1.75</v>
      </c>
      <c r="I13" s="28" t="n">
        <f aca="false">H13+G13</f>
        <v>91.75</v>
      </c>
      <c r="J13" s="81" t="n">
        <v>87.52</v>
      </c>
      <c r="K13" s="80" t="n">
        <v>1.55</v>
      </c>
      <c r="L13" s="81" t="n">
        <f aca="false">K13+J13</f>
        <v>89.07</v>
      </c>
      <c r="M13" s="80" t="n">
        <v>88</v>
      </c>
      <c r="N13" s="80" t="n">
        <v>4</v>
      </c>
      <c r="O13" s="28" t="n">
        <f aca="false">N13+M13</f>
        <v>92</v>
      </c>
      <c r="P13" s="83" t="n">
        <f aca="false">O13*0.1+L13*0.75+I13*0.15</f>
        <v>89.765</v>
      </c>
      <c r="Q13" s="84" t="n">
        <v>8</v>
      </c>
      <c r="R13" s="21" t="n">
        <v>3</v>
      </c>
      <c r="S13" s="31"/>
      <c r="T13" s="32" t="s">
        <v>40</v>
      </c>
      <c r="U13" s="33"/>
      <c r="V13" s="89" t="s">
        <v>37</v>
      </c>
    </row>
    <row r="14" customFormat="false" ht="14.25" hidden="false" customHeight="false" outlineLevel="0" collapsed="false">
      <c r="A14" s="21" t="s">
        <v>127</v>
      </c>
      <c r="B14" s="22" t="s">
        <v>128</v>
      </c>
      <c r="C14" s="21" t="n">
        <v>102</v>
      </c>
      <c r="D14" s="23" t="s">
        <v>129</v>
      </c>
      <c r="E14" s="79" t="s">
        <v>147</v>
      </c>
      <c r="F14" s="23" t="s">
        <v>148</v>
      </c>
      <c r="G14" s="28" t="n">
        <v>93</v>
      </c>
      <c r="H14" s="80" t="n">
        <v>11.5</v>
      </c>
      <c r="I14" s="28" t="n">
        <v>100</v>
      </c>
      <c r="J14" s="81" t="n">
        <v>84.19</v>
      </c>
      <c r="K14" s="80" t="n">
        <v>3.45</v>
      </c>
      <c r="L14" s="81" t="n">
        <f aca="false">K14+J14</f>
        <v>87.64</v>
      </c>
      <c r="M14" s="80" t="n">
        <v>90</v>
      </c>
      <c r="N14" s="80" t="n">
        <v>0</v>
      </c>
      <c r="O14" s="28" t="n">
        <f aca="false">N14+M14</f>
        <v>90</v>
      </c>
      <c r="P14" s="83" t="n">
        <f aca="false">O14*0.1+L14*0.75+I14*0.15</f>
        <v>89.73</v>
      </c>
      <c r="Q14" s="84" t="n">
        <v>9</v>
      </c>
      <c r="R14" s="21" t="n">
        <v>22</v>
      </c>
      <c r="S14" s="31"/>
      <c r="T14" s="32" t="s">
        <v>40</v>
      </c>
      <c r="U14" s="33"/>
      <c r="V14" s="89"/>
    </row>
    <row r="15" customFormat="false" ht="14.25" hidden="false" customHeight="false" outlineLevel="0" collapsed="false">
      <c r="A15" s="21" t="s">
        <v>127</v>
      </c>
      <c r="B15" s="22" t="s">
        <v>128</v>
      </c>
      <c r="C15" s="21" t="n">
        <v>102</v>
      </c>
      <c r="D15" s="23" t="s">
        <v>132</v>
      </c>
      <c r="E15" s="79" t="s">
        <v>149</v>
      </c>
      <c r="F15" s="23" t="s">
        <v>150</v>
      </c>
      <c r="G15" s="28" t="n">
        <v>91.8</v>
      </c>
      <c r="H15" s="91" t="n">
        <v>7.5</v>
      </c>
      <c r="I15" s="28" t="n">
        <f aca="false">G15+H15</f>
        <v>99.3</v>
      </c>
      <c r="J15" s="81" t="n">
        <v>85.6</v>
      </c>
      <c r="K15" s="91" t="n">
        <v>1</v>
      </c>
      <c r="L15" s="81" t="n">
        <f aca="false">K15+J15</f>
        <v>86.6</v>
      </c>
      <c r="M15" s="28" t="n">
        <v>89.6</v>
      </c>
      <c r="N15" s="80" t="n">
        <v>7.25</v>
      </c>
      <c r="O15" s="28" t="n">
        <f aca="false">M15+N15</f>
        <v>96.85</v>
      </c>
      <c r="P15" s="83" t="n">
        <f aca="false">O15*0.1+L15*0.75+I15*0.15</f>
        <v>89.53</v>
      </c>
      <c r="Q15" s="84" t="n">
        <v>10</v>
      </c>
      <c r="R15" s="21" t="n">
        <v>12</v>
      </c>
      <c r="S15" s="31"/>
      <c r="T15" s="32" t="s">
        <v>40</v>
      </c>
      <c r="U15" s="33"/>
      <c r="V15" s="89"/>
    </row>
    <row r="16" customFormat="false" ht="14.25" hidden="false" customHeight="false" outlineLevel="0" collapsed="false">
      <c r="A16" s="21" t="s">
        <v>127</v>
      </c>
      <c r="B16" s="22" t="s">
        <v>128</v>
      </c>
      <c r="C16" s="21" t="n">
        <v>102</v>
      </c>
      <c r="D16" s="23" t="s">
        <v>132</v>
      </c>
      <c r="E16" s="79" t="s">
        <v>151</v>
      </c>
      <c r="F16" s="23" t="s">
        <v>152</v>
      </c>
      <c r="G16" s="28" t="n">
        <v>91.2</v>
      </c>
      <c r="H16" s="91" t="n">
        <v>6.5</v>
      </c>
      <c r="I16" s="28" t="n">
        <f aca="false">G16+H16</f>
        <v>97.7</v>
      </c>
      <c r="J16" s="81" t="n">
        <v>86.35</v>
      </c>
      <c r="K16" s="91" t="n">
        <v>0.35</v>
      </c>
      <c r="L16" s="81" t="n">
        <f aca="false">K16+J16</f>
        <v>86.7</v>
      </c>
      <c r="M16" s="28" t="n">
        <v>89.6</v>
      </c>
      <c r="N16" s="80" t="n">
        <v>5.25</v>
      </c>
      <c r="O16" s="28" t="n">
        <f aca="false">M16+N16</f>
        <v>94.85</v>
      </c>
      <c r="P16" s="83" t="n">
        <f aca="false">O16*0.1+L16*0.75+I16*0.15</f>
        <v>89.165</v>
      </c>
      <c r="Q16" s="84" t="n">
        <v>11</v>
      </c>
      <c r="R16" s="21" t="n">
        <v>8</v>
      </c>
      <c r="S16" s="31"/>
      <c r="T16" s="32" t="s">
        <v>40</v>
      </c>
      <c r="U16" s="33"/>
      <c r="V16" s="89" t="s">
        <v>37</v>
      </c>
    </row>
    <row r="17" customFormat="false" ht="14.25" hidden="false" customHeight="false" outlineLevel="0" collapsed="false">
      <c r="A17" s="21" t="s">
        <v>127</v>
      </c>
      <c r="B17" s="22" t="s">
        <v>128</v>
      </c>
      <c r="C17" s="21" t="n">
        <v>102</v>
      </c>
      <c r="D17" s="23" t="s">
        <v>129</v>
      </c>
      <c r="E17" s="79" t="s">
        <v>153</v>
      </c>
      <c r="F17" s="23" t="s">
        <v>154</v>
      </c>
      <c r="G17" s="28" t="n">
        <v>90</v>
      </c>
      <c r="H17" s="80" t="n">
        <v>4</v>
      </c>
      <c r="I17" s="28" t="n">
        <f aca="false">H17+G17</f>
        <v>94</v>
      </c>
      <c r="J17" s="81" t="n">
        <v>86.79</v>
      </c>
      <c r="K17" s="80" t="n">
        <v>1.25</v>
      </c>
      <c r="L17" s="81" t="n">
        <f aca="false">K17+J17</f>
        <v>88.04</v>
      </c>
      <c r="M17" s="80" t="n">
        <v>89.6</v>
      </c>
      <c r="N17" s="80" t="n">
        <v>0.5</v>
      </c>
      <c r="O17" s="28" t="n">
        <f aca="false">M17+N17</f>
        <v>90.1</v>
      </c>
      <c r="P17" s="83" t="n">
        <f aca="false">O17*0.1+L17*0.75+I17*0.15</f>
        <v>89.14</v>
      </c>
      <c r="Q17" s="84" t="n">
        <v>12</v>
      </c>
      <c r="R17" s="21" t="n">
        <v>6</v>
      </c>
      <c r="S17" s="31"/>
      <c r="T17" s="32" t="s">
        <v>40</v>
      </c>
      <c r="U17" s="33"/>
      <c r="V17" s="89" t="s">
        <v>37</v>
      </c>
    </row>
    <row r="18" customFormat="false" ht="14.25" hidden="false" customHeight="false" outlineLevel="0" collapsed="false">
      <c r="A18" s="21" t="s">
        <v>127</v>
      </c>
      <c r="B18" s="22" t="s">
        <v>128</v>
      </c>
      <c r="C18" s="21" t="n">
        <v>102</v>
      </c>
      <c r="D18" s="23" t="s">
        <v>132</v>
      </c>
      <c r="E18" s="79" t="s">
        <v>155</v>
      </c>
      <c r="F18" s="23" t="s">
        <v>156</v>
      </c>
      <c r="G18" s="28" t="n">
        <v>93</v>
      </c>
      <c r="H18" s="80" t="n">
        <v>8</v>
      </c>
      <c r="I18" s="28" t="n">
        <v>100</v>
      </c>
      <c r="J18" s="81" t="n">
        <v>85.95</v>
      </c>
      <c r="K18" s="80" t="n">
        <v>0</v>
      </c>
      <c r="L18" s="81" t="n">
        <f aca="false">K18+J18</f>
        <v>85.95</v>
      </c>
      <c r="M18" s="28" t="n">
        <v>88.8</v>
      </c>
      <c r="N18" s="80" t="n">
        <v>3.25</v>
      </c>
      <c r="O18" s="28" t="n">
        <f aca="false">M18+N18</f>
        <v>92.05</v>
      </c>
      <c r="P18" s="83" t="n">
        <f aca="false">O18*0.1+L18*0.75+I18*0.15</f>
        <v>88.6675</v>
      </c>
      <c r="Q18" s="84" t="n">
        <v>13</v>
      </c>
      <c r="R18" s="21" t="n">
        <v>10</v>
      </c>
      <c r="S18" s="31"/>
      <c r="T18" s="32" t="s">
        <v>40</v>
      </c>
      <c r="U18" s="33"/>
      <c r="V18" s="89" t="s">
        <v>50</v>
      </c>
    </row>
    <row r="19" customFormat="false" ht="14.25" hidden="false" customHeight="false" outlineLevel="0" collapsed="false">
      <c r="A19" s="21" t="s">
        <v>127</v>
      </c>
      <c r="B19" s="22" t="s">
        <v>128</v>
      </c>
      <c r="C19" s="21" t="n">
        <v>102</v>
      </c>
      <c r="D19" s="23" t="s">
        <v>132</v>
      </c>
      <c r="E19" s="79" t="s">
        <v>157</v>
      </c>
      <c r="F19" s="23" t="s">
        <v>158</v>
      </c>
      <c r="G19" s="28" t="n">
        <v>90.6</v>
      </c>
      <c r="H19" s="91" t="n">
        <v>7</v>
      </c>
      <c r="I19" s="28" t="n">
        <f aca="false">G19+H19</f>
        <v>97.6</v>
      </c>
      <c r="J19" s="81" t="n">
        <v>85.6</v>
      </c>
      <c r="K19" s="91" t="n">
        <v>0.1</v>
      </c>
      <c r="L19" s="81" t="n">
        <f aca="false">K19+J19</f>
        <v>85.7</v>
      </c>
      <c r="M19" s="28" t="n">
        <v>89.2</v>
      </c>
      <c r="N19" s="80" t="n">
        <v>7.25</v>
      </c>
      <c r="O19" s="28" t="n">
        <f aca="false">M19+N19</f>
        <v>96.45</v>
      </c>
      <c r="P19" s="83" t="n">
        <f aca="false">O19*0.1+L19*0.75+I19*0.15</f>
        <v>88.56</v>
      </c>
      <c r="Q19" s="84" t="n">
        <v>14</v>
      </c>
      <c r="R19" s="21" t="n">
        <v>13</v>
      </c>
      <c r="S19" s="31"/>
      <c r="T19" s="32" t="s">
        <v>40</v>
      </c>
      <c r="U19" s="33"/>
      <c r="V19" s="89"/>
    </row>
    <row r="20" customFormat="false" ht="14.25" hidden="false" customHeight="false" outlineLevel="0" collapsed="false">
      <c r="A20" s="21" t="s">
        <v>127</v>
      </c>
      <c r="B20" s="22" t="s">
        <v>128</v>
      </c>
      <c r="C20" s="21" t="n">
        <v>102</v>
      </c>
      <c r="D20" s="23" t="s">
        <v>132</v>
      </c>
      <c r="E20" s="79" t="s">
        <v>159</v>
      </c>
      <c r="F20" s="23" t="s">
        <v>160</v>
      </c>
      <c r="G20" s="28" t="n">
        <v>88.2</v>
      </c>
      <c r="H20" s="91" t="n">
        <v>4</v>
      </c>
      <c r="I20" s="28" t="n">
        <f aca="false">G20+H20</f>
        <v>92.2</v>
      </c>
      <c r="J20" s="81" t="n">
        <v>85.1</v>
      </c>
      <c r="K20" s="91" t="n">
        <v>1.95</v>
      </c>
      <c r="L20" s="81" t="n">
        <f aca="false">K20+J20</f>
        <v>87.05</v>
      </c>
      <c r="M20" s="28" t="n">
        <v>88.4</v>
      </c>
      <c r="N20" s="80" t="n">
        <v>5.25</v>
      </c>
      <c r="O20" s="28" t="n">
        <f aca="false">M20+N20</f>
        <v>93.65</v>
      </c>
      <c r="P20" s="83" t="n">
        <f aca="false">O20*0.1+L20*0.75+I20*0.15</f>
        <v>88.4825</v>
      </c>
      <c r="Q20" s="84" t="n">
        <v>15</v>
      </c>
      <c r="R20" s="21" t="n">
        <v>16</v>
      </c>
      <c r="S20" s="31"/>
      <c r="T20" s="32" t="s">
        <v>40</v>
      </c>
      <c r="U20" s="33"/>
      <c r="V20" s="89"/>
    </row>
    <row r="21" customFormat="false" ht="14.25" hidden="false" customHeight="false" outlineLevel="0" collapsed="false">
      <c r="A21" s="21" t="s">
        <v>127</v>
      </c>
      <c r="B21" s="22" t="s">
        <v>128</v>
      </c>
      <c r="C21" s="21" t="n">
        <v>102</v>
      </c>
      <c r="D21" s="23" t="s">
        <v>132</v>
      </c>
      <c r="E21" s="79" t="s">
        <v>161</v>
      </c>
      <c r="F21" s="23" t="s">
        <v>162</v>
      </c>
      <c r="G21" s="28" t="n">
        <v>88.2</v>
      </c>
      <c r="H21" s="91" t="n">
        <v>2.5</v>
      </c>
      <c r="I21" s="28" t="n">
        <f aca="false">G21+H21</f>
        <v>90.7</v>
      </c>
      <c r="J21" s="81" t="n">
        <v>82.4</v>
      </c>
      <c r="K21" s="91" t="n">
        <v>4.5</v>
      </c>
      <c r="L21" s="81" t="n">
        <f aca="false">K21+J21</f>
        <v>86.9</v>
      </c>
      <c r="M21" s="28" t="n">
        <v>87.2</v>
      </c>
      <c r="N21" s="80" t="n">
        <v>7.25</v>
      </c>
      <c r="O21" s="28" t="n">
        <f aca="false">M21+N21</f>
        <v>94.45</v>
      </c>
      <c r="P21" s="83" t="n">
        <f aca="false">O21*0.1+L21*0.75+I21*0.15</f>
        <v>88.225</v>
      </c>
      <c r="Q21" s="84" t="n">
        <v>16</v>
      </c>
      <c r="R21" s="21" t="n">
        <v>33</v>
      </c>
      <c r="S21" s="31"/>
      <c r="T21" s="32" t="s">
        <v>49</v>
      </c>
      <c r="U21" s="33"/>
      <c r="V21" s="89"/>
    </row>
    <row r="22" customFormat="false" ht="14.25" hidden="false" customHeight="false" outlineLevel="0" collapsed="false">
      <c r="A22" s="21" t="s">
        <v>127</v>
      </c>
      <c r="B22" s="22" t="s">
        <v>128</v>
      </c>
      <c r="C22" s="21" t="n">
        <v>102</v>
      </c>
      <c r="D22" s="23" t="s">
        <v>129</v>
      </c>
      <c r="E22" s="79" t="s">
        <v>163</v>
      </c>
      <c r="F22" s="23" t="s">
        <v>164</v>
      </c>
      <c r="G22" s="28" t="n">
        <v>90.6</v>
      </c>
      <c r="H22" s="80" t="n">
        <v>4.25</v>
      </c>
      <c r="I22" s="28" t="n">
        <f aca="false">H22+G22</f>
        <v>94.85</v>
      </c>
      <c r="J22" s="81" t="n">
        <v>85.57</v>
      </c>
      <c r="K22" s="80" t="n">
        <v>0.45</v>
      </c>
      <c r="L22" s="81" t="n">
        <f aca="false">K22+J22</f>
        <v>86.02</v>
      </c>
      <c r="M22" s="80" t="n">
        <v>90</v>
      </c>
      <c r="N22" s="80" t="n">
        <v>4.5</v>
      </c>
      <c r="O22" s="28" t="n">
        <f aca="false">N22+M22</f>
        <v>94.5</v>
      </c>
      <c r="P22" s="83" t="n">
        <f aca="false">O22*0.1+L22*0.75+I22*0.15</f>
        <v>88.1925</v>
      </c>
      <c r="Q22" s="84" t="n">
        <v>17</v>
      </c>
      <c r="R22" s="21" t="n">
        <v>14</v>
      </c>
      <c r="S22" s="31"/>
      <c r="T22" s="32" t="s">
        <v>49</v>
      </c>
      <c r="U22" s="33"/>
      <c r="V22" s="89"/>
    </row>
    <row r="23" customFormat="false" ht="14.25" hidden="false" customHeight="false" outlineLevel="0" collapsed="false">
      <c r="A23" s="21" t="s">
        <v>127</v>
      </c>
      <c r="B23" s="22" t="s">
        <v>128</v>
      </c>
      <c r="C23" s="21" t="n">
        <v>102</v>
      </c>
      <c r="D23" s="23" t="s">
        <v>129</v>
      </c>
      <c r="E23" s="79" t="s">
        <v>165</v>
      </c>
      <c r="F23" s="23" t="s">
        <v>166</v>
      </c>
      <c r="G23" s="28" t="n">
        <v>90.6</v>
      </c>
      <c r="H23" s="80" t="n">
        <v>0.5</v>
      </c>
      <c r="I23" s="28" t="n">
        <f aca="false">H23+G23</f>
        <v>91.1</v>
      </c>
      <c r="J23" s="81" t="n">
        <v>85.31</v>
      </c>
      <c r="K23" s="80" t="n">
        <v>1.25</v>
      </c>
      <c r="L23" s="81" t="n">
        <f aca="false">K23+J23</f>
        <v>86.56</v>
      </c>
      <c r="M23" s="80" t="n">
        <v>89.6</v>
      </c>
      <c r="N23" s="80" t="n">
        <v>6</v>
      </c>
      <c r="O23" s="28" t="n">
        <f aca="false">N23+M23</f>
        <v>95.6</v>
      </c>
      <c r="P23" s="83" t="n">
        <f aca="false">O23*0.1+L23*0.75+I23*0.15</f>
        <v>88.145</v>
      </c>
      <c r="Q23" s="84" t="n">
        <v>18</v>
      </c>
      <c r="R23" s="21" t="n">
        <v>15</v>
      </c>
      <c r="S23" s="31"/>
      <c r="T23" s="32" t="s">
        <v>49</v>
      </c>
      <c r="U23" s="33"/>
      <c r="V23" s="89"/>
    </row>
    <row r="24" customFormat="false" ht="14.25" hidden="false" customHeight="false" outlineLevel="0" collapsed="false">
      <c r="A24" s="21" t="s">
        <v>127</v>
      </c>
      <c r="B24" s="22" t="s">
        <v>128</v>
      </c>
      <c r="C24" s="21" t="n">
        <v>102</v>
      </c>
      <c r="D24" s="23" t="s">
        <v>132</v>
      </c>
      <c r="E24" s="79" t="s">
        <v>167</v>
      </c>
      <c r="F24" s="23" t="s">
        <v>168</v>
      </c>
      <c r="G24" s="28" t="n">
        <v>89.4</v>
      </c>
      <c r="H24" s="80" t="n">
        <v>3.25</v>
      </c>
      <c r="I24" s="28" t="n">
        <f aca="false">H24+G24</f>
        <v>92.65</v>
      </c>
      <c r="J24" s="81" t="n">
        <v>82.04</v>
      </c>
      <c r="K24" s="80" t="n">
        <v>4.5</v>
      </c>
      <c r="L24" s="81" t="n">
        <f aca="false">K24+J24</f>
        <v>86.54</v>
      </c>
      <c r="M24" s="28" t="n">
        <v>89.2</v>
      </c>
      <c r="N24" s="80" t="n">
        <v>3.25</v>
      </c>
      <c r="O24" s="28" t="n">
        <f aca="false">N24+M24</f>
        <v>92.45</v>
      </c>
      <c r="P24" s="83" t="n">
        <f aca="false">O24*0.1+L24*0.75+I24*0.15</f>
        <v>88.0475</v>
      </c>
      <c r="Q24" s="84" t="n">
        <v>19</v>
      </c>
      <c r="R24" s="21" t="n">
        <v>36</v>
      </c>
      <c r="S24" s="31"/>
      <c r="T24" s="32" t="s">
        <v>49</v>
      </c>
      <c r="U24" s="33"/>
      <c r="V24" s="89"/>
    </row>
    <row r="25" customFormat="false" ht="14.25" hidden="false" customHeight="false" outlineLevel="0" collapsed="false">
      <c r="A25" s="21" t="s">
        <v>127</v>
      </c>
      <c r="B25" s="22" t="s">
        <v>128</v>
      </c>
      <c r="C25" s="21" t="n">
        <v>102</v>
      </c>
      <c r="D25" s="23" t="s">
        <v>129</v>
      </c>
      <c r="E25" s="79" t="s">
        <v>169</v>
      </c>
      <c r="F25" s="23" t="s">
        <v>170</v>
      </c>
      <c r="G25" s="28" t="n">
        <v>92.4</v>
      </c>
      <c r="H25" s="80" t="n">
        <v>7</v>
      </c>
      <c r="I25" s="28" t="n">
        <f aca="false">H25+G25</f>
        <v>99.4</v>
      </c>
      <c r="J25" s="81" t="n">
        <v>83.73</v>
      </c>
      <c r="K25" s="80" t="n">
        <v>1.05</v>
      </c>
      <c r="L25" s="81" t="n">
        <f aca="false">K25+J25</f>
        <v>84.78</v>
      </c>
      <c r="M25" s="80" t="n">
        <v>88</v>
      </c>
      <c r="N25" s="80" t="n">
        <v>4</v>
      </c>
      <c r="O25" s="28" t="n">
        <f aca="false">N25+M25</f>
        <v>92</v>
      </c>
      <c r="P25" s="83" t="n">
        <f aca="false">O25*0.1+L25*0.75+I25*0.15</f>
        <v>87.695</v>
      </c>
      <c r="Q25" s="84" t="n">
        <v>20</v>
      </c>
      <c r="R25" s="21" t="n">
        <v>24</v>
      </c>
      <c r="S25" s="31"/>
      <c r="T25" s="32" t="s">
        <v>49</v>
      </c>
      <c r="U25" s="33"/>
      <c r="V25" s="89"/>
    </row>
    <row r="26" customFormat="false" ht="14.25" hidden="false" customHeight="false" outlineLevel="0" collapsed="false">
      <c r="A26" s="21" t="s">
        <v>127</v>
      </c>
      <c r="B26" s="22" t="s">
        <v>128</v>
      </c>
      <c r="C26" s="21" t="n">
        <v>102</v>
      </c>
      <c r="D26" s="23" t="s">
        <v>129</v>
      </c>
      <c r="E26" s="79" t="s">
        <v>171</v>
      </c>
      <c r="F26" s="23" t="s">
        <v>172</v>
      </c>
      <c r="G26" s="28" t="n">
        <v>91.2</v>
      </c>
      <c r="H26" s="80" t="n">
        <v>5</v>
      </c>
      <c r="I26" s="28" t="n">
        <f aca="false">H26+G26</f>
        <v>96.2</v>
      </c>
      <c r="J26" s="81" t="n">
        <v>84.29</v>
      </c>
      <c r="K26" s="80" t="n">
        <v>1.25</v>
      </c>
      <c r="L26" s="81" t="n">
        <f aca="false">K26+J26</f>
        <v>85.54</v>
      </c>
      <c r="M26" s="80" t="n">
        <v>88</v>
      </c>
      <c r="N26" s="80" t="n">
        <v>2.5</v>
      </c>
      <c r="O26" s="28" t="n">
        <f aca="false">N26+M26</f>
        <v>90.5</v>
      </c>
      <c r="P26" s="83" t="n">
        <f aca="false">O26*0.1+L26*0.75+I26*0.15</f>
        <v>87.635</v>
      </c>
      <c r="Q26" s="84" t="n">
        <v>21</v>
      </c>
      <c r="R26" s="21" t="n">
        <v>20</v>
      </c>
      <c r="S26" s="31"/>
      <c r="T26" s="32" t="s">
        <v>49</v>
      </c>
      <c r="U26" s="33"/>
      <c r="V26" s="89"/>
    </row>
    <row r="27" customFormat="false" ht="14.25" hidden="false" customHeight="false" outlineLevel="0" collapsed="false">
      <c r="A27" s="21" t="s">
        <v>127</v>
      </c>
      <c r="B27" s="22" t="s">
        <v>128</v>
      </c>
      <c r="C27" s="21" t="n">
        <v>102</v>
      </c>
      <c r="D27" s="23" t="s">
        <v>129</v>
      </c>
      <c r="E27" s="79" t="s">
        <v>173</v>
      </c>
      <c r="F27" s="23" t="s">
        <v>174</v>
      </c>
      <c r="G27" s="28" t="n">
        <v>92.4</v>
      </c>
      <c r="H27" s="80" t="n">
        <v>1</v>
      </c>
      <c r="I27" s="28" t="n">
        <f aca="false">H27+G27</f>
        <v>93.4</v>
      </c>
      <c r="J27" s="81" t="n">
        <v>83.57</v>
      </c>
      <c r="K27" s="80" t="n">
        <v>2.05</v>
      </c>
      <c r="L27" s="81" t="n">
        <f aca="false">K27+J27</f>
        <v>85.62</v>
      </c>
      <c r="M27" s="80" t="n">
        <v>88.4</v>
      </c>
      <c r="N27" s="80" t="n">
        <v>5.5</v>
      </c>
      <c r="O27" s="28" t="n">
        <f aca="false">N27+M27</f>
        <v>93.9</v>
      </c>
      <c r="P27" s="83" t="n">
        <f aca="false">O27*0.1+L27*0.75+I27*0.15</f>
        <v>87.615</v>
      </c>
      <c r="Q27" s="84" t="n">
        <v>22</v>
      </c>
      <c r="R27" s="21" t="n">
        <v>25</v>
      </c>
      <c r="S27" s="92"/>
      <c r="T27" s="93" t="s">
        <v>49</v>
      </c>
      <c r="U27" s="94"/>
      <c r="V27" s="95"/>
    </row>
    <row r="28" customFormat="false" ht="14.25" hidden="false" customHeight="false" outlineLevel="0" collapsed="false">
      <c r="A28" s="21" t="s">
        <v>127</v>
      </c>
      <c r="B28" s="22" t="s">
        <v>128</v>
      </c>
      <c r="C28" s="21" t="n">
        <v>102</v>
      </c>
      <c r="D28" s="23" t="s">
        <v>175</v>
      </c>
      <c r="E28" s="79" t="s">
        <v>176</v>
      </c>
      <c r="F28" s="23" t="s">
        <v>177</v>
      </c>
      <c r="G28" s="28" t="n">
        <v>87.6</v>
      </c>
      <c r="H28" s="80" t="n">
        <v>1.5</v>
      </c>
      <c r="I28" s="28" t="n">
        <f aca="false">H28+G28</f>
        <v>89.1</v>
      </c>
      <c r="J28" s="81" t="n">
        <v>86.43</v>
      </c>
      <c r="K28" s="80" t="n">
        <v>0.5</v>
      </c>
      <c r="L28" s="81" t="n">
        <f aca="false">K28+J28</f>
        <v>86.93</v>
      </c>
      <c r="M28" s="80" t="n">
        <v>87.6</v>
      </c>
      <c r="N28" s="80" t="n">
        <v>2.5</v>
      </c>
      <c r="O28" s="28" t="n">
        <f aca="false">N28+M28</f>
        <v>90.1</v>
      </c>
      <c r="P28" s="83" t="n">
        <f aca="false">O28*0.1+L28*0.75+I28*0.15</f>
        <v>87.5725</v>
      </c>
      <c r="Q28" s="84" t="n">
        <v>23</v>
      </c>
      <c r="R28" s="21" t="n">
        <v>7</v>
      </c>
      <c r="S28" s="92"/>
      <c r="T28" s="93" t="s">
        <v>49</v>
      </c>
      <c r="U28" s="94"/>
      <c r="V28" s="95"/>
    </row>
    <row r="29" customFormat="false" ht="14.25" hidden="false" customHeight="false" outlineLevel="0" collapsed="false">
      <c r="A29" s="21" t="s">
        <v>127</v>
      </c>
      <c r="B29" s="22" t="s">
        <v>128</v>
      </c>
      <c r="C29" s="21" t="n">
        <v>102</v>
      </c>
      <c r="D29" s="23" t="s">
        <v>178</v>
      </c>
      <c r="E29" s="79" t="s">
        <v>179</v>
      </c>
      <c r="F29" s="23" t="s">
        <v>180</v>
      </c>
      <c r="G29" s="28" t="n">
        <v>90</v>
      </c>
      <c r="H29" s="80" t="n">
        <v>1.75</v>
      </c>
      <c r="I29" s="28" t="n">
        <f aca="false">G29+H29</f>
        <v>91.75</v>
      </c>
      <c r="J29" s="81" t="n">
        <v>85.79</v>
      </c>
      <c r="K29" s="80" t="n">
        <v>0</v>
      </c>
      <c r="L29" s="81" t="n">
        <f aca="false">K29+J29</f>
        <v>85.79</v>
      </c>
      <c r="M29" s="28" t="n">
        <v>88.4</v>
      </c>
      <c r="N29" s="80" t="n">
        <v>5.25</v>
      </c>
      <c r="O29" s="28" t="n">
        <f aca="false">M29+N29</f>
        <v>93.65</v>
      </c>
      <c r="P29" s="83" t="n">
        <f aca="false">O29*0.1+L29*0.75+I29*0.15</f>
        <v>87.47</v>
      </c>
      <c r="Q29" s="84" t="n">
        <v>24</v>
      </c>
      <c r="R29" s="21" t="n">
        <v>11</v>
      </c>
      <c r="S29" s="92"/>
      <c r="T29" s="93" t="s">
        <v>49</v>
      </c>
      <c r="U29" s="94"/>
      <c r="V29" s="95"/>
    </row>
    <row r="30" customFormat="false" ht="14.25" hidden="false" customHeight="false" outlineLevel="0" collapsed="false">
      <c r="A30" s="21" t="s">
        <v>127</v>
      </c>
      <c r="B30" s="22" t="s">
        <v>128</v>
      </c>
      <c r="C30" s="21" t="n">
        <v>102</v>
      </c>
      <c r="D30" s="23" t="s">
        <v>132</v>
      </c>
      <c r="E30" s="79" t="s">
        <v>181</v>
      </c>
      <c r="F30" s="23" t="s">
        <v>182</v>
      </c>
      <c r="G30" s="28" t="n">
        <v>93</v>
      </c>
      <c r="H30" s="80" t="n">
        <v>1.75</v>
      </c>
      <c r="I30" s="28" t="n">
        <f aca="false">G30+H30</f>
        <v>94.75</v>
      </c>
      <c r="J30" s="81" t="n">
        <v>85.02</v>
      </c>
      <c r="K30" s="80" t="n">
        <v>0</v>
      </c>
      <c r="L30" s="81" t="n">
        <f aca="false">K30+J30</f>
        <v>85.02</v>
      </c>
      <c r="M30" s="28" t="n">
        <v>88.8</v>
      </c>
      <c r="N30" s="80" t="n">
        <v>4.25</v>
      </c>
      <c r="O30" s="28" t="n">
        <f aca="false">M30+N30</f>
        <v>93.05</v>
      </c>
      <c r="P30" s="83" t="n">
        <f aca="false">O30*0.1+L30*0.75+I30*0.15</f>
        <v>87.2825</v>
      </c>
      <c r="Q30" s="84" t="n">
        <v>25</v>
      </c>
      <c r="R30" s="21" t="n">
        <v>17</v>
      </c>
      <c r="S30" s="92"/>
      <c r="T30" s="93" t="s">
        <v>49</v>
      </c>
      <c r="U30" s="94"/>
      <c r="V30" s="95"/>
    </row>
    <row r="31" customFormat="false" ht="14.25" hidden="false" customHeight="false" outlineLevel="0" collapsed="false">
      <c r="A31" s="21" t="s">
        <v>127</v>
      </c>
      <c r="B31" s="22" t="s">
        <v>128</v>
      </c>
      <c r="C31" s="21" t="n">
        <v>102</v>
      </c>
      <c r="D31" s="23" t="s">
        <v>132</v>
      </c>
      <c r="E31" s="79" t="s">
        <v>183</v>
      </c>
      <c r="F31" s="23" t="s">
        <v>184</v>
      </c>
      <c r="G31" s="28" t="n">
        <v>90</v>
      </c>
      <c r="H31" s="91" t="n">
        <v>4</v>
      </c>
      <c r="I31" s="28" t="n">
        <f aca="false">G31+H31</f>
        <v>94</v>
      </c>
      <c r="J31" s="81" t="n">
        <v>84.21</v>
      </c>
      <c r="K31" s="91" t="n">
        <v>0.45</v>
      </c>
      <c r="L31" s="81" t="n">
        <f aca="false">K31+J31</f>
        <v>84.66</v>
      </c>
      <c r="M31" s="28" t="n">
        <v>88.8</v>
      </c>
      <c r="N31" s="80" t="n">
        <v>5.25</v>
      </c>
      <c r="O31" s="28" t="n">
        <f aca="false">M31+N31</f>
        <v>94.05</v>
      </c>
      <c r="P31" s="83" t="n">
        <f aca="false">O31*0.1+L31*0.75+I31*0.15</f>
        <v>87</v>
      </c>
      <c r="Q31" s="84" t="n">
        <v>26</v>
      </c>
      <c r="R31" s="21" t="n">
        <v>21</v>
      </c>
      <c r="S31" s="92"/>
      <c r="T31" s="93" t="s">
        <v>49</v>
      </c>
      <c r="U31" s="94"/>
      <c r="V31" s="95"/>
    </row>
    <row r="32" customFormat="false" ht="14.25" hidden="false" customHeight="false" outlineLevel="0" collapsed="false">
      <c r="A32" s="21" t="s">
        <v>127</v>
      </c>
      <c r="B32" s="22" t="s">
        <v>128</v>
      </c>
      <c r="C32" s="21" t="n">
        <v>102</v>
      </c>
      <c r="D32" s="23" t="s">
        <v>129</v>
      </c>
      <c r="E32" s="79" t="s">
        <v>185</v>
      </c>
      <c r="F32" s="23" t="s">
        <v>186</v>
      </c>
      <c r="G32" s="28" t="n">
        <v>90</v>
      </c>
      <c r="H32" s="80" t="n">
        <v>3.75</v>
      </c>
      <c r="I32" s="28" t="n">
        <f aca="false">H32+G32</f>
        <v>93.75</v>
      </c>
      <c r="J32" s="81" t="n">
        <v>81.45</v>
      </c>
      <c r="K32" s="80" t="n">
        <v>3.25</v>
      </c>
      <c r="L32" s="81" t="n">
        <f aca="false">K32+J32</f>
        <v>84.7</v>
      </c>
      <c r="M32" s="80" t="n">
        <v>90</v>
      </c>
      <c r="N32" s="80" t="n">
        <v>2</v>
      </c>
      <c r="O32" s="28" t="n">
        <f aca="false">M32+N32</f>
        <v>92</v>
      </c>
      <c r="P32" s="83" t="n">
        <f aca="false">O32*0.1+L32*0.75+I32*0.15</f>
        <v>86.7875</v>
      </c>
      <c r="Q32" s="84" t="n">
        <v>27</v>
      </c>
      <c r="R32" s="21" t="n">
        <v>39</v>
      </c>
      <c r="S32" s="92"/>
      <c r="T32" s="93" t="s">
        <v>49</v>
      </c>
      <c r="U32" s="94"/>
      <c r="V32" s="95"/>
    </row>
    <row r="33" customFormat="false" ht="14.25" hidden="false" customHeight="false" outlineLevel="0" collapsed="false">
      <c r="A33" s="21" t="s">
        <v>127</v>
      </c>
      <c r="B33" s="22" t="s">
        <v>128</v>
      </c>
      <c r="C33" s="21" t="n">
        <v>102</v>
      </c>
      <c r="D33" s="23" t="s">
        <v>132</v>
      </c>
      <c r="E33" s="79" t="s">
        <v>187</v>
      </c>
      <c r="F33" s="23" t="s">
        <v>188</v>
      </c>
      <c r="G33" s="28" t="n">
        <v>91.2</v>
      </c>
      <c r="H33" s="91" t="n">
        <v>4.75</v>
      </c>
      <c r="I33" s="28" t="n">
        <f aca="false">G33+H33</f>
        <v>95.95</v>
      </c>
      <c r="J33" s="81" t="n">
        <v>83.36</v>
      </c>
      <c r="K33" s="91" t="n">
        <v>0.1</v>
      </c>
      <c r="L33" s="81" t="n">
        <f aca="false">K33+J33</f>
        <v>83.46</v>
      </c>
      <c r="M33" s="28" t="n">
        <v>88.8</v>
      </c>
      <c r="N33" s="80" t="n">
        <v>5.25</v>
      </c>
      <c r="O33" s="28" t="n">
        <f aca="false">M33+N33</f>
        <v>94.05</v>
      </c>
      <c r="P33" s="83" t="n">
        <f aca="false">O33*0.1+L33*0.75+I33*0.15</f>
        <v>86.3925</v>
      </c>
      <c r="Q33" s="84" t="n">
        <v>28</v>
      </c>
      <c r="R33" s="21" t="n">
        <v>28</v>
      </c>
      <c r="S33" s="92"/>
      <c r="T33" s="93" t="s">
        <v>49</v>
      </c>
      <c r="U33" s="94"/>
      <c r="V33" s="95"/>
    </row>
    <row r="34" customFormat="false" ht="14.25" hidden="false" customHeight="false" outlineLevel="0" collapsed="false">
      <c r="A34" s="21" t="s">
        <v>127</v>
      </c>
      <c r="B34" s="22" t="s">
        <v>128</v>
      </c>
      <c r="C34" s="21" t="n">
        <v>102</v>
      </c>
      <c r="D34" s="23" t="s">
        <v>129</v>
      </c>
      <c r="E34" s="79" t="s">
        <v>189</v>
      </c>
      <c r="F34" s="23" t="s">
        <v>190</v>
      </c>
      <c r="G34" s="28" t="n">
        <v>90</v>
      </c>
      <c r="H34" s="80" t="n">
        <v>2.25</v>
      </c>
      <c r="I34" s="28" t="n">
        <f aca="false">H34+G34</f>
        <v>92.25</v>
      </c>
      <c r="J34" s="81" t="n">
        <v>83.05</v>
      </c>
      <c r="K34" s="80" t="n">
        <v>1.25</v>
      </c>
      <c r="L34" s="81" t="n">
        <f aca="false">K34+J34</f>
        <v>84.3</v>
      </c>
      <c r="M34" s="80" t="n">
        <v>89.6</v>
      </c>
      <c r="N34" s="80" t="n">
        <v>2</v>
      </c>
      <c r="O34" s="28" t="n">
        <f aca="false">M34+N34</f>
        <v>91.6</v>
      </c>
      <c r="P34" s="83" t="n">
        <f aca="false">O34*0.1+L34*0.75+I34*0.15</f>
        <v>86.2225</v>
      </c>
      <c r="Q34" s="84" t="n">
        <v>29</v>
      </c>
      <c r="R34" s="21" t="n">
        <v>30</v>
      </c>
      <c r="S34" s="92"/>
      <c r="T34" s="93" t="s">
        <v>49</v>
      </c>
      <c r="U34" s="94"/>
      <c r="V34" s="95"/>
    </row>
    <row r="35" customFormat="false" ht="14.25" hidden="false" customHeight="false" outlineLevel="0" collapsed="false">
      <c r="A35" s="21" t="s">
        <v>127</v>
      </c>
      <c r="B35" s="22" t="s">
        <v>128</v>
      </c>
      <c r="C35" s="21" t="n">
        <v>102</v>
      </c>
      <c r="D35" s="23" t="s">
        <v>132</v>
      </c>
      <c r="E35" s="79" t="s">
        <v>191</v>
      </c>
      <c r="F35" s="23" t="s">
        <v>192</v>
      </c>
      <c r="G35" s="28" t="n">
        <v>90</v>
      </c>
      <c r="H35" s="91" t="n">
        <v>1.5</v>
      </c>
      <c r="I35" s="28" t="n">
        <f aca="false">G35+H35</f>
        <v>91.5</v>
      </c>
      <c r="J35" s="81" t="n">
        <v>84.13</v>
      </c>
      <c r="K35" s="91" t="n">
        <v>0</v>
      </c>
      <c r="L35" s="81" t="n">
        <f aca="false">K35+J35</f>
        <v>84.13</v>
      </c>
      <c r="M35" s="28" t="n">
        <v>88.4</v>
      </c>
      <c r="N35" s="80" t="n">
        <v>5.25</v>
      </c>
      <c r="O35" s="28" t="n">
        <f aca="false">M35+N35</f>
        <v>93.65</v>
      </c>
      <c r="P35" s="83" t="n">
        <f aca="false">O35*0.1+L35*0.75+I35*0.15</f>
        <v>86.1875</v>
      </c>
      <c r="Q35" s="84" t="n">
        <v>30</v>
      </c>
      <c r="R35" s="21" t="n">
        <v>23</v>
      </c>
      <c r="S35" s="92"/>
      <c r="T35" s="93" t="s">
        <v>49</v>
      </c>
      <c r="U35" s="94"/>
      <c r="V35" s="95"/>
    </row>
    <row r="36" customFormat="false" ht="14.25" hidden="false" customHeight="false" outlineLevel="0" collapsed="false">
      <c r="A36" s="21" t="s">
        <v>127</v>
      </c>
      <c r="B36" s="22" t="s">
        <v>128</v>
      </c>
      <c r="C36" s="21" t="n">
        <v>102</v>
      </c>
      <c r="D36" s="23" t="s">
        <v>132</v>
      </c>
      <c r="E36" s="79" t="s">
        <v>193</v>
      </c>
      <c r="F36" s="23" t="s">
        <v>194</v>
      </c>
      <c r="G36" s="28" t="n">
        <v>89.4</v>
      </c>
      <c r="H36" s="91" t="n">
        <v>3</v>
      </c>
      <c r="I36" s="28" t="n">
        <f aca="false">G36+H36</f>
        <v>92.4</v>
      </c>
      <c r="J36" s="81" t="n">
        <v>83.45</v>
      </c>
      <c r="K36" s="91" t="n">
        <v>0</v>
      </c>
      <c r="L36" s="81" t="n">
        <f aca="false">K36+J36</f>
        <v>83.45</v>
      </c>
      <c r="M36" s="28" t="n">
        <v>89.6</v>
      </c>
      <c r="N36" s="80" t="n">
        <v>7.25</v>
      </c>
      <c r="O36" s="28" t="n">
        <f aca="false">M36+N36</f>
        <v>96.85</v>
      </c>
      <c r="P36" s="83" t="n">
        <f aca="false">O36*0.1+L36*0.75+I36*0.15</f>
        <v>86.1325</v>
      </c>
      <c r="Q36" s="84" t="n">
        <v>31</v>
      </c>
      <c r="R36" s="21" t="n">
        <v>27</v>
      </c>
      <c r="S36" s="92"/>
      <c r="T36" s="93" t="s">
        <v>49</v>
      </c>
      <c r="U36" s="94"/>
      <c r="V36" s="95"/>
    </row>
    <row r="37" customFormat="false" ht="14.25" hidden="false" customHeight="false" outlineLevel="0" collapsed="false">
      <c r="A37" s="21" t="s">
        <v>127</v>
      </c>
      <c r="B37" s="22" t="s">
        <v>128</v>
      </c>
      <c r="C37" s="21" t="n">
        <v>102</v>
      </c>
      <c r="D37" s="23" t="s">
        <v>175</v>
      </c>
      <c r="E37" s="79" t="s">
        <v>195</v>
      </c>
      <c r="F37" s="23" t="s">
        <v>196</v>
      </c>
      <c r="G37" s="28" t="n">
        <v>87.6</v>
      </c>
      <c r="H37" s="80" t="n">
        <v>2</v>
      </c>
      <c r="I37" s="28" t="n">
        <f aca="false">H37+G37</f>
        <v>89.6</v>
      </c>
      <c r="J37" s="81" t="n">
        <v>83.34</v>
      </c>
      <c r="K37" s="80" t="n">
        <v>1.05</v>
      </c>
      <c r="L37" s="81" t="n">
        <f aca="false">K37+J37</f>
        <v>84.39</v>
      </c>
      <c r="M37" s="90" t="n">
        <v>88</v>
      </c>
      <c r="N37" s="80" t="n">
        <v>4.5</v>
      </c>
      <c r="O37" s="28" t="n">
        <f aca="false">M37+N37</f>
        <v>92.5</v>
      </c>
      <c r="P37" s="83" t="n">
        <f aca="false">O37*0.1+L37*0.75+I37*0.15</f>
        <v>85.9825</v>
      </c>
      <c r="Q37" s="84" t="n">
        <v>32</v>
      </c>
      <c r="R37" s="21" t="n">
        <v>29</v>
      </c>
      <c r="S37" s="92"/>
      <c r="T37" s="93" t="s">
        <v>49</v>
      </c>
      <c r="U37" s="94"/>
      <c r="V37" s="95"/>
    </row>
    <row r="38" customFormat="false" ht="14.25" hidden="false" customHeight="false" outlineLevel="0" collapsed="false">
      <c r="A38" s="21" t="s">
        <v>127</v>
      </c>
      <c r="B38" s="22" t="s">
        <v>128</v>
      </c>
      <c r="C38" s="21" t="n">
        <v>102</v>
      </c>
      <c r="D38" s="23" t="s">
        <v>132</v>
      </c>
      <c r="E38" s="79" t="s">
        <v>197</v>
      </c>
      <c r="F38" s="23" t="s">
        <v>198</v>
      </c>
      <c r="G38" s="28" t="n">
        <v>90</v>
      </c>
      <c r="H38" s="91" t="n">
        <v>1.25</v>
      </c>
      <c r="I38" s="28" t="n">
        <f aca="false">G38+H38</f>
        <v>91.25</v>
      </c>
      <c r="J38" s="81" t="n">
        <v>82.02</v>
      </c>
      <c r="K38" s="91" t="n">
        <v>1.9</v>
      </c>
      <c r="L38" s="81" t="n">
        <f aca="false">K38+J38</f>
        <v>83.92</v>
      </c>
      <c r="M38" s="28" t="n">
        <v>89.2</v>
      </c>
      <c r="N38" s="80" t="n">
        <v>3.85</v>
      </c>
      <c r="O38" s="28" t="n">
        <f aca="false">M38+N38</f>
        <v>93.05</v>
      </c>
      <c r="P38" s="83" t="n">
        <f aca="false">O38*0.1+L38*0.75+I38*0.15</f>
        <v>85.9325</v>
      </c>
      <c r="Q38" s="84" t="n">
        <v>33</v>
      </c>
      <c r="R38" s="21" t="n">
        <v>37</v>
      </c>
      <c r="S38" s="92"/>
      <c r="T38" s="93" t="s">
        <v>49</v>
      </c>
      <c r="U38" s="94"/>
      <c r="V38" s="95"/>
    </row>
    <row r="39" customFormat="false" ht="14.25" hidden="false" customHeight="false" outlineLevel="0" collapsed="false">
      <c r="A39" s="21" t="s">
        <v>127</v>
      </c>
      <c r="B39" s="22" t="s">
        <v>128</v>
      </c>
      <c r="C39" s="21" t="n">
        <v>102</v>
      </c>
      <c r="D39" s="23" t="s">
        <v>129</v>
      </c>
      <c r="E39" s="79" t="s">
        <v>199</v>
      </c>
      <c r="F39" s="23" t="s">
        <v>200</v>
      </c>
      <c r="G39" s="28" t="n">
        <v>90</v>
      </c>
      <c r="H39" s="80" t="n">
        <v>3</v>
      </c>
      <c r="I39" s="28" t="n">
        <f aca="false">H39+G39</f>
        <v>93</v>
      </c>
      <c r="J39" s="81" t="n">
        <v>83.48</v>
      </c>
      <c r="K39" s="80" t="n">
        <v>0.25</v>
      </c>
      <c r="L39" s="81" t="n">
        <f aca="false">K39+J39</f>
        <v>83.73</v>
      </c>
      <c r="M39" s="80" t="n">
        <v>87.6</v>
      </c>
      <c r="N39" s="80" t="n">
        <v>2</v>
      </c>
      <c r="O39" s="28" t="n">
        <f aca="false">M39+N39</f>
        <v>89.6</v>
      </c>
      <c r="P39" s="83" t="n">
        <f aca="false">O39*0.1+L39*0.75+I39*0.15</f>
        <v>85.7075</v>
      </c>
      <c r="Q39" s="84" t="n">
        <v>34</v>
      </c>
      <c r="R39" s="21" t="n">
        <v>26</v>
      </c>
      <c r="S39" s="92"/>
      <c r="T39" s="93" t="s">
        <v>49</v>
      </c>
      <c r="U39" s="94"/>
      <c r="V39" s="95"/>
    </row>
    <row r="40" customFormat="false" ht="14.25" hidden="false" customHeight="false" outlineLevel="0" collapsed="false">
      <c r="A40" s="21" t="s">
        <v>127</v>
      </c>
      <c r="B40" s="22" t="s">
        <v>128</v>
      </c>
      <c r="C40" s="21" t="n">
        <v>102</v>
      </c>
      <c r="D40" s="23" t="s">
        <v>132</v>
      </c>
      <c r="E40" s="79" t="s">
        <v>201</v>
      </c>
      <c r="F40" s="23" t="s">
        <v>202</v>
      </c>
      <c r="G40" s="28" t="n">
        <v>93</v>
      </c>
      <c r="H40" s="91" t="n">
        <v>5.5</v>
      </c>
      <c r="I40" s="28" t="n">
        <f aca="false">G40+H40</f>
        <v>98.5</v>
      </c>
      <c r="J40" s="81" t="n">
        <v>80.85</v>
      </c>
      <c r="K40" s="91" t="n">
        <v>1.25</v>
      </c>
      <c r="L40" s="81" t="n">
        <f aca="false">K40+J40</f>
        <v>82.1</v>
      </c>
      <c r="M40" s="28" t="n">
        <v>90</v>
      </c>
      <c r="N40" s="80" t="n">
        <v>3.25</v>
      </c>
      <c r="O40" s="28" t="n">
        <f aca="false">M40+N40</f>
        <v>93.25</v>
      </c>
      <c r="P40" s="83" t="n">
        <f aca="false">O40*0.1+L40*0.75+I40*0.15</f>
        <v>85.675</v>
      </c>
      <c r="Q40" s="84" t="n">
        <v>35</v>
      </c>
      <c r="R40" s="21" t="n">
        <v>41</v>
      </c>
      <c r="S40" s="92"/>
      <c r="T40" s="93" t="s">
        <v>49</v>
      </c>
      <c r="U40" s="94"/>
      <c r="V40" s="95"/>
    </row>
    <row r="41" customFormat="false" ht="14.25" hidden="false" customHeight="false" outlineLevel="0" collapsed="false">
      <c r="A41" s="21" t="s">
        <v>127</v>
      </c>
      <c r="B41" s="22" t="s">
        <v>128</v>
      </c>
      <c r="C41" s="21" t="n">
        <v>102</v>
      </c>
      <c r="D41" s="23" t="s">
        <v>129</v>
      </c>
      <c r="E41" s="79" t="s">
        <v>203</v>
      </c>
      <c r="F41" s="23" t="s">
        <v>204</v>
      </c>
      <c r="G41" s="28" t="n">
        <v>90</v>
      </c>
      <c r="H41" s="80" t="n">
        <v>3</v>
      </c>
      <c r="I41" s="28" t="n">
        <f aca="false">H41+G41</f>
        <v>93</v>
      </c>
      <c r="J41" s="81" t="n">
        <v>81</v>
      </c>
      <c r="K41" s="80" t="n">
        <v>2.25</v>
      </c>
      <c r="L41" s="81" t="n">
        <f aca="false">K41+J41</f>
        <v>83.25</v>
      </c>
      <c r="M41" s="80" t="n">
        <v>88.4</v>
      </c>
      <c r="N41" s="80" t="n">
        <v>2.5</v>
      </c>
      <c r="O41" s="28" t="n">
        <f aca="false">M41+N41</f>
        <v>90.9</v>
      </c>
      <c r="P41" s="83" t="n">
        <f aca="false">O41*0.1+L41*0.75+I41*0.15</f>
        <v>85.4775</v>
      </c>
      <c r="Q41" s="84" t="n">
        <v>36</v>
      </c>
      <c r="R41" s="21" t="n">
        <v>40</v>
      </c>
      <c r="S41" s="92"/>
      <c r="T41" s="93" t="s">
        <v>49</v>
      </c>
      <c r="U41" s="94"/>
      <c r="V41" s="95"/>
    </row>
    <row r="42" customFormat="false" ht="14.25" hidden="false" customHeight="false" outlineLevel="0" collapsed="false">
      <c r="A42" s="21" t="s">
        <v>127</v>
      </c>
      <c r="B42" s="22" t="s">
        <v>128</v>
      </c>
      <c r="C42" s="21" t="n">
        <v>102</v>
      </c>
      <c r="D42" s="23" t="s">
        <v>132</v>
      </c>
      <c r="E42" s="79" t="s">
        <v>205</v>
      </c>
      <c r="F42" s="23" t="s">
        <v>206</v>
      </c>
      <c r="G42" s="28" t="n">
        <v>91.2</v>
      </c>
      <c r="H42" s="91" t="n">
        <v>2</v>
      </c>
      <c r="I42" s="28" t="n">
        <f aca="false">G42+H42</f>
        <v>93.2</v>
      </c>
      <c r="J42" s="81" t="n">
        <v>82.64</v>
      </c>
      <c r="K42" s="91" t="n">
        <v>0.25</v>
      </c>
      <c r="L42" s="81" t="n">
        <f aca="false">K42+J42</f>
        <v>82.89</v>
      </c>
      <c r="M42" s="28" t="n">
        <v>89.2</v>
      </c>
      <c r="N42" s="91" t="n">
        <v>3.25</v>
      </c>
      <c r="O42" s="28" t="n">
        <f aca="false">M42+N42</f>
        <v>92.45</v>
      </c>
      <c r="P42" s="83" t="n">
        <f aca="false">O42*0.1+L42*0.75+I42*0.15</f>
        <v>85.3925</v>
      </c>
      <c r="Q42" s="84" t="n">
        <v>37</v>
      </c>
      <c r="R42" s="21" t="n">
        <v>31</v>
      </c>
      <c r="S42" s="92"/>
      <c r="T42" s="93" t="s">
        <v>49</v>
      </c>
      <c r="U42" s="94"/>
      <c r="V42" s="95"/>
    </row>
    <row r="43" customFormat="false" ht="14.25" hidden="false" customHeight="false" outlineLevel="0" collapsed="false">
      <c r="A43" s="21" t="s">
        <v>127</v>
      </c>
      <c r="B43" s="22" t="s">
        <v>128</v>
      </c>
      <c r="C43" s="21" t="n">
        <v>102</v>
      </c>
      <c r="D43" s="23" t="s">
        <v>132</v>
      </c>
      <c r="E43" s="79" t="s">
        <v>207</v>
      </c>
      <c r="F43" s="23" t="s">
        <v>208</v>
      </c>
      <c r="G43" s="28" t="n">
        <v>90</v>
      </c>
      <c r="H43" s="91" t="n">
        <v>2.75</v>
      </c>
      <c r="I43" s="28" t="n">
        <f aca="false">G43+H43</f>
        <v>92.75</v>
      </c>
      <c r="J43" s="81" t="n">
        <v>82.5</v>
      </c>
      <c r="K43" s="91" t="n">
        <v>0</v>
      </c>
      <c r="L43" s="81" t="n">
        <f aca="false">K43+J43</f>
        <v>82.5</v>
      </c>
      <c r="M43" s="28" t="n">
        <v>88.4</v>
      </c>
      <c r="N43" s="80" t="n">
        <v>5.25</v>
      </c>
      <c r="O43" s="28" t="n">
        <f aca="false">M43+N43</f>
        <v>93.65</v>
      </c>
      <c r="P43" s="83" t="n">
        <f aca="false">O43*0.1+L43*0.75+I43*0.15</f>
        <v>85.1525</v>
      </c>
      <c r="Q43" s="84" t="n">
        <v>38</v>
      </c>
      <c r="R43" s="21" t="n">
        <v>32</v>
      </c>
      <c r="S43" s="92"/>
      <c r="T43" s="93" t="s">
        <v>49</v>
      </c>
      <c r="U43" s="94"/>
      <c r="V43" s="95"/>
    </row>
    <row r="44" customFormat="false" ht="14.25" hidden="false" customHeight="false" outlineLevel="0" collapsed="false">
      <c r="A44" s="21" t="s">
        <v>127</v>
      </c>
      <c r="B44" s="22" t="s">
        <v>128</v>
      </c>
      <c r="C44" s="21" t="n">
        <v>102</v>
      </c>
      <c r="D44" s="23" t="s">
        <v>132</v>
      </c>
      <c r="E44" s="79" t="s">
        <v>209</v>
      </c>
      <c r="F44" s="23" t="s">
        <v>210</v>
      </c>
      <c r="G44" s="28" t="n">
        <v>90.6</v>
      </c>
      <c r="H44" s="80" t="n">
        <v>2</v>
      </c>
      <c r="I44" s="28" t="n">
        <f aca="false">G44+H44</f>
        <v>92.6</v>
      </c>
      <c r="J44" s="81" t="n">
        <v>82.29</v>
      </c>
      <c r="K44" s="80" t="n">
        <v>0.1</v>
      </c>
      <c r="L44" s="81" t="n">
        <f aca="false">K44+J44</f>
        <v>82.39</v>
      </c>
      <c r="M44" s="28" t="n">
        <v>88.8</v>
      </c>
      <c r="N44" s="80" t="n">
        <v>2.75</v>
      </c>
      <c r="O44" s="28" t="n">
        <f aca="false">M44+N44</f>
        <v>91.55</v>
      </c>
      <c r="P44" s="83" t="n">
        <f aca="false">O44*0.1+L44*0.75+I44*0.15</f>
        <v>84.8375</v>
      </c>
      <c r="Q44" s="84" t="n">
        <v>39</v>
      </c>
      <c r="R44" s="21" t="n">
        <v>34</v>
      </c>
      <c r="S44" s="92"/>
      <c r="T44" s="93" t="s">
        <v>49</v>
      </c>
      <c r="U44" s="94"/>
      <c r="V44" s="95"/>
    </row>
    <row r="45" customFormat="false" ht="14.25" hidden="false" customHeight="false" outlineLevel="0" collapsed="false">
      <c r="A45" s="21" t="s">
        <v>127</v>
      </c>
      <c r="B45" s="22" t="s">
        <v>128</v>
      </c>
      <c r="C45" s="21" t="n">
        <v>102</v>
      </c>
      <c r="D45" s="23" t="s">
        <v>175</v>
      </c>
      <c r="E45" s="79" t="s">
        <v>211</v>
      </c>
      <c r="F45" s="23" t="s">
        <v>212</v>
      </c>
      <c r="G45" s="28" t="n">
        <v>91.8</v>
      </c>
      <c r="H45" s="80" t="n">
        <v>4.5</v>
      </c>
      <c r="I45" s="28" t="n">
        <f aca="false">H45+G45</f>
        <v>96.3</v>
      </c>
      <c r="J45" s="81" t="n">
        <v>80.03</v>
      </c>
      <c r="K45" s="80" t="n">
        <v>0.95</v>
      </c>
      <c r="L45" s="81" t="n">
        <f aca="false">K45+J45</f>
        <v>80.98</v>
      </c>
      <c r="M45" s="90" t="n">
        <v>89.6</v>
      </c>
      <c r="N45" s="80" t="n">
        <v>4.5</v>
      </c>
      <c r="O45" s="28" t="n">
        <f aca="false">N45+M45</f>
        <v>94.1</v>
      </c>
      <c r="P45" s="83" t="n">
        <f aca="false">O45*0.1+L45*0.75+I45*0.15</f>
        <v>84.59</v>
      </c>
      <c r="Q45" s="84" t="n">
        <v>40</v>
      </c>
      <c r="R45" s="21" t="n">
        <v>45</v>
      </c>
      <c r="S45" s="92"/>
      <c r="T45" s="93" t="s">
        <v>49</v>
      </c>
      <c r="U45" s="94"/>
      <c r="V45" s="95"/>
    </row>
    <row r="46" customFormat="false" ht="14.25" hidden="false" customHeight="false" outlineLevel="0" collapsed="false">
      <c r="A46" s="21" t="s">
        <v>127</v>
      </c>
      <c r="B46" s="22" t="s">
        <v>128</v>
      </c>
      <c r="C46" s="21" t="n">
        <v>102</v>
      </c>
      <c r="D46" s="23" t="s">
        <v>129</v>
      </c>
      <c r="E46" s="79" t="s">
        <v>213</v>
      </c>
      <c r="F46" s="23" t="s">
        <v>214</v>
      </c>
      <c r="G46" s="28" t="n">
        <v>89.4</v>
      </c>
      <c r="H46" s="80" t="n">
        <v>0.5</v>
      </c>
      <c r="I46" s="28" t="n">
        <f aca="false">H46+G46</f>
        <v>89.9</v>
      </c>
      <c r="J46" s="81" t="n">
        <v>82.21</v>
      </c>
      <c r="K46" s="80" t="n">
        <v>0.25</v>
      </c>
      <c r="L46" s="81" t="n">
        <f aca="false">K46+J46</f>
        <v>82.46</v>
      </c>
      <c r="M46" s="80" t="n">
        <v>90</v>
      </c>
      <c r="N46" s="80" t="n">
        <v>2</v>
      </c>
      <c r="O46" s="28" t="n">
        <f aca="false">N46+M46</f>
        <v>92</v>
      </c>
      <c r="P46" s="83" t="n">
        <f aca="false">O46*0.1+L46*0.75+I46*0.15</f>
        <v>84.53</v>
      </c>
      <c r="Q46" s="84" t="n">
        <v>41</v>
      </c>
      <c r="R46" s="21" t="n">
        <v>35</v>
      </c>
      <c r="S46" s="92"/>
      <c r="T46" s="93" t="s">
        <v>49</v>
      </c>
      <c r="U46" s="94"/>
      <c r="V46" s="95"/>
    </row>
    <row r="47" customFormat="false" ht="14.25" hidden="false" customHeight="false" outlineLevel="0" collapsed="false">
      <c r="A47" s="21" t="s">
        <v>127</v>
      </c>
      <c r="B47" s="22" t="s">
        <v>128</v>
      </c>
      <c r="C47" s="21" t="n">
        <v>102</v>
      </c>
      <c r="D47" s="23" t="s">
        <v>175</v>
      </c>
      <c r="E47" s="79" t="s">
        <v>215</v>
      </c>
      <c r="F47" s="23" t="s">
        <v>216</v>
      </c>
      <c r="G47" s="28" t="n">
        <v>90</v>
      </c>
      <c r="H47" s="80" t="n">
        <v>1.5</v>
      </c>
      <c r="I47" s="28" t="n">
        <f aca="false">H47+G47</f>
        <v>91.5</v>
      </c>
      <c r="J47" s="81" t="n">
        <v>81.62</v>
      </c>
      <c r="K47" s="80" t="n">
        <v>0.25</v>
      </c>
      <c r="L47" s="81" t="n">
        <f aca="false">K47+J47</f>
        <v>81.87</v>
      </c>
      <c r="M47" s="80" t="n">
        <v>87.6</v>
      </c>
      <c r="N47" s="80" t="n">
        <v>5.5</v>
      </c>
      <c r="O47" s="28" t="n">
        <f aca="false">N47+M47</f>
        <v>93.1</v>
      </c>
      <c r="P47" s="83" t="n">
        <f aca="false">O47*0.1+L47*0.75+I47*0.15</f>
        <v>84.4375</v>
      </c>
      <c r="Q47" s="84" t="n">
        <v>42</v>
      </c>
      <c r="R47" s="21" t="n">
        <v>38</v>
      </c>
      <c r="S47" s="92"/>
      <c r="T47" s="93"/>
      <c r="U47" s="94"/>
      <c r="V47" s="95"/>
    </row>
    <row r="48" customFormat="false" ht="14.25" hidden="false" customHeight="false" outlineLevel="0" collapsed="false">
      <c r="A48" s="21" t="s">
        <v>127</v>
      </c>
      <c r="B48" s="22" t="s">
        <v>128</v>
      </c>
      <c r="C48" s="21" t="n">
        <v>102</v>
      </c>
      <c r="D48" s="23" t="s">
        <v>132</v>
      </c>
      <c r="E48" s="79" t="s">
        <v>217</v>
      </c>
      <c r="F48" s="23" t="s">
        <v>218</v>
      </c>
      <c r="G48" s="28" t="n">
        <v>88.8</v>
      </c>
      <c r="H48" s="80" t="n">
        <v>2.5</v>
      </c>
      <c r="I48" s="28" t="n">
        <f aca="false">G48+H48</f>
        <v>91.3</v>
      </c>
      <c r="J48" s="81" t="n">
        <v>79.92</v>
      </c>
      <c r="K48" s="80" t="n">
        <v>1.5</v>
      </c>
      <c r="L48" s="81" t="n">
        <f aca="false">K48+J48</f>
        <v>81.42</v>
      </c>
      <c r="M48" s="28" t="n">
        <v>88.8</v>
      </c>
      <c r="N48" s="80" t="n">
        <v>2.75</v>
      </c>
      <c r="O48" s="28" t="n">
        <f aca="false">N48+M48</f>
        <v>91.55</v>
      </c>
      <c r="P48" s="83" t="n">
        <f aca="false">O48*0.1+L48*0.75+I48*0.15</f>
        <v>83.915</v>
      </c>
      <c r="Q48" s="84" t="n">
        <v>43</v>
      </c>
      <c r="R48" s="96" t="n">
        <v>46</v>
      </c>
      <c r="S48" s="31"/>
      <c r="T48" s="32"/>
      <c r="U48" s="33"/>
      <c r="V48" s="97"/>
    </row>
    <row r="49" customFormat="false" ht="14.25" hidden="false" customHeight="false" outlineLevel="0" collapsed="false">
      <c r="A49" s="21" t="s">
        <v>127</v>
      </c>
      <c r="B49" s="22" t="s">
        <v>128</v>
      </c>
      <c r="C49" s="21" t="n">
        <v>102</v>
      </c>
      <c r="D49" s="23" t="s">
        <v>129</v>
      </c>
      <c r="E49" s="79" t="s">
        <v>219</v>
      </c>
      <c r="F49" s="23" t="s">
        <v>220</v>
      </c>
      <c r="G49" s="28" t="n">
        <v>93</v>
      </c>
      <c r="H49" s="80" t="n">
        <v>2</v>
      </c>
      <c r="I49" s="28" t="n">
        <f aca="false">H49+G49</f>
        <v>95</v>
      </c>
      <c r="J49" s="81" t="n">
        <v>78.55</v>
      </c>
      <c r="K49" s="80" t="n">
        <v>2.05</v>
      </c>
      <c r="L49" s="81" t="n">
        <f aca="false">K49+J49</f>
        <v>80.6</v>
      </c>
      <c r="M49" s="80" t="n">
        <v>90</v>
      </c>
      <c r="N49" s="80" t="n">
        <v>2</v>
      </c>
      <c r="O49" s="28" t="n">
        <f aca="false">N49+M49</f>
        <v>92</v>
      </c>
      <c r="P49" s="83" t="n">
        <f aca="false">O49*0.1+L49*0.75+I49*0.15</f>
        <v>83.9</v>
      </c>
      <c r="Q49" s="84" t="n">
        <v>44</v>
      </c>
      <c r="R49" s="96" t="n">
        <v>57</v>
      </c>
      <c r="S49" s="31"/>
      <c r="T49" s="32"/>
      <c r="U49" s="33"/>
      <c r="V49" s="97"/>
    </row>
    <row r="50" customFormat="false" ht="14.25" hidden="false" customHeight="false" outlineLevel="0" collapsed="false">
      <c r="A50" s="21" t="s">
        <v>127</v>
      </c>
      <c r="B50" s="22" t="s">
        <v>128</v>
      </c>
      <c r="C50" s="21" t="n">
        <v>102</v>
      </c>
      <c r="D50" s="23" t="s">
        <v>132</v>
      </c>
      <c r="E50" s="79" t="s">
        <v>221</v>
      </c>
      <c r="F50" s="23" t="s">
        <v>222</v>
      </c>
      <c r="G50" s="28" t="n">
        <v>91.2</v>
      </c>
      <c r="H50" s="91" t="n">
        <v>2.25</v>
      </c>
      <c r="I50" s="28" t="n">
        <f aca="false">G50+H50</f>
        <v>93.45</v>
      </c>
      <c r="J50" s="81" t="n">
        <v>79.28</v>
      </c>
      <c r="K50" s="91" t="n">
        <v>1</v>
      </c>
      <c r="L50" s="81" t="n">
        <f aca="false">K50+J50</f>
        <v>80.28</v>
      </c>
      <c r="M50" s="28" t="n">
        <v>89.2</v>
      </c>
      <c r="N50" s="80" t="n">
        <v>5.25</v>
      </c>
      <c r="O50" s="28" t="n">
        <f aca="false">N50+M50</f>
        <v>94.45</v>
      </c>
      <c r="P50" s="83" t="n">
        <f aca="false">O50*0.1+L50*0.75+I50*0.15</f>
        <v>83.6725</v>
      </c>
      <c r="Q50" s="84" t="n">
        <v>45</v>
      </c>
      <c r="R50" s="96" t="n">
        <v>54</v>
      </c>
      <c r="S50" s="31"/>
      <c r="T50" s="32"/>
      <c r="U50" s="33"/>
      <c r="V50" s="97"/>
    </row>
    <row r="51" customFormat="false" ht="14.25" hidden="false" customHeight="false" outlineLevel="0" collapsed="false">
      <c r="A51" s="21" t="s">
        <v>127</v>
      </c>
      <c r="B51" s="22" t="s">
        <v>128</v>
      </c>
      <c r="C51" s="21" t="n">
        <v>102</v>
      </c>
      <c r="D51" s="23" t="s">
        <v>129</v>
      </c>
      <c r="E51" s="79" t="s">
        <v>223</v>
      </c>
      <c r="F51" s="23" t="s">
        <v>224</v>
      </c>
      <c r="G51" s="28" t="n">
        <v>89.4</v>
      </c>
      <c r="H51" s="80" t="n">
        <v>5</v>
      </c>
      <c r="I51" s="28" t="n">
        <f aca="false">H51+G51</f>
        <v>94.4</v>
      </c>
      <c r="J51" s="81" t="n">
        <v>79.43</v>
      </c>
      <c r="K51" s="80" t="n">
        <v>0.75</v>
      </c>
      <c r="L51" s="81" t="n">
        <f aca="false">K51+J51</f>
        <v>80.18</v>
      </c>
      <c r="M51" s="80" t="n">
        <v>89.6</v>
      </c>
      <c r="N51" s="80" t="n">
        <v>4</v>
      </c>
      <c r="O51" s="28" t="n">
        <f aca="false">N51+M51</f>
        <v>93.6</v>
      </c>
      <c r="P51" s="83" t="n">
        <f aca="false">O51*0.1+L51*0.75+I51*0.15</f>
        <v>83.655</v>
      </c>
      <c r="Q51" s="84" t="n">
        <v>46</v>
      </c>
      <c r="R51" s="96" t="n">
        <v>51</v>
      </c>
      <c r="S51" s="31"/>
      <c r="T51" s="32"/>
      <c r="U51" s="33"/>
      <c r="V51" s="97"/>
    </row>
    <row r="52" customFormat="false" ht="14.25" hidden="false" customHeight="false" outlineLevel="0" collapsed="false">
      <c r="A52" s="21" t="s">
        <v>127</v>
      </c>
      <c r="B52" s="22" t="s">
        <v>128</v>
      </c>
      <c r="C52" s="21" t="n">
        <v>102</v>
      </c>
      <c r="D52" s="23" t="s">
        <v>175</v>
      </c>
      <c r="E52" s="79" t="s">
        <v>225</v>
      </c>
      <c r="F52" s="23" t="s">
        <v>226</v>
      </c>
      <c r="G52" s="28" t="n">
        <v>90</v>
      </c>
      <c r="H52" s="80" t="n">
        <v>0.5</v>
      </c>
      <c r="I52" s="28" t="n">
        <f aca="false">H52+G52</f>
        <v>90.5</v>
      </c>
      <c r="J52" s="81" t="n">
        <v>78.89</v>
      </c>
      <c r="K52" s="80" t="n">
        <v>1.25</v>
      </c>
      <c r="L52" s="81" t="n">
        <f aca="false">K52+J52</f>
        <v>80.14</v>
      </c>
      <c r="M52" s="90" t="n">
        <v>89.6</v>
      </c>
      <c r="N52" s="80" t="n">
        <v>4</v>
      </c>
      <c r="O52" s="28" t="n">
        <f aca="false">N52+M52</f>
        <v>93.6</v>
      </c>
      <c r="P52" s="83" t="n">
        <f aca="false">O52*0.1+L52*0.75+I52*0.15</f>
        <v>83.04</v>
      </c>
      <c r="Q52" s="84" t="n">
        <v>47</v>
      </c>
      <c r="R52" s="96" t="n">
        <v>55</v>
      </c>
      <c r="S52" s="31"/>
      <c r="T52" s="32"/>
      <c r="U52" s="33"/>
      <c r="V52" s="97"/>
    </row>
    <row r="53" customFormat="false" ht="14.25" hidden="false" customHeight="false" outlineLevel="0" collapsed="false">
      <c r="A53" s="21" t="s">
        <v>127</v>
      </c>
      <c r="B53" s="22" t="s">
        <v>128</v>
      </c>
      <c r="C53" s="21" t="n">
        <v>102</v>
      </c>
      <c r="D53" s="23" t="s">
        <v>129</v>
      </c>
      <c r="E53" s="79" t="s">
        <v>227</v>
      </c>
      <c r="F53" s="23" t="s">
        <v>228</v>
      </c>
      <c r="G53" s="28" t="n">
        <v>90</v>
      </c>
      <c r="H53" s="91" t="n">
        <v>4.5</v>
      </c>
      <c r="I53" s="28" t="n">
        <f aca="false">H53+G53</f>
        <v>94.5</v>
      </c>
      <c r="J53" s="81" t="n">
        <v>79.3</v>
      </c>
      <c r="K53" s="91" t="n">
        <v>0.25</v>
      </c>
      <c r="L53" s="81" t="n">
        <f aca="false">K53+J53</f>
        <v>79.55</v>
      </c>
      <c r="M53" s="80" t="n">
        <v>90</v>
      </c>
      <c r="N53" s="91" t="n">
        <v>2</v>
      </c>
      <c r="O53" s="28" t="n">
        <f aca="false">N53+M53</f>
        <v>92</v>
      </c>
      <c r="P53" s="83" t="n">
        <f aca="false">O53*0.1+L53*0.75+I53*0.15</f>
        <v>83.0375</v>
      </c>
      <c r="Q53" s="84" t="n">
        <v>48</v>
      </c>
      <c r="R53" s="96" t="n">
        <v>53</v>
      </c>
      <c r="S53" s="35" t="s">
        <v>100</v>
      </c>
      <c r="T53" s="32"/>
      <c r="U53" s="33"/>
      <c r="V53" s="97"/>
    </row>
    <row r="54" customFormat="false" ht="14.25" hidden="false" customHeight="false" outlineLevel="0" collapsed="false">
      <c r="A54" s="21" t="s">
        <v>127</v>
      </c>
      <c r="B54" s="22" t="s">
        <v>128</v>
      </c>
      <c r="C54" s="21" t="n">
        <v>102</v>
      </c>
      <c r="D54" s="23" t="s">
        <v>129</v>
      </c>
      <c r="E54" s="79" t="s">
        <v>229</v>
      </c>
      <c r="F54" s="23" t="s">
        <v>230</v>
      </c>
      <c r="G54" s="28" t="n">
        <v>90</v>
      </c>
      <c r="H54" s="80" t="n">
        <v>3.5</v>
      </c>
      <c r="I54" s="28" t="n">
        <f aca="false">H54+G54</f>
        <v>93.5</v>
      </c>
      <c r="J54" s="81" t="n">
        <v>73.34</v>
      </c>
      <c r="K54" s="80" t="n">
        <v>6.75</v>
      </c>
      <c r="L54" s="81" t="n">
        <f aca="false">K54+J54</f>
        <v>80.09</v>
      </c>
      <c r="M54" s="80" t="n">
        <v>88.4</v>
      </c>
      <c r="N54" s="80" t="n">
        <v>0</v>
      </c>
      <c r="O54" s="28" t="n">
        <f aca="false">N54+M54</f>
        <v>88.4</v>
      </c>
      <c r="P54" s="83" t="n">
        <f aca="false">O54*0.1+L54*0.75+I54*0.15</f>
        <v>82.9325</v>
      </c>
      <c r="Q54" s="84" t="n">
        <v>49</v>
      </c>
      <c r="R54" s="96" t="n">
        <v>87</v>
      </c>
      <c r="S54" s="35" t="s">
        <v>100</v>
      </c>
      <c r="T54" s="32"/>
      <c r="U54" s="33"/>
      <c r="V54" s="97"/>
    </row>
    <row r="55" customFormat="false" ht="14.25" hidden="false" customHeight="false" outlineLevel="0" collapsed="false">
      <c r="A55" s="21" t="s">
        <v>127</v>
      </c>
      <c r="B55" s="22" t="s">
        <v>128</v>
      </c>
      <c r="C55" s="21" t="n">
        <v>102</v>
      </c>
      <c r="D55" s="23" t="s">
        <v>132</v>
      </c>
      <c r="E55" s="79" t="s">
        <v>231</v>
      </c>
      <c r="F55" s="23" t="s">
        <v>232</v>
      </c>
      <c r="G55" s="28" t="n">
        <v>90</v>
      </c>
      <c r="H55" s="80" t="n">
        <v>0.5</v>
      </c>
      <c r="I55" s="28" t="n">
        <f aca="false">G55+H55</f>
        <v>90.5</v>
      </c>
      <c r="J55" s="98" t="n">
        <v>80.5</v>
      </c>
      <c r="K55" s="91" t="n">
        <v>0</v>
      </c>
      <c r="L55" s="81" t="n">
        <f aca="false">K55+J55</f>
        <v>80.5</v>
      </c>
      <c r="M55" s="28" t="n">
        <v>88.8</v>
      </c>
      <c r="N55" s="80" t="n">
        <v>0</v>
      </c>
      <c r="O55" s="28" t="n">
        <f aca="false">M55+N55</f>
        <v>88.8</v>
      </c>
      <c r="P55" s="83" t="n">
        <f aca="false">O55*0.1+L55*0.75+I55*0.15</f>
        <v>82.83</v>
      </c>
      <c r="Q55" s="84" t="n">
        <v>50</v>
      </c>
      <c r="R55" s="96" t="n">
        <v>42</v>
      </c>
      <c r="S55" s="99"/>
      <c r="T55" s="99"/>
      <c r="U55" s="99"/>
      <c r="V55" s="99"/>
    </row>
    <row r="56" customFormat="false" ht="14.25" hidden="false" customHeight="false" outlineLevel="0" collapsed="false">
      <c r="A56" s="21" t="s">
        <v>127</v>
      </c>
      <c r="B56" s="22" t="s">
        <v>128</v>
      </c>
      <c r="C56" s="21" t="n">
        <v>102</v>
      </c>
      <c r="D56" s="23" t="s">
        <v>132</v>
      </c>
      <c r="E56" s="79" t="s">
        <v>233</v>
      </c>
      <c r="F56" s="23" t="s">
        <v>234</v>
      </c>
      <c r="G56" s="28" t="n">
        <v>90.6</v>
      </c>
      <c r="H56" s="80" t="n">
        <v>0.5</v>
      </c>
      <c r="I56" s="28" t="n">
        <f aca="false">G56+H56</f>
        <v>91.1</v>
      </c>
      <c r="J56" s="81" t="n">
        <v>80.2</v>
      </c>
      <c r="K56" s="100" t="n">
        <v>0</v>
      </c>
      <c r="L56" s="81" t="n">
        <f aca="false">K56+J56</f>
        <v>80.2</v>
      </c>
      <c r="M56" s="28" t="n">
        <v>89.6</v>
      </c>
      <c r="N56" s="80" t="n">
        <v>0</v>
      </c>
      <c r="O56" s="28" t="n">
        <f aca="false">M56+N56</f>
        <v>89.6</v>
      </c>
      <c r="P56" s="83" t="n">
        <f aca="false">O56*0.1+L56*0.75+I56*0.15</f>
        <v>82.775</v>
      </c>
      <c r="Q56" s="84" t="n">
        <v>51</v>
      </c>
      <c r="R56" s="96" t="n">
        <v>44</v>
      </c>
      <c r="S56" s="35" t="s">
        <v>100</v>
      </c>
      <c r="T56" s="99"/>
      <c r="U56" s="99"/>
      <c r="V56" s="99"/>
    </row>
    <row r="57" customFormat="false" ht="14.25" hidden="false" customHeight="false" outlineLevel="0" collapsed="false">
      <c r="A57" s="101" t="s">
        <v>127</v>
      </c>
      <c r="B57" s="22" t="s">
        <v>128</v>
      </c>
      <c r="C57" s="21" t="n">
        <v>102</v>
      </c>
      <c r="D57" s="102" t="s">
        <v>132</v>
      </c>
      <c r="E57" s="103" t="s">
        <v>235</v>
      </c>
      <c r="F57" s="102" t="s">
        <v>236</v>
      </c>
      <c r="G57" s="28" t="n">
        <v>89.4</v>
      </c>
      <c r="H57" s="80" t="n">
        <v>0.5</v>
      </c>
      <c r="I57" s="28" t="n">
        <f aca="false">G57+H57</f>
        <v>89.9</v>
      </c>
      <c r="J57" s="98" t="n">
        <v>80.43</v>
      </c>
      <c r="K57" s="82" t="n">
        <v>0</v>
      </c>
      <c r="L57" s="81" t="n">
        <f aca="false">K57+J57</f>
        <v>80.43</v>
      </c>
      <c r="M57" s="28" t="n">
        <v>89.2</v>
      </c>
      <c r="N57" s="80" t="n">
        <v>0</v>
      </c>
      <c r="O57" s="28" t="n">
        <f aca="false">M57+N57</f>
        <v>89.2</v>
      </c>
      <c r="P57" s="83" t="n">
        <f aca="false">O57*0.1+L57*0.75+I57*0.15</f>
        <v>82.7275</v>
      </c>
      <c r="Q57" s="84" t="n">
        <v>52</v>
      </c>
      <c r="R57" s="96" t="n">
        <v>43</v>
      </c>
      <c r="S57" s="99"/>
      <c r="T57" s="99"/>
      <c r="U57" s="99"/>
      <c r="V57" s="99"/>
    </row>
    <row r="58" customFormat="false" ht="14.25" hidden="false" customHeight="false" outlineLevel="0" collapsed="false">
      <c r="A58" s="21" t="s">
        <v>127</v>
      </c>
      <c r="B58" s="22" t="s">
        <v>128</v>
      </c>
      <c r="C58" s="21" t="n">
        <v>102</v>
      </c>
      <c r="D58" s="23" t="s">
        <v>129</v>
      </c>
      <c r="E58" s="79" t="s">
        <v>237</v>
      </c>
      <c r="F58" s="23" t="s">
        <v>238</v>
      </c>
      <c r="G58" s="28" t="n">
        <v>87</v>
      </c>
      <c r="H58" s="80" t="n">
        <v>1</v>
      </c>
      <c r="I58" s="28" t="n">
        <f aca="false">H58+G58</f>
        <v>88</v>
      </c>
      <c r="J58" s="81" t="n">
        <v>79.84</v>
      </c>
      <c r="K58" s="82" t="n">
        <v>0.25</v>
      </c>
      <c r="L58" s="81" t="n">
        <f aca="false">K58+J58</f>
        <v>80.09</v>
      </c>
      <c r="M58" s="80" t="n">
        <v>88.4</v>
      </c>
      <c r="N58" s="80" t="n">
        <v>6</v>
      </c>
      <c r="O58" s="28" t="n">
        <f aca="false">N58+M58</f>
        <v>94.4</v>
      </c>
      <c r="P58" s="83" t="n">
        <f aca="false">O58*0.1+L58*0.75+I58*0.15</f>
        <v>82.7075</v>
      </c>
      <c r="Q58" s="84" t="n">
        <v>53</v>
      </c>
      <c r="R58" s="96" t="n">
        <v>47</v>
      </c>
      <c r="S58" s="99"/>
      <c r="T58" s="99"/>
      <c r="U58" s="99"/>
      <c r="V58" s="99"/>
    </row>
    <row r="59" customFormat="false" ht="14.25" hidden="false" customHeight="false" outlineLevel="0" collapsed="false">
      <c r="A59" s="21" t="s">
        <v>127</v>
      </c>
      <c r="B59" s="22" t="s">
        <v>128</v>
      </c>
      <c r="C59" s="21" t="n">
        <v>102</v>
      </c>
      <c r="D59" s="23" t="s">
        <v>129</v>
      </c>
      <c r="E59" s="79" t="s">
        <v>239</v>
      </c>
      <c r="F59" s="23" t="s">
        <v>240</v>
      </c>
      <c r="G59" s="28" t="n">
        <v>87</v>
      </c>
      <c r="H59" s="80" t="n">
        <v>2</v>
      </c>
      <c r="I59" s="28" t="n">
        <f aca="false">H59+G59</f>
        <v>89</v>
      </c>
      <c r="J59" s="81" t="n">
        <v>79.45</v>
      </c>
      <c r="K59" s="82" t="n">
        <v>0.5</v>
      </c>
      <c r="L59" s="81" t="n">
        <f aca="false">K59+J59</f>
        <v>79.95</v>
      </c>
      <c r="M59" s="80" t="n">
        <v>89.6</v>
      </c>
      <c r="N59" s="80" t="n">
        <v>2</v>
      </c>
      <c r="O59" s="28" t="n">
        <f aca="false">N59+M59</f>
        <v>91.6</v>
      </c>
      <c r="P59" s="83" t="n">
        <f aca="false">O59*0.1+L59*0.75+I59*0.15</f>
        <v>82.4725</v>
      </c>
      <c r="Q59" s="84" t="n">
        <v>54</v>
      </c>
      <c r="R59" s="96" t="n">
        <v>50</v>
      </c>
      <c r="S59" s="99"/>
      <c r="T59" s="99"/>
      <c r="U59" s="99"/>
      <c r="V59" s="99"/>
    </row>
    <row r="60" customFormat="false" ht="14.25" hidden="false" customHeight="false" outlineLevel="0" collapsed="false">
      <c r="A60" s="21" t="s">
        <v>127</v>
      </c>
      <c r="B60" s="22" t="s">
        <v>128</v>
      </c>
      <c r="C60" s="21" t="n">
        <v>102</v>
      </c>
      <c r="D60" s="23" t="s">
        <v>129</v>
      </c>
      <c r="E60" s="79" t="s">
        <v>241</v>
      </c>
      <c r="F60" s="23" t="s">
        <v>242</v>
      </c>
      <c r="G60" s="28" t="n">
        <v>87.6</v>
      </c>
      <c r="H60" s="91" t="n">
        <v>1.5</v>
      </c>
      <c r="I60" s="28" t="n">
        <f aca="false">H60+G60</f>
        <v>89.1</v>
      </c>
      <c r="J60" s="81" t="n">
        <v>79.73</v>
      </c>
      <c r="K60" s="100" t="n">
        <v>0.25</v>
      </c>
      <c r="L60" s="81" t="n">
        <f aca="false">K60+J60</f>
        <v>79.98</v>
      </c>
      <c r="M60" s="80" t="n">
        <v>87.6</v>
      </c>
      <c r="N60" s="91" t="n">
        <v>2</v>
      </c>
      <c r="O60" s="28" t="n">
        <f aca="false">N60+M60</f>
        <v>89.6</v>
      </c>
      <c r="P60" s="83" t="n">
        <f aca="false">O60*0.1+L60*0.75+I60*0.15</f>
        <v>82.31</v>
      </c>
      <c r="Q60" s="84" t="n">
        <v>55</v>
      </c>
      <c r="R60" s="96" t="n">
        <v>48</v>
      </c>
      <c r="S60" s="99"/>
      <c r="T60" s="99"/>
      <c r="U60" s="99"/>
      <c r="V60" s="99"/>
    </row>
    <row r="61" customFormat="false" ht="14.25" hidden="false" customHeight="false" outlineLevel="0" collapsed="false">
      <c r="A61" s="21" t="s">
        <v>127</v>
      </c>
      <c r="B61" s="22" t="s">
        <v>128</v>
      </c>
      <c r="C61" s="21" t="n">
        <v>102</v>
      </c>
      <c r="D61" s="23" t="s">
        <v>132</v>
      </c>
      <c r="E61" s="79" t="s">
        <v>243</v>
      </c>
      <c r="F61" s="23" t="s">
        <v>244</v>
      </c>
      <c r="G61" s="28" t="n">
        <v>88.8</v>
      </c>
      <c r="H61" s="80" t="n">
        <v>3.5</v>
      </c>
      <c r="I61" s="28" t="n">
        <f aca="false">G61+H61</f>
        <v>92.3</v>
      </c>
      <c r="J61" s="81" t="n">
        <v>77.62</v>
      </c>
      <c r="K61" s="82" t="n">
        <v>1.5</v>
      </c>
      <c r="L61" s="81" t="n">
        <f aca="false">K61+J61</f>
        <v>79.12</v>
      </c>
      <c r="M61" s="28" t="n">
        <v>88.8</v>
      </c>
      <c r="N61" s="80" t="n">
        <v>0.75</v>
      </c>
      <c r="O61" s="28" t="n">
        <f aca="false">N61+M61</f>
        <v>89.55</v>
      </c>
      <c r="P61" s="83" t="n">
        <f aca="false">O61*0.1+L61*0.75+I61*0.15</f>
        <v>82.14</v>
      </c>
      <c r="Q61" s="84" t="n">
        <v>56</v>
      </c>
      <c r="R61" s="96" t="n">
        <v>62</v>
      </c>
      <c r="S61" s="99"/>
      <c r="T61" s="99"/>
      <c r="U61" s="99"/>
      <c r="V61" s="99"/>
    </row>
    <row r="62" customFormat="false" ht="14.25" hidden="false" customHeight="false" outlineLevel="0" collapsed="false">
      <c r="A62" s="21" t="s">
        <v>127</v>
      </c>
      <c r="B62" s="22" t="s">
        <v>128</v>
      </c>
      <c r="C62" s="21" t="n">
        <v>102</v>
      </c>
      <c r="D62" s="23" t="s">
        <v>129</v>
      </c>
      <c r="E62" s="79" t="s">
        <v>245</v>
      </c>
      <c r="F62" s="23" t="s">
        <v>246</v>
      </c>
      <c r="G62" s="28" t="n">
        <v>93</v>
      </c>
      <c r="H62" s="80" t="n">
        <v>12.5</v>
      </c>
      <c r="I62" s="28" t="n">
        <v>100</v>
      </c>
      <c r="J62" s="81" t="n">
        <v>77.21</v>
      </c>
      <c r="K62" s="82" t="n">
        <v>0.25</v>
      </c>
      <c r="L62" s="81" t="n">
        <f aca="false">K62+J62</f>
        <v>77.46</v>
      </c>
      <c r="M62" s="80" t="n">
        <v>90</v>
      </c>
      <c r="N62" s="80" t="n">
        <v>0</v>
      </c>
      <c r="O62" s="28" t="n">
        <f aca="false">N62+M62</f>
        <v>90</v>
      </c>
      <c r="P62" s="83" t="n">
        <f aca="false">O62*0.1+L62*0.75+I62*0.15</f>
        <v>82.095</v>
      </c>
      <c r="Q62" s="84" t="n">
        <v>57</v>
      </c>
      <c r="R62" s="96" t="n">
        <v>65</v>
      </c>
      <c r="S62" s="99"/>
      <c r="T62" s="99"/>
      <c r="U62" s="99"/>
      <c r="V62" s="99"/>
    </row>
    <row r="63" customFormat="false" ht="14.25" hidden="false" customHeight="false" outlineLevel="0" collapsed="false">
      <c r="A63" s="21" t="s">
        <v>127</v>
      </c>
      <c r="B63" s="22" t="s">
        <v>128</v>
      </c>
      <c r="C63" s="21" t="n">
        <v>102</v>
      </c>
      <c r="D63" s="23" t="s">
        <v>129</v>
      </c>
      <c r="E63" s="79" t="s">
        <v>247</v>
      </c>
      <c r="F63" s="23" t="s">
        <v>248</v>
      </c>
      <c r="G63" s="28" t="n">
        <v>87</v>
      </c>
      <c r="H63" s="80" t="n">
        <v>0.5</v>
      </c>
      <c r="I63" s="28" t="n">
        <f aca="false">H63+G63</f>
        <v>87.5</v>
      </c>
      <c r="J63" s="81" t="n">
        <v>79.57</v>
      </c>
      <c r="K63" s="82" t="n">
        <v>0.25</v>
      </c>
      <c r="L63" s="81" t="n">
        <f aca="false">K63+J63</f>
        <v>79.82</v>
      </c>
      <c r="M63" s="80" t="n">
        <v>88</v>
      </c>
      <c r="N63" s="80" t="n">
        <v>2</v>
      </c>
      <c r="O63" s="28" t="n">
        <f aca="false">N63+M63</f>
        <v>90</v>
      </c>
      <c r="P63" s="83" t="n">
        <f aca="false">O63*0.1+L63*0.75+I63*0.15</f>
        <v>81.99</v>
      </c>
      <c r="Q63" s="84" t="n">
        <v>58</v>
      </c>
      <c r="R63" s="96" t="n">
        <v>49</v>
      </c>
      <c r="S63" s="99"/>
      <c r="T63" s="99"/>
      <c r="U63" s="99"/>
      <c r="V63" s="99"/>
    </row>
    <row r="64" customFormat="false" ht="14.25" hidden="false" customHeight="false" outlineLevel="0" collapsed="false">
      <c r="A64" s="21" t="s">
        <v>127</v>
      </c>
      <c r="B64" s="22" t="s">
        <v>128</v>
      </c>
      <c r="C64" s="21" t="n">
        <v>102</v>
      </c>
      <c r="D64" s="23" t="s">
        <v>178</v>
      </c>
      <c r="E64" s="79" t="s">
        <v>249</v>
      </c>
      <c r="F64" s="23" t="s">
        <v>250</v>
      </c>
      <c r="G64" s="28" t="n">
        <v>88.2</v>
      </c>
      <c r="H64" s="80" t="n">
        <v>1.5</v>
      </c>
      <c r="I64" s="28" t="n">
        <f aca="false">G64+H64</f>
        <v>89.7</v>
      </c>
      <c r="J64" s="81" t="n">
        <v>79.41</v>
      </c>
      <c r="K64" s="100" t="n">
        <v>0</v>
      </c>
      <c r="L64" s="81" t="n">
        <f aca="false">K64+J64</f>
        <v>79.41</v>
      </c>
      <c r="M64" s="28" t="n">
        <v>88.4</v>
      </c>
      <c r="N64" s="80" t="n">
        <v>0</v>
      </c>
      <c r="O64" s="28" t="n">
        <f aca="false">M64+N64</f>
        <v>88.4</v>
      </c>
      <c r="P64" s="83" t="n">
        <f aca="false">O64*0.1+L64*0.75+I64*0.15</f>
        <v>81.8525</v>
      </c>
      <c r="Q64" s="84" t="n">
        <v>59</v>
      </c>
      <c r="R64" s="96" t="n">
        <v>52</v>
      </c>
      <c r="S64" s="35" t="s">
        <v>100</v>
      </c>
      <c r="T64" s="99"/>
      <c r="U64" s="99"/>
      <c r="V64" s="99"/>
    </row>
    <row r="65" customFormat="false" ht="14.25" hidden="false" customHeight="false" outlineLevel="0" collapsed="false">
      <c r="A65" s="21" t="s">
        <v>127</v>
      </c>
      <c r="B65" s="22" t="s">
        <v>128</v>
      </c>
      <c r="C65" s="21" t="n">
        <v>102</v>
      </c>
      <c r="D65" s="23" t="s">
        <v>132</v>
      </c>
      <c r="E65" s="79" t="s">
        <v>251</v>
      </c>
      <c r="F65" s="23" t="s">
        <v>252</v>
      </c>
      <c r="G65" s="28" t="n">
        <v>86.4</v>
      </c>
      <c r="H65" s="91" t="n">
        <v>1.5</v>
      </c>
      <c r="I65" s="28" t="n">
        <f aca="false">G65+H65</f>
        <v>87.9</v>
      </c>
      <c r="J65" s="81" t="n">
        <v>78.45</v>
      </c>
      <c r="K65" s="100" t="n">
        <v>1</v>
      </c>
      <c r="L65" s="81" t="n">
        <f aca="false">K65+J65</f>
        <v>79.45</v>
      </c>
      <c r="M65" s="28" t="n">
        <v>86</v>
      </c>
      <c r="N65" s="80" t="n">
        <v>3.25</v>
      </c>
      <c r="O65" s="28" t="n">
        <f aca="false">M65+N65</f>
        <v>89.25</v>
      </c>
      <c r="P65" s="83" t="n">
        <f aca="false">O65*0.1+L65*0.75+I65*0.15</f>
        <v>81.6975</v>
      </c>
      <c r="Q65" s="84" t="n">
        <v>60</v>
      </c>
      <c r="R65" s="96" t="n">
        <v>58</v>
      </c>
      <c r="S65" s="99"/>
      <c r="T65" s="99"/>
      <c r="U65" s="99"/>
      <c r="V65" s="99"/>
    </row>
    <row r="66" customFormat="false" ht="14.25" hidden="false" customHeight="false" outlineLevel="0" collapsed="false">
      <c r="A66" s="21" t="s">
        <v>127</v>
      </c>
      <c r="B66" s="22" t="s">
        <v>128</v>
      </c>
      <c r="C66" s="21" t="n">
        <v>102</v>
      </c>
      <c r="D66" s="23" t="s">
        <v>129</v>
      </c>
      <c r="E66" s="79" t="s">
        <v>253</v>
      </c>
      <c r="F66" s="23" t="s">
        <v>254</v>
      </c>
      <c r="G66" s="28" t="n">
        <v>87</v>
      </c>
      <c r="H66" s="80" t="n">
        <v>2</v>
      </c>
      <c r="I66" s="28" t="n">
        <f aca="false">H66+G66</f>
        <v>89</v>
      </c>
      <c r="J66" s="81" t="n">
        <v>78.35</v>
      </c>
      <c r="K66" s="82" t="n">
        <v>0.5</v>
      </c>
      <c r="L66" s="81" t="n">
        <f aca="false">K66+J66</f>
        <v>78.85</v>
      </c>
      <c r="M66" s="80" t="n">
        <v>89.6</v>
      </c>
      <c r="N66" s="80" t="n">
        <v>2</v>
      </c>
      <c r="O66" s="28" t="n">
        <f aca="false">M66+N66</f>
        <v>91.6</v>
      </c>
      <c r="P66" s="83" t="n">
        <f aca="false">O66*0.1+L66*0.75+I66*0.15</f>
        <v>81.6475</v>
      </c>
      <c r="Q66" s="84" t="n">
        <v>61</v>
      </c>
      <c r="R66" s="96" t="n">
        <v>59</v>
      </c>
      <c r="S66" s="99"/>
      <c r="T66" s="99"/>
      <c r="U66" s="99"/>
      <c r="V66" s="99"/>
    </row>
    <row r="67" customFormat="false" ht="14.25" hidden="false" customHeight="false" outlineLevel="0" collapsed="false">
      <c r="A67" s="21" t="s">
        <v>127</v>
      </c>
      <c r="B67" s="22" t="s">
        <v>128</v>
      </c>
      <c r="C67" s="21" t="n">
        <v>102</v>
      </c>
      <c r="D67" s="23" t="s">
        <v>132</v>
      </c>
      <c r="E67" s="79" t="s">
        <v>255</v>
      </c>
      <c r="F67" s="23" t="s">
        <v>256</v>
      </c>
      <c r="G67" s="28" t="n">
        <v>88.8</v>
      </c>
      <c r="H67" s="91" t="n">
        <v>2</v>
      </c>
      <c r="I67" s="28" t="n">
        <f aca="false">G67+H67</f>
        <v>90.8</v>
      </c>
      <c r="J67" s="81" t="n">
        <v>78.6</v>
      </c>
      <c r="K67" s="100" t="n">
        <v>0</v>
      </c>
      <c r="L67" s="81" t="n">
        <f aca="false">K67+J67</f>
        <v>78.6</v>
      </c>
      <c r="M67" s="28" t="n">
        <v>88.8</v>
      </c>
      <c r="N67" s="80" t="n">
        <v>1.25</v>
      </c>
      <c r="O67" s="28" t="n">
        <f aca="false">M67+N67</f>
        <v>90.05</v>
      </c>
      <c r="P67" s="83" t="n">
        <f aca="false">O67*0.1+L67*0.75+I67*0.15</f>
        <v>81.575</v>
      </c>
      <c r="Q67" s="84" t="n">
        <v>62</v>
      </c>
      <c r="R67" s="96" t="n">
        <v>56</v>
      </c>
      <c r="S67" s="35" t="s">
        <v>100</v>
      </c>
      <c r="T67" s="99"/>
      <c r="U67" s="99"/>
      <c r="V67" s="99"/>
    </row>
    <row r="68" customFormat="false" ht="14.25" hidden="false" customHeight="false" outlineLevel="0" collapsed="false">
      <c r="A68" s="21" t="s">
        <v>127</v>
      </c>
      <c r="B68" s="22" t="s">
        <v>128</v>
      </c>
      <c r="C68" s="21" t="n">
        <v>102</v>
      </c>
      <c r="D68" s="23" t="s">
        <v>132</v>
      </c>
      <c r="E68" s="79" t="s">
        <v>257</v>
      </c>
      <c r="F68" s="23" t="s">
        <v>258</v>
      </c>
      <c r="G68" s="28" t="n">
        <v>88.2</v>
      </c>
      <c r="H68" s="91" t="n">
        <v>0.5</v>
      </c>
      <c r="I68" s="28" t="n">
        <f aca="false">G68+H68</f>
        <v>88.7</v>
      </c>
      <c r="J68" s="81" t="n">
        <v>77.45</v>
      </c>
      <c r="K68" s="100" t="n">
        <v>1</v>
      </c>
      <c r="L68" s="81" t="n">
        <f aca="false">K68+J68</f>
        <v>78.45</v>
      </c>
      <c r="M68" s="28" t="n">
        <v>88.8</v>
      </c>
      <c r="N68" s="80" t="n">
        <v>2</v>
      </c>
      <c r="O68" s="28" t="n">
        <f aca="false">M68+N68</f>
        <v>90.8</v>
      </c>
      <c r="P68" s="83" t="n">
        <f aca="false">O68*0.1+L68*0.75+I68*0.15</f>
        <v>81.2225</v>
      </c>
      <c r="Q68" s="84" t="n">
        <v>63</v>
      </c>
      <c r="R68" s="96" t="n">
        <v>63</v>
      </c>
      <c r="S68" s="99"/>
      <c r="T68" s="99"/>
      <c r="U68" s="99"/>
      <c r="V68" s="99"/>
    </row>
    <row r="69" customFormat="false" ht="14.25" hidden="false" customHeight="false" outlineLevel="0" collapsed="false">
      <c r="A69" s="21" t="s">
        <v>127</v>
      </c>
      <c r="B69" s="22" t="s">
        <v>128</v>
      </c>
      <c r="C69" s="21" t="n">
        <v>102</v>
      </c>
      <c r="D69" s="23" t="s">
        <v>132</v>
      </c>
      <c r="E69" s="79" t="s">
        <v>259</v>
      </c>
      <c r="F69" s="23" t="s">
        <v>260</v>
      </c>
      <c r="G69" s="28" t="n">
        <v>88.2</v>
      </c>
      <c r="H69" s="91" t="n">
        <v>1.25</v>
      </c>
      <c r="I69" s="28" t="n">
        <f aca="false">G69+H69</f>
        <v>89.45</v>
      </c>
      <c r="J69" s="81" t="n">
        <v>78.06</v>
      </c>
      <c r="K69" s="100" t="n">
        <v>0</v>
      </c>
      <c r="L69" s="81" t="n">
        <f aca="false">K69+J69</f>
        <v>78.06</v>
      </c>
      <c r="M69" s="28" t="n">
        <v>87.2</v>
      </c>
      <c r="N69" s="80" t="n">
        <v>3.25</v>
      </c>
      <c r="O69" s="28" t="n">
        <f aca="false">M69+N69</f>
        <v>90.45</v>
      </c>
      <c r="P69" s="83" t="n">
        <f aca="false">O69*0.1+L69*0.75+I69*0.15</f>
        <v>81.0075</v>
      </c>
      <c r="Q69" s="84" t="n">
        <v>64</v>
      </c>
      <c r="R69" s="96" t="n">
        <v>60</v>
      </c>
      <c r="S69" s="35" t="s">
        <v>100</v>
      </c>
      <c r="T69" s="99"/>
      <c r="U69" s="99"/>
      <c r="V69" s="99"/>
    </row>
    <row r="70" customFormat="false" ht="14.25" hidden="false" customHeight="false" outlineLevel="0" collapsed="false">
      <c r="A70" s="21" t="s">
        <v>127</v>
      </c>
      <c r="B70" s="22" t="s">
        <v>128</v>
      </c>
      <c r="C70" s="21" t="n">
        <v>102</v>
      </c>
      <c r="D70" s="23" t="s">
        <v>129</v>
      </c>
      <c r="E70" s="79" t="s">
        <v>261</v>
      </c>
      <c r="F70" s="23" t="s">
        <v>262</v>
      </c>
      <c r="G70" s="28" t="n">
        <v>91.8</v>
      </c>
      <c r="H70" s="91" t="n">
        <v>1.5</v>
      </c>
      <c r="I70" s="28" t="n">
        <f aca="false">H70+G70</f>
        <v>93.3</v>
      </c>
      <c r="J70" s="81" t="n">
        <v>77</v>
      </c>
      <c r="K70" s="100" t="n">
        <v>0.25</v>
      </c>
      <c r="L70" s="81" t="n">
        <f aca="false">K70+J70</f>
        <v>77.25</v>
      </c>
      <c r="M70" s="80" t="n">
        <v>86</v>
      </c>
      <c r="N70" s="91" t="n">
        <v>4</v>
      </c>
      <c r="O70" s="28" t="n">
        <f aca="false">N70+M70</f>
        <v>90</v>
      </c>
      <c r="P70" s="83" t="n">
        <f aca="false">O70*0.1+L70*0.75+I70*0.15</f>
        <v>80.9325</v>
      </c>
      <c r="Q70" s="84" t="n">
        <v>65</v>
      </c>
      <c r="R70" s="96" t="n">
        <v>66</v>
      </c>
      <c r="S70" s="99"/>
      <c r="T70" s="99"/>
      <c r="U70" s="99"/>
      <c r="V70" s="99"/>
    </row>
    <row r="71" customFormat="false" ht="14.25" hidden="false" customHeight="false" outlineLevel="0" collapsed="false">
      <c r="A71" s="21" t="s">
        <v>127</v>
      </c>
      <c r="B71" s="22" t="s">
        <v>128</v>
      </c>
      <c r="C71" s="21" t="n">
        <v>102</v>
      </c>
      <c r="D71" s="23" t="s">
        <v>132</v>
      </c>
      <c r="E71" s="79" t="s">
        <v>263</v>
      </c>
      <c r="F71" s="23" t="s">
        <v>264</v>
      </c>
      <c r="G71" s="28" t="n">
        <v>86.4</v>
      </c>
      <c r="H71" s="91" t="n">
        <v>1.5</v>
      </c>
      <c r="I71" s="28" t="n">
        <f aca="false">G71+H71</f>
        <v>87.9</v>
      </c>
      <c r="J71" s="81" t="n">
        <v>77.75</v>
      </c>
      <c r="K71" s="100" t="n">
        <v>0</v>
      </c>
      <c r="L71" s="81" t="n">
        <f aca="false">K71+J71</f>
        <v>77.75</v>
      </c>
      <c r="M71" s="28" t="n">
        <v>87.6</v>
      </c>
      <c r="N71" s="80" t="n">
        <v>5.25</v>
      </c>
      <c r="O71" s="28" t="n">
        <f aca="false">M71+N71</f>
        <v>92.85</v>
      </c>
      <c r="P71" s="83" t="n">
        <f aca="false">O71*0.1+L71*0.75+I71*0.15</f>
        <v>80.7825</v>
      </c>
      <c r="Q71" s="84" t="n">
        <v>66</v>
      </c>
      <c r="R71" s="96" t="n">
        <v>61</v>
      </c>
      <c r="S71" s="99"/>
      <c r="T71" s="99"/>
      <c r="U71" s="99"/>
      <c r="V71" s="99"/>
    </row>
    <row r="72" customFormat="false" ht="14.25" hidden="false" customHeight="false" outlineLevel="0" collapsed="false">
      <c r="A72" s="21" t="s">
        <v>127</v>
      </c>
      <c r="B72" s="22" t="s">
        <v>128</v>
      </c>
      <c r="C72" s="21" t="n">
        <v>102</v>
      </c>
      <c r="D72" s="23" t="s">
        <v>178</v>
      </c>
      <c r="E72" s="79" t="s">
        <v>265</v>
      </c>
      <c r="F72" s="23" t="s">
        <v>266</v>
      </c>
      <c r="G72" s="28" t="n">
        <v>88.2</v>
      </c>
      <c r="H72" s="80" t="n">
        <v>2.25</v>
      </c>
      <c r="I72" s="28" t="n">
        <f aca="false">G72+H72</f>
        <v>90.45</v>
      </c>
      <c r="J72" s="81" t="n">
        <v>76.33</v>
      </c>
      <c r="K72" s="82" t="n">
        <v>1</v>
      </c>
      <c r="L72" s="81" t="n">
        <f aca="false">K72+J72</f>
        <v>77.33</v>
      </c>
      <c r="M72" s="28" t="n">
        <v>88.8</v>
      </c>
      <c r="N72" s="80" t="n">
        <v>1.25</v>
      </c>
      <c r="O72" s="28" t="n">
        <f aca="false">M72+N72</f>
        <v>90.05</v>
      </c>
      <c r="P72" s="83" t="n">
        <f aca="false">O72*0.1+L72*0.75+I72*0.15</f>
        <v>80.57</v>
      </c>
      <c r="Q72" s="84" t="n">
        <v>67</v>
      </c>
      <c r="R72" s="96" t="n">
        <v>71</v>
      </c>
      <c r="S72" s="35" t="s">
        <v>100</v>
      </c>
      <c r="T72" s="99"/>
      <c r="U72" s="99"/>
      <c r="V72" s="99"/>
    </row>
    <row r="73" customFormat="false" ht="14.25" hidden="false" customHeight="false" outlineLevel="0" collapsed="false">
      <c r="A73" s="21" t="s">
        <v>127</v>
      </c>
      <c r="B73" s="22" t="s">
        <v>128</v>
      </c>
      <c r="C73" s="21" t="n">
        <v>102</v>
      </c>
      <c r="D73" s="23" t="s">
        <v>129</v>
      </c>
      <c r="E73" s="79" t="s">
        <v>267</v>
      </c>
      <c r="F73" s="23" t="s">
        <v>268</v>
      </c>
      <c r="G73" s="28" t="n">
        <v>89.4</v>
      </c>
      <c r="H73" s="80" t="n">
        <v>1.5</v>
      </c>
      <c r="I73" s="28" t="n">
        <f aca="false">H73+G73</f>
        <v>90.9</v>
      </c>
      <c r="J73" s="81" t="n">
        <v>76.3</v>
      </c>
      <c r="K73" s="82" t="n">
        <v>0.25</v>
      </c>
      <c r="L73" s="81" t="n">
        <f aca="false">K73+J73</f>
        <v>76.55</v>
      </c>
      <c r="M73" s="80" t="n">
        <v>89.6</v>
      </c>
      <c r="N73" s="80" t="n">
        <v>4</v>
      </c>
      <c r="O73" s="28" t="n">
        <f aca="false">N73+M73</f>
        <v>93.6</v>
      </c>
      <c r="P73" s="83" t="n">
        <f aca="false">O73*0.1+L73*0.75+I73*0.15</f>
        <v>80.4075</v>
      </c>
      <c r="Q73" s="84" t="n">
        <v>68</v>
      </c>
      <c r="R73" s="96" t="n">
        <v>72</v>
      </c>
      <c r="S73" s="35" t="s">
        <v>100</v>
      </c>
      <c r="T73" s="99"/>
      <c r="U73" s="99"/>
      <c r="V73" s="99"/>
    </row>
    <row r="74" customFormat="false" ht="14.25" hidden="false" customHeight="false" outlineLevel="0" collapsed="false">
      <c r="A74" s="21" t="s">
        <v>127</v>
      </c>
      <c r="B74" s="22" t="s">
        <v>128</v>
      </c>
      <c r="C74" s="21" t="n">
        <v>102</v>
      </c>
      <c r="D74" s="23" t="s">
        <v>129</v>
      </c>
      <c r="E74" s="79" t="s">
        <v>269</v>
      </c>
      <c r="F74" s="23" t="s">
        <v>270</v>
      </c>
      <c r="G74" s="28" t="n">
        <v>89.4</v>
      </c>
      <c r="H74" s="80" t="n">
        <v>0</v>
      </c>
      <c r="I74" s="28" t="n">
        <f aca="false">H74+G74</f>
        <v>89.4</v>
      </c>
      <c r="J74" s="81" t="n">
        <v>77.33</v>
      </c>
      <c r="K74" s="82" t="n">
        <v>0</v>
      </c>
      <c r="L74" s="81" t="n">
        <f aca="false">K74+J74</f>
        <v>77.33</v>
      </c>
      <c r="M74" s="80" t="n">
        <v>88</v>
      </c>
      <c r="N74" s="80" t="n">
        <v>0</v>
      </c>
      <c r="O74" s="28" t="n">
        <f aca="false">N74+M74</f>
        <v>88</v>
      </c>
      <c r="P74" s="83" t="n">
        <f aca="false">O74*0.1+L74*0.75+I74*0.15</f>
        <v>80.2075</v>
      </c>
      <c r="Q74" s="84" t="n">
        <v>69</v>
      </c>
      <c r="R74" s="96" t="n">
        <v>64</v>
      </c>
      <c r="S74" s="35" t="s">
        <v>100</v>
      </c>
      <c r="T74" s="99"/>
      <c r="U74" s="99"/>
      <c r="V74" s="99"/>
    </row>
    <row r="75" customFormat="false" ht="14.25" hidden="false" customHeight="false" outlineLevel="0" collapsed="false">
      <c r="A75" s="21" t="s">
        <v>127</v>
      </c>
      <c r="B75" s="22" t="s">
        <v>128</v>
      </c>
      <c r="C75" s="21" t="n">
        <v>102</v>
      </c>
      <c r="D75" s="23" t="s">
        <v>132</v>
      </c>
      <c r="E75" s="79" t="s">
        <v>271</v>
      </c>
      <c r="F75" s="23" t="s">
        <v>272</v>
      </c>
      <c r="G75" s="28" t="n">
        <v>87.2</v>
      </c>
      <c r="H75" s="91" t="n">
        <v>1.25</v>
      </c>
      <c r="I75" s="28" t="n">
        <f aca="false">G75+H75</f>
        <v>88.45</v>
      </c>
      <c r="J75" s="81" t="n">
        <v>76.16</v>
      </c>
      <c r="K75" s="100" t="n">
        <v>1</v>
      </c>
      <c r="L75" s="81" t="n">
        <f aca="false">K75+J75</f>
        <v>77.16</v>
      </c>
      <c r="M75" s="28" t="n">
        <v>86.8</v>
      </c>
      <c r="N75" s="80" t="n">
        <v>2.75</v>
      </c>
      <c r="O75" s="28" t="n">
        <f aca="false">M75+N75</f>
        <v>89.55</v>
      </c>
      <c r="P75" s="83" t="n">
        <f aca="false">O75*0.1+L75*0.75+I75*0.15</f>
        <v>80.0925</v>
      </c>
      <c r="Q75" s="84" t="n">
        <v>70</v>
      </c>
      <c r="R75" s="96" t="n">
        <v>73</v>
      </c>
      <c r="S75" s="35" t="s">
        <v>100</v>
      </c>
      <c r="T75" s="99"/>
      <c r="U75" s="99"/>
      <c r="V75" s="99"/>
    </row>
    <row r="76" customFormat="false" ht="14.25" hidden="false" customHeight="false" outlineLevel="0" collapsed="false">
      <c r="A76" s="21" t="s">
        <v>127</v>
      </c>
      <c r="B76" s="22" t="s">
        <v>128</v>
      </c>
      <c r="C76" s="21" t="n">
        <v>102</v>
      </c>
      <c r="D76" s="23" t="s">
        <v>132</v>
      </c>
      <c r="E76" s="79" t="s">
        <v>273</v>
      </c>
      <c r="F76" s="23" t="s">
        <v>274</v>
      </c>
      <c r="G76" s="28" t="n">
        <v>88.8</v>
      </c>
      <c r="H76" s="91" t="n">
        <v>2</v>
      </c>
      <c r="I76" s="28" t="n">
        <f aca="false">G76+H76</f>
        <v>90.8</v>
      </c>
      <c r="J76" s="81" t="n">
        <v>76.07</v>
      </c>
      <c r="K76" s="100" t="n">
        <v>0</v>
      </c>
      <c r="L76" s="81" t="n">
        <f aca="false">K76+J76</f>
        <v>76.07</v>
      </c>
      <c r="M76" s="28" t="n">
        <v>88.8</v>
      </c>
      <c r="N76" s="80" t="n">
        <v>3.75</v>
      </c>
      <c r="O76" s="28" t="n">
        <f aca="false">M76+N76</f>
        <v>92.55</v>
      </c>
      <c r="P76" s="83" t="n">
        <f aca="false">O76*0.1+L76*0.75+I76*0.15</f>
        <v>79.9275</v>
      </c>
      <c r="Q76" s="84" t="n">
        <v>71</v>
      </c>
      <c r="R76" s="96" t="n">
        <v>74</v>
      </c>
      <c r="S76" s="99"/>
      <c r="T76" s="99"/>
      <c r="U76" s="99"/>
      <c r="V76" s="99"/>
    </row>
    <row r="77" customFormat="false" ht="14.25" hidden="false" customHeight="false" outlineLevel="0" collapsed="false">
      <c r="A77" s="21" t="s">
        <v>127</v>
      </c>
      <c r="B77" s="22" t="s">
        <v>128</v>
      </c>
      <c r="C77" s="21" t="n">
        <v>102</v>
      </c>
      <c r="D77" s="23" t="s">
        <v>129</v>
      </c>
      <c r="E77" s="79" t="s">
        <v>275</v>
      </c>
      <c r="F77" s="23" t="s">
        <v>276</v>
      </c>
      <c r="G77" s="28" t="n">
        <v>93</v>
      </c>
      <c r="H77" s="104" t="n">
        <v>0</v>
      </c>
      <c r="I77" s="28" t="n">
        <f aca="false">H77+G77</f>
        <v>93</v>
      </c>
      <c r="J77" s="81" t="n">
        <v>75.89</v>
      </c>
      <c r="K77" s="100" t="n">
        <v>0</v>
      </c>
      <c r="L77" s="81" t="n">
        <f aca="false">K77+J77</f>
        <v>75.89</v>
      </c>
      <c r="M77" s="105" t="n">
        <v>89.6</v>
      </c>
      <c r="N77" s="91" t="n">
        <v>0</v>
      </c>
      <c r="O77" s="28" t="n">
        <f aca="false">N77+M77</f>
        <v>89.6</v>
      </c>
      <c r="P77" s="83" t="n">
        <f aca="false">O77*0.1+L77*0.75+I77*0.15</f>
        <v>79.8275</v>
      </c>
      <c r="Q77" s="84" t="n">
        <v>72</v>
      </c>
      <c r="R77" s="96" t="n">
        <v>76</v>
      </c>
      <c r="S77" s="35" t="s">
        <v>100</v>
      </c>
      <c r="T77" s="99"/>
      <c r="U77" s="99"/>
      <c r="V77" s="99"/>
    </row>
    <row r="78" customFormat="false" ht="14.25" hidden="false" customHeight="false" outlineLevel="0" collapsed="false">
      <c r="A78" s="21" t="s">
        <v>127</v>
      </c>
      <c r="B78" s="22" t="s">
        <v>128</v>
      </c>
      <c r="C78" s="21" t="n">
        <v>102</v>
      </c>
      <c r="D78" s="23" t="s">
        <v>129</v>
      </c>
      <c r="E78" s="79" t="s">
        <v>277</v>
      </c>
      <c r="F78" s="23" t="s">
        <v>278</v>
      </c>
      <c r="G78" s="28" t="n">
        <v>84</v>
      </c>
      <c r="H78" s="80" t="n">
        <v>1</v>
      </c>
      <c r="I78" s="28" t="n">
        <f aca="false">H78+G78</f>
        <v>85</v>
      </c>
      <c r="J78" s="81" t="n">
        <v>76.76</v>
      </c>
      <c r="K78" s="82" t="n">
        <v>0.5</v>
      </c>
      <c r="L78" s="81" t="n">
        <f aca="false">K78+J78</f>
        <v>77.26</v>
      </c>
      <c r="M78" s="80" t="n">
        <v>88</v>
      </c>
      <c r="N78" s="80" t="n">
        <v>2</v>
      </c>
      <c r="O78" s="28" t="n">
        <f aca="false">N78+M78</f>
        <v>90</v>
      </c>
      <c r="P78" s="83" t="n">
        <f aca="false">O78*0.1+L78*0.75+I78*0.15</f>
        <v>79.695</v>
      </c>
      <c r="Q78" s="84" t="n">
        <v>73</v>
      </c>
      <c r="R78" s="96" t="n">
        <v>68</v>
      </c>
      <c r="S78" s="35" t="s">
        <v>100</v>
      </c>
      <c r="T78" s="99"/>
      <c r="U78" s="99"/>
      <c r="V78" s="99"/>
    </row>
    <row r="79" customFormat="false" ht="14.25" hidden="false" customHeight="false" outlineLevel="0" collapsed="false">
      <c r="A79" s="21" t="s">
        <v>127</v>
      </c>
      <c r="B79" s="22" t="s">
        <v>128</v>
      </c>
      <c r="C79" s="21" t="n">
        <v>102</v>
      </c>
      <c r="D79" s="23" t="s">
        <v>178</v>
      </c>
      <c r="E79" s="79" t="s">
        <v>279</v>
      </c>
      <c r="F79" s="23" t="s">
        <v>280</v>
      </c>
      <c r="G79" s="28" t="n">
        <v>87.6</v>
      </c>
      <c r="H79" s="80" t="n">
        <v>0.5</v>
      </c>
      <c r="I79" s="28" t="n">
        <f aca="false">G79+H79</f>
        <v>88.1</v>
      </c>
      <c r="J79" s="80" t="n">
        <v>76.85</v>
      </c>
      <c r="K79" s="82" t="n">
        <v>0</v>
      </c>
      <c r="L79" s="81" t="n">
        <f aca="false">K79+J79</f>
        <v>76.85</v>
      </c>
      <c r="M79" s="28" t="n">
        <v>88</v>
      </c>
      <c r="N79" s="80" t="n">
        <v>0</v>
      </c>
      <c r="O79" s="28" t="n">
        <f aca="false">M79+N79</f>
        <v>88</v>
      </c>
      <c r="P79" s="83" t="n">
        <f aca="false">O79*0.1+L79*0.75+I79*0.15</f>
        <v>79.6525</v>
      </c>
      <c r="Q79" s="84" t="n">
        <v>74</v>
      </c>
      <c r="R79" s="96" t="n">
        <v>67</v>
      </c>
      <c r="S79" s="99"/>
      <c r="T79" s="99"/>
      <c r="U79" s="99"/>
      <c r="V79" s="99"/>
    </row>
    <row r="80" customFormat="false" ht="14.25" hidden="false" customHeight="false" outlineLevel="0" collapsed="false">
      <c r="A80" s="21" t="s">
        <v>127</v>
      </c>
      <c r="B80" s="22" t="s">
        <v>128</v>
      </c>
      <c r="C80" s="21" t="n">
        <v>102</v>
      </c>
      <c r="D80" s="23" t="s">
        <v>129</v>
      </c>
      <c r="E80" s="79" t="s">
        <v>281</v>
      </c>
      <c r="F80" s="23" t="s">
        <v>282</v>
      </c>
      <c r="G80" s="28" t="n">
        <v>87</v>
      </c>
      <c r="H80" s="80" t="n">
        <v>0.5</v>
      </c>
      <c r="I80" s="28" t="n">
        <f aca="false">H80+G80</f>
        <v>87.5</v>
      </c>
      <c r="J80" s="81" t="n">
        <v>76.72</v>
      </c>
      <c r="K80" s="82" t="n">
        <v>0.25</v>
      </c>
      <c r="L80" s="81" t="n">
        <f aca="false">K80+J80</f>
        <v>76.97</v>
      </c>
      <c r="M80" s="80" t="n">
        <v>86</v>
      </c>
      <c r="N80" s="80" t="n">
        <v>2</v>
      </c>
      <c r="O80" s="28" t="n">
        <f aca="false">N80+M80</f>
        <v>88</v>
      </c>
      <c r="P80" s="83" t="n">
        <f aca="false">O80*0.1+L80*0.75+I80*0.15</f>
        <v>79.6525</v>
      </c>
      <c r="Q80" s="84" t="n">
        <v>75</v>
      </c>
      <c r="R80" s="96" t="n">
        <v>69</v>
      </c>
      <c r="S80" s="35" t="s">
        <v>100</v>
      </c>
      <c r="T80" s="99"/>
      <c r="U80" s="99"/>
      <c r="V80" s="99"/>
    </row>
    <row r="81" customFormat="false" ht="14.25" hidden="false" customHeight="false" outlineLevel="0" collapsed="false">
      <c r="A81" s="21" t="s">
        <v>127</v>
      </c>
      <c r="B81" s="22" t="s">
        <v>128</v>
      </c>
      <c r="C81" s="21" t="n">
        <v>102</v>
      </c>
      <c r="D81" s="23" t="s">
        <v>129</v>
      </c>
      <c r="E81" s="79" t="s">
        <v>283</v>
      </c>
      <c r="F81" s="23" t="s">
        <v>284</v>
      </c>
      <c r="G81" s="28" t="n">
        <v>86.4</v>
      </c>
      <c r="H81" s="80" t="n">
        <v>2</v>
      </c>
      <c r="I81" s="28" t="n">
        <f aca="false">H81+G81</f>
        <v>88.4</v>
      </c>
      <c r="J81" s="81" t="n">
        <v>76</v>
      </c>
      <c r="K81" s="82" t="n">
        <v>0.5</v>
      </c>
      <c r="L81" s="81" t="n">
        <f aca="false">K81+J81</f>
        <v>76.5</v>
      </c>
      <c r="M81" s="80" t="n">
        <v>88</v>
      </c>
      <c r="N81" s="80" t="n">
        <v>2</v>
      </c>
      <c r="O81" s="28" t="n">
        <f aca="false">N81+M81</f>
        <v>90</v>
      </c>
      <c r="P81" s="83" t="n">
        <f aca="false">O81*0.1+L81*0.75+I81*0.15</f>
        <v>79.635</v>
      </c>
      <c r="Q81" s="84" t="n">
        <v>76</v>
      </c>
      <c r="R81" s="96" t="n">
        <v>75</v>
      </c>
      <c r="S81" s="35" t="s">
        <v>100</v>
      </c>
      <c r="T81" s="99"/>
      <c r="U81" s="99"/>
      <c r="V81" s="99"/>
    </row>
    <row r="82" customFormat="false" ht="14.25" hidden="false" customHeight="false" outlineLevel="0" collapsed="false">
      <c r="A82" s="21" t="s">
        <v>127</v>
      </c>
      <c r="B82" s="22" t="s">
        <v>128</v>
      </c>
      <c r="C82" s="21" t="n">
        <v>102</v>
      </c>
      <c r="D82" s="23" t="s">
        <v>178</v>
      </c>
      <c r="E82" s="79" t="s">
        <v>285</v>
      </c>
      <c r="F82" s="23" t="s">
        <v>286</v>
      </c>
      <c r="G82" s="28" t="n">
        <v>88.8</v>
      </c>
      <c r="H82" s="80" t="n">
        <v>2.25</v>
      </c>
      <c r="I82" s="28" t="n">
        <f aca="false">G82+H82</f>
        <v>91.05</v>
      </c>
      <c r="J82" s="81" t="n">
        <v>75.04</v>
      </c>
      <c r="K82" s="80" t="n">
        <v>1</v>
      </c>
      <c r="L82" s="81" t="n">
        <f aca="false">K82+J82</f>
        <v>76.04</v>
      </c>
      <c r="M82" s="28" t="n">
        <v>88</v>
      </c>
      <c r="N82" s="80" t="n">
        <v>0.75</v>
      </c>
      <c r="O82" s="28" t="n">
        <f aca="false">M82+N82</f>
        <v>88.75</v>
      </c>
      <c r="P82" s="83" t="n">
        <f aca="false">O82*0.1+L82*0.75+I82*0.15</f>
        <v>79.5625</v>
      </c>
      <c r="Q82" s="84" t="n">
        <v>77</v>
      </c>
      <c r="R82" s="96" t="n">
        <v>81</v>
      </c>
      <c r="S82" s="35" t="s">
        <v>100</v>
      </c>
      <c r="T82" s="99"/>
      <c r="U82" s="99"/>
      <c r="V82" s="99"/>
    </row>
    <row r="83" customFormat="false" ht="14.25" hidden="false" customHeight="false" outlineLevel="0" collapsed="false">
      <c r="A83" s="21" t="s">
        <v>127</v>
      </c>
      <c r="B83" s="22" t="s">
        <v>128</v>
      </c>
      <c r="C83" s="21" t="n">
        <v>102</v>
      </c>
      <c r="D83" s="23" t="s">
        <v>129</v>
      </c>
      <c r="E83" s="79" t="s">
        <v>287</v>
      </c>
      <c r="F83" s="23" t="s">
        <v>288</v>
      </c>
      <c r="G83" s="28" t="n">
        <v>89.4</v>
      </c>
      <c r="H83" s="80" t="n">
        <v>0.5</v>
      </c>
      <c r="I83" s="28" t="n">
        <f aca="false">H83+G83</f>
        <v>89.9</v>
      </c>
      <c r="J83" s="81" t="n">
        <v>75.21</v>
      </c>
      <c r="K83" s="80" t="n">
        <v>0.5</v>
      </c>
      <c r="L83" s="81" t="n">
        <f aca="false">K83+J83</f>
        <v>75.71</v>
      </c>
      <c r="M83" s="80" t="n">
        <v>89.6</v>
      </c>
      <c r="N83" s="80" t="n">
        <v>2</v>
      </c>
      <c r="O83" s="28" t="n">
        <f aca="false">N83+M83</f>
        <v>91.6</v>
      </c>
      <c r="P83" s="83" t="n">
        <f aca="false">O83*0.1+L83*0.75+I83*0.15</f>
        <v>79.4275</v>
      </c>
      <c r="Q83" s="84" t="n">
        <v>78</v>
      </c>
      <c r="R83" s="96" t="n">
        <v>80</v>
      </c>
      <c r="S83" s="99"/>
      <c r="T83" s="99"/>
      <c r="U83" s="99"/>
      <c r="V83" s="99"/>
    </row>
    <row r="84" customFormat="false" ht="14.25" hidden="false" customHeight="false" outlineLevel="0" collapsed="false">
      <c r="A84" s="21" t="s">
        <v>127</v>
      </c>
      <c r="B84" s="22" t="s">
        <v>128</v>
      </c>
      <c r="C84" s="21" t="n">
        <v>102</v>
      </c>
      <c r="D84" s="23" t="s">
        <v>129</v>
      </c>
      <c r="E84" s="79" t="s">
        <v>289</v>
      </c>
      <c r="F84" s="23" t="s">
        <v>290</v>
      </c>
      <c r="G84" s="28" t="n">
        <v>84.6</v>
      </c>
      <c r="H84" s="80" t="n">
        <v>0.5</v>
      </c>
      <c r="I84" s="28" t="n">
        <f aca="false">H84+G84</f>
        <v>85.1</v>
      </c>
      <c r="J84" s="81" t="n">
        <v>76.53</v>
      </c>
      <c r="K84" s="80" t="n">
        <v>0</v>
      </c>
      <c r="L84" s="81" t="n">
        <f aca="false">K84+J84</f>
        <v>76.53</v>
      </c>
      <c r="M84" s="80" t="n">
        <v>86</v>
      </c>
      <c r="N84" s="80" t="n">
        <v>6</v>
      </c>
      <c r="O84" s="28" t="n">
        <f aca="false">N84+M84</f>
        <v>92</v>
      </c>
      <c r="P84" s="83" t="n">
        <f aca="false">O84*0.1+L84*0.75+I84*0.15</f>
        <v>79.3625</v>
      </c>
      <c r="Q84" s="84" t="n">
        <v>79</v>
      </c>
      <c r="R84" s="96" t="n">
        <v>70</v>
      </c>
      <c r="S84" s="35" t="s">
        <v>100</v>
      </c>
      <c r="T84" s="99"/>
      <c r="U84" s="99"/>
      <c r="V84" s="99"/>
    </row>
    <row r="85" customFormat="false" ht="14.25" hidden="false" customHeight="false" outlineLevel="0" collapsed="false">
      <c r="A85" s="21" t="s">
        <v>127</v>
      </c>
      <c r="B85" s="22" t="s">
        <v>128</v>
      </c>
      <c r="C85" s="21" t="n">
        <v>102</v>
      </c>
      <c r="D85" s="23" t="s">
        <v>132</v>
      </c>
      <c r="E85" s="79" t="s">
        <v>291</v>
      </c>
      <c r="F85" s="23" t="s">
        <v>292</v>
      </c>
      <c r="G85" s="28" t="n">
        <v>87</v>
      </c>
      <c r="H85" s="80" t="n">
        <v>0.5</v>
      </c>
      <c r="I85" s="28" t="n">
        <f aca="false">G85+H85</f>
        <v>87.5</v>
      </c>
      <c r="J85" s="81" t="n">
        <v>75.58</v>
      </c>
      <c r="K85" s="91" t="n">
        <v>0</v>
      </c>
      <c r="L85" s="81" t="n">
        <f aca="false">K85+J85</f>
        <v>75.58</v>
      </c>
      <c r="M85" s="28" t="n">
        <v>86.4</v>
      </c>
      <c r="N85" s="80" t="n">
        <v>0</v>
      </c>
      <c r="O85" s="28" t="n">
        <f aca="false">M85+N85</f>
        <v>86.4</v>
      </c>
      <c r="P85" s="83" t="n">
        <f aca="false">O85*0.1+L85*0.75+I85*0.15</f>
        <v>78.45</v>
      </c>
      <c r="Q85" s="84" t="n">
        <v>80</v>
      </c>
      <c r="R85" s="96" t="n">
        <v>78</v>
      </c>
      <c r="S85" s="35" t="s">
        <v>100</v>
      </c>
      <c r="T85" s="99"/>
      <c r="U85" s="99"/>
      <c r="V85" s="99"/>
    </row>
    <row r="86" customFormat="false" ht="14.25" hidden="false" customHeight="false" outlineLevel="0" collapsed="false">
      <c r="A86" s="21" t="s">
        <v>127</v>
      </c>
      <c r="B86" s="22" t="s">
        <v>128</v>
      </c>
      <c r="C86" s="21" t="n">
        <v>102</v>
      </c>
      <c r="D86" s="23" t="s">
        <v>129</v>
      </c>
      <c r="E86" s="79" t="s">
        <v>293</v>
      </c>
      <c r="F86" s="23" t="s">
        <v>294</v>
      </c>
      <c r="G86" s="28" t="n">
        <v>86.4</v>
      </c>
      <c r="H86" s="80" t="n">
        <v>0</v>
      </c>
      <c r="I86" s="28" t="n">
        <f aca="false">H86+G86</f>
        <v>86.4</v>
      </c>
      <c r="J86" s="81" t="n">
        <v>75.65</v>
      </c>
      <c r="K86" s="80" t="n">
        <v>0</v>
      </c>
      <c r="L86" s="81" t="n">
        <f aca="false">K86+J86</f>
        <v>75.65</v>
      </c>
      <c r="M86" s="90" t="n">
        <v>86</v>
      </c>
      <c r="N86" s="80" t="n">
        <v>0</v>
      </c>
      <c r="O86" s="28" t="n">
        <f aca="false">N86+M86</f>
        <v>86</v>
      </c>
      <c r="P86" s="83" t="n">
        <f aca="false">O86*0.1+L86*0.75+I86*0.15</f>
        <v>78.2975</v>
      </c>
      <c r="Q86" s="84" t="n">
        <v>81</v>
      </c>
      <c r="R86" s="96" t="n">
        <v>77</v>
      </c>
      <c r="S86" s="99"/>
      <c r="T86" s="99"/>
      <c r="U86" s="99"/>
      <c r="V86" s="99"/>
    </row>
    <row r="87" customFormat="false" ht="14.25" hidden="false" customHeight="false" outlineLevel="0" collapsed="false">
      <c r="A87" s="21" t="s">
        <v>127</v>
      </c>
      <c r="B87" s="22" t="s">
        <v>128</v>
      </c>
      <c r="C87" s="21" t="n">
        <v>102</v>
      </c>
      <c r="D87" s="23" t="s">
        <v>129</v>
      </c>
      <c r="E87" s="79" t="s">
        <v>295</v>
      </c>
      <c r="F87" s="23" t="s">
        <v>296</v>
      </c>
      <c r="G87" s="28" t="n">
        <v>87</v>
      </c>
      <c r="H87" s="80" t="n">
        <v>0</v>
      </c>
      <c r="I87" s="28" t="n">
        <f aca="false">H87+G87</f>
        <v>87</v>
      </c>
      <c r="J87" s="81" t="n">
        <v>75.42</v>
      </c>
      <c r="K87" s="80" t="n">
        <v>0</v>
      </c>
      <c r="L87" s="81" t="n">
        <f aca="false">K87+J87</f>
        <v>75.42</v>
      </c>
      <c r="M87" s="80" t="n">
        <v>86.8</v>
      </c>
      <c r="N87" s="80" t="n">
        <v>0</v>
      </c>
      <c r="O87" s="28" t="n">
        <f aca="false">N87+M87</f>
        <v>86.8</v>
      </c>
      <c r="P87" s="83" t="n">
        <f aca="false">O87*0.1+L87*0.75+I87*0.15</f>
        <v>78.295</v>
      </c>
      <c r="Q87" s="84" t="n">
        <v>82</v>
      </c>
      <c r="R87" s="96" t="n">
        <v>79</v>
      </c>
      <c r="S87" s="35" t="s">
        <v>100</v>
      </c>
      <c r="T87" s="99"/>
      <c r="U87" s="99"/>
      <c r="V87" s="99"/>
    </row>
    <row r="88" customFormat="false" ht="14.25" hidden="false" customHeight="false" outlineLevel="0" collapsed="false">
      <c r="A88" s="21" t="s">
        <v>127</v>
      </c>
      <c r="B88" s="22" t="s">
        <v>128</v>
      </c>
      <c r="C88" s="21" t="n">
        <v>102</v>
      </c>
      <c r="D88" s="23" t="s">
        <v>132</v>
      </c>
      <c r="E88" s="79" t="s">
        <v>297</v>
      </c>
      <c r="F88" s="23" t="s">
        <v>298</v>
      </c>
      <c r="G88" s="28" t="n">
        <v>88.2</v>
      </c>
      <c r="H88" s="80" t="n">
        <v>0.5</v>
      </c>
      <c r="I88" s="28" t="n">
        <f aca="false">G88+H88</f>
        <v>88.7</v>
      </c>
      <c r="J88" s="81" t="n">
        <v>74.63</v>
      </c>
      <c r="K88" s="80" t="n">
        <v>0</v>
      </c>
      <c r="L88" s="81" t="n">
        <f aca="false">K88+J88</f>
        <v>74.63</v>
      </c>
      <c r="M88" s="28" t="n">
        <v>89.2</v>
      </c>
      <c r="N88" s="80" t="n">
        <v>0</v>
      </c>
      <c r="O88" s="28" t="n">
        <f aca="false">M88+N88</f>
        <v>89.2</v>
      </c>
      <c r="P88" s="83" t="n">
        <f aca="false">O88*0.1+L88*0.75+I88*0.15</f>
        <v>78.1975</v>
      </c>
      <c r="Q88" s="84" t="n">
        <v>83</v>
      </c>
      <c r="R88" s="96" t="n">
        <v>83</v>
      </c>
      <c r="S88" s="99"/>
      <c r="T88" s="99"/>
      <c r="U88" s="99"/>
      <c r="V88" s="99"/>
    </row>
    <row r="89" customFormat="false" ht="14.25" hidden="false" customHeight="false" outlineLevel="0" collapsed="false">
      <c r="A89" s="21" t="s">
        <v>127</v>
      </c>
      <c r="B89" s="22" t="s">
        <v>128</v>
      </c>
      <c r="C89" s="21" t="n">
        <v>102</v>
      </c>
      <c r="D89" s="23" t="s">
        <v>129</v>
      </c>
      <c r="E89" s="79" t="s">
        <v>299</v>
      </c>
      <c r="F89" s="23" t="s">
        <v>300</v>
      </c>
      <c r="G89" s="28" t="n">
        <v>86.4</v>
      </c>
      <c r="H89" s="80" t="n">
        <v>1.5</v>
      </c>
      <c r="I89" s="28" t="n">
        <f aca="false">H89+G89</f>
        <v>87.9</v>
      </c>
      <c r="J89" s="81" t="n">
        <v>74.64</v>
      </c>
      <c r="K89" s="80" t="n">
        <v>0.25</v>
      </c>
      <c r="L89" s="81" t="n">
        <f aca="false">K89+J89</f>
        <v>74.89</v>
      </c>
      <c r="M89" s="90" t="n">
        <v>86.4</v>
      </c>
      <c r="N89" s="80" t="n">
        <v>2</v>
      </c>
      <c r="O89" s="28" t="n">
        <f aca="false">N89+M89</f>
        <v>88.4</v>
      </c>
      <c r="P89" s="83" t="n">
        <f aca="false">O89*0.1+L89*0.75+I89*0.15</f>
        <v>78.1925</v>
      </c>
      <c r="Q89" s="84" t="n">
        <v>84</v>
      </c>
      <c r="R89" s="96" t="n">
        <v>82</v>
      </c>
      <c r="S89" s="35" t="s">
        <v>100</v>
      </c>
      <c r="T89" s="99"/>
      <c r="U89" s="99"/>
      <c r="V89" s="99"/>
    </row>
    <row r="90" customFormat="false" ht="14.25" hidden="false" customHeight="false" outlineLevel="0" collapsed="false">
      <c r="A90" s="21" t="s">
        <v>127</v>
      </c>
      <c r="B90" s="22" t="s">
        <v>128</v>
      </c>
      <c r="C90" s="21" t="n">
        <v>102</v>
      </c>
      <c r="D90" s="23" t="s">
        <v>132</v>
      </c>
      <c r="E90" s="79" t="s">
        <v>301</v>
      </c>
      <c r="F90" s="23" t="s">
        <v>302</v>
      </c>
      <c r="G90" s="28" t="n">
        <v>87</v>
      </c>
      <c r="H90" s="91" t="n">
        <v>0.5</v>
      </c>
      <c r="I90" s="28" t="n">
        <f aca="false">G90+H90</f>
        <v>87.5</v>
      </c>
      <c r="J90" s="81" t="n">
        <v>73.8</v>
      </c>
      <c r="K90" s="91" t="n">
        <v>1</v>
      </c>
      <c r="L90" s="81" t="n">
        <f aca="false">K90+J90</f>
        <v>74.8</v>
      </c>
      <c r="M90" s="28" t="n">
        <v>88.8</v>
      </c>
      <c r="N90" s="80" t="n">
        <v>0.75</v>
      </c>
      <c r="O90" s="28" t="n">
        <f aca="false">M90+N90</f>
        <v>89.55</v>
      </c>
      <c r="P90" s="83" t="n">
        <f aca="false">O90*0.1+L90*0.75+I90*0.15</f>
        <v>78.18</v>
      </c>
      <c r="Q90" s="84" t="n">
        <v>85</v>
      </c>
      <c r="R90" s="96" t="n">
        <v>86</v>
      </c>
      <c r="S90" s="35" t="s">
        <v>100</v>
      </c>
      <c r="T90" s="99"/>
      <c r="U90" s="99"/>
      <c r="V90" s="99"/>
    </row>
    <row r="91" customFormat="false" ht="14.25" hidden="false" customHeight="false" outlineLevel="0" collapsed="false">
      <c r="A91" s="21" t="s">
        <v>127</v>
      </c>
      <c r="B91" s="22" t="s">
        <v>128</v>
      </c>
      <c r="C91" s="21" t="n">
        <v>102</v>
      </c>
      <c r="D91" s="23" t="s">
        <v>132</v>
      </c>
      <c r="E91" s="79" t="s">
        <v>303</v>
      </c>
      <c r="F91" s="23" t="s">
        <v>304</v>
      </c>
      <c r="G91" s="28" t="n">
        <v>87</v>
      </c>
      <c r="H91" s="80" t="n">
        <v>0.5</v>
      </c>
      <c r="I91" s="28" t="n">
        <f aca="false">G91+H91</f>
        <v>87.5</v>
      </c>
      <c r="J91" s="81" t="n">
        <v>74.45</v>
      </c>
      <c r="K91" s="80" t="n">
        <v>0</v>
      </c>
      <c r="L91" s="81" t="n">
        <f aca="false">K91+J91</f>
        <v>74.45</v>
      </c>
      <c r="M91" s="28" t="n">
        <v>87.6</v>
      </c>
      <c r="N91" s="80" t="n">
        <v>0</v>
      </c>
      <c r="O91" s="28" t="n">
        <f aca="false">M91+N91</f>
        <v>87.6</v>
      </c>
      <c r="P91" s="83" t="n">
        <f aca="false">O91*0.1+L91*0.75+I91*0.15</f>
        <v>77.7225</v>
      </c>
      <c r="Q91" s="84" t="n">
        <v>86</v>
      </c>
      <c r="R91" s="96" t="n">
        <v>84</v>
      </c>
      <c r="S91" s="35" t="s">
        <v>100</v>
      </c>
      <c r="T91" s="99"/>
      <c r="U91" s="99"/>
      <c r="V91" s="99"/>
    </row>
    <row r="92" customFormat="false" ht="14.25" hidden="false" customHeight="false" outlineLevel="0" collapsed="false">
      <c r="A92" s="21" t="s">
        <v>127</v>
      </c>
      <c r="B92" s="22" t="s">
        <v>128</v>
      </c>
      <c r="C92" s="21" t="n">
        <v>102</v>
      </c>
      <c r="D92" s="23" t="s">
        <v>175</v>
      </c>
      <c r="E92" s="79" t="s">
        <v>305</v>
      </c>
      <c r="F92" s="23" t="s">
        <v>306</v>
      </c>
      <c r="G92" s="28" t="n">
        <v>87.6</v>
      </c>
      <c r="H92" s="80" t="n">
        <v>0</v>
      </c>
      <c r="I92" s="28" t="n">
        <f aca="false">H92+G92</f>
        <v>87.6</v>
      </c>
      <c r="J92" s="81" t="n">
        <v>74.24</v>
      </c>
      <c r="K92" s="80" t="n">
        <v>0</v>
      </c>
      <c r="L92" s="81" t="n">
        <f aca="false">K92+J92</f>
        <v>74.24</v>
      </c>
      <c r="M92" s="80" t="n">
        <v>86.8</v>
      </c>
      <c r="N92" s="80" t="n">
        <v>0</v>
      </c>
      <c r="O92" s="28" t="n">
        <f aca="false">N92+M92</f>
        <v>86.8</v>
      </c>
      <c r="P92" s="83" t="n">
        <f aca="false">O92*0.1+L92*0.75+I92*0.15</f>
        <v>77.5</v>
      </c>
      <c r="Q92" s="84" t="n">
        <v>87</v>
      </c>
      <c r="R92" s="96" t="n">
        <v>85</v>
      </c>
      <c r="S92" s="35" t="s">
        <v>100</v>
      </c>
      <c r="T92" s="99"/>
      <c r="U92" s="99"/>
      <c r="V92" s="99"/>
    </row>
    <row r="93" customFormat="false" ht="14.25" hidden="false" customHeight="false" outlineLevel="0" collapsed="false">
      <c r="A93" s="21" t="s">
        <v>127</v>
      </c>
      <c r="B93" s="22" t="s">
        <v>128</v>
      </c>
      <c r="C93" s="21" t="n">
        <v>102</v>
      </c>
      <c r="D93" s="23" t="s">
        <v>129</v>
      </c>
      <c r="E93" s="79" t="s">
        <v>307</v>
      </c>
      <c r="F93" s="23" t="s">
        <v>308</v>
      </c>
      <c r="G93" s="28" t="n">
        <v>87</v>
      </c>
      <c r="H93" s="80" t="n">
        <v>0</v>
      </c>
      <c r="I93" s="28" t="n">
        <f aca="false">H93+G93</f>
        <v>87</v>
      </c>
      <c r="J93" s="81" t="n">
        <v>72.18</v>
      </c>
      <c r="K93" s="80" t="n">
        <v>0</v>
      </c>
      <c r="L93" s="81" t="n">
        <f aca="false">K93+J93</f>
        <v>72.18</v>
      </c>
      <c r="M93" s="80" t="n">
        <v>86.4</v>
      </c>
      <c r="N93" s="80" t="n">
        <v>0</v>
      </c>
      <c r="O93" s="28" t="n">
        <f aca="false">N93+M93</f>
        <v>86.4</v>
      </c>
      <c r="P93" s="83" t="n">
        <f aca="false">O93*0.1+L93*0.75+I93*0.15</f>
        <v>75.825</v>
      </c>
      <c r="Q93" s="84" t="n">
        <v>88</v>
      </c>
      <c r="R93" s="96" t="n">
        <v>88</v>
      </c>
      <c r="S93" s="31"/>
      <c r="T93" s="99"/>
      <c r="U93" s="99"/>
      <c r="V93" s="99"/>
    </row>
    <row r="94" customFormat="false" ht="14.25" hidden="false" customHeight="false" outlineLevel="0" collapsed="false">
      <c r="A94" s="21" t="s">
        <v>127</v>
      </c>
      <c r="B94" s="22" t="s">
        <v>128</v>
      </c>
      <c r="C94" s="21" t="n">
        <v>102</v>
      </c>
      <c r="D94" s="23" t="s">
        <v>132</v>
      </c>
      <c r="E94" s="79" t="s">
        <v>309</v>
      </c>
      <c r="F94" s="23" t="s">
        <v>310</v>
      </c>
      <c r="G94" s="28" t="n">
        <v>86.4</v>
      </c>
      <c r="H94" s="80" t="n">
        <v>0.5</v>
      </c>
      <c r="I94" s="28" t="n">
        <f aca="false">G94+H94</f>
        <v>86.9</v>
      </c>
      <c r="J94" s="81" t="n">
        <v>72.02</v>
      </c>
      <c r="K94" s="80" t="n">
        <v>0</v>
      </c>
      <c r="L94" s="81" t="n">
        <f aca="false">K94+J94</f>
        <v>72.02</v>
      </c>
      <c r="M94" s="28" t="n">
        <v>86</v>
      </c>
      <c r="N94" s="80" t="n">
        <v>0</v>
      </c>
      <c r="O94" s="28" t="n">
        <f aca="false">M94+N94</f>
        <v>86</v>
      </c>
      <c r="P94" s="83" t="n">
        <f aca="false">O94*0.1+L94*0.75+I94*0.15</f>
        <v>75.65</v>
      </c>
      <c r="Q94" s="84" t="n">
        <v>89</v>
      </c>
      <c r="R94" s="96" t="n">
        <v>89</v>
      </c>
      <c r="S94" s="35" t="s">
        <v>100</v>
      </c>
      <c r="T94" s="99"/>
      <c r="U94" s="99"/>
      <c r="V94" s="99"/>
    </row>
    <row r="95" customFormat="false" ht="14.25" hidden="false" customHeight="false" outlineLevel="0" collapsed="false">
      <c r="A95" s="21" t="s">
        <v>127</v>
      </c>
      <c r="B95" s="22" t="s">
        <v>128</v>
      </c>
      <c r="C95" s="21" t="n">
        <v>102</v>
      </c>
      <c r="D95" s="23" t="s">
        <v>132</v>
      </c>
      <c r="E95" s="79" t="s">
        <v>311</v>
      </c>
      <c r="F95" s="23" t="s">
        <v>312</v>
      </c>
      <c r="G95" s="28" t="n">
        <v>84</v>
      </c>
      <c r="H95" s="80" t="n">
        <v>0.5</v>
      </c>
      <c r="I95" s="28" t="n">
        <f aca="false">G95+H95</f>
        <v>84.5</v>
      </c>
      <c r="J95" s="81" t="n">
        <v>71.64</v>
      </c>
      <c r="K95" s="80" t="n">
        <v>0</v>
      </c>
      <c r="L95" s="81" t="n">
        <f aca="false">K95+J95</f>
        <v>71.64</v>
      </c>
      <c r="M95" s="28" t="n">
        <v>86.4</v>
      </c>
      <c r="N95" s="80" t="n">
        <v>0</v>
      </c>
      <c r="O95" s="28" t="n">
        <f aca="false">M95+N95</f>
        <v>86.4</v>
      </c>
      <c r="P95" s="83" t="n">
        <f aca="false">O95*0.1+L95*0.75+I95*0.15</f>
        <v>75.045</v>
      </c>
      <c r="Q95" s="84" t="n">
        <v>90</v>
      </c>
      <c r="R95" s="96" t="n">
        <v>90</v>
      </c>
      <c r="S95" s="35" t="s">
        <v>100</v>
      </c>
      <c r="T95" s="99"/>
      <c r="U95" s="99"/>
      <c r="V95" s="99"/>
    </row>
    <row r="96" customFormat="false" ht="14.25" hidden="false" customHeight="false" outlineLevel="0" collapsed="false">
      <c r="A96" s="21" t="s">
        <v>127</v>
      </c>
      <c r="B96" s="22" t="s">
        <v>128</v>
      </c>
      <c r="C96" s="21" t="n">
        <v>102</v>
      </c>
      <c r="D96" s="23" t="s">
        <v>178</v>
      </c>
      <c r="E96" s="79" t="s">
        <v>313</v>
      </c>
      <c r="F96" s="23" t="s">
        <v>314</v>
      </c>
      <c r="G96" s="28" t="n">
        <v>84.6</v>
      </c>
      <c r="H96" s="28" t="n">
        <v>0.5</v>
      </c>
      <c r="I96" s="28" t="n">
        <f aca="false">G96+H96</f>
        <v>85.1</v>
      </c>
      <c r="J96" s="81" t="n">
        <v>69.78</v>
      </c>
      <c r="K96" s="82" t="n">
        <v>1</v>
      </c>
      <c r="L96" s="81" t="n">
        <f aca="false">K96+J96</f>
        <v>70.78</v>
      </c>
      <c r="M96" s="28" t="n">
        <v>87.2</v>
      </c>
      <c r="N96" s="80" t="n">
        <v>2.75</v>
      </c>
      <c r="O96" s="28" t="n">
        <f aca="false">M96+N96</f>
        <v>89.95</v>
      </c>
      <c r="P96" s="83" t="n">
        <f aca="false">O96*0.1+L96*0.75+I96*0.15</f>
        <v>74.845</v>
      </c>
      <c r="Q96" s="84" t="n">
        <v>91</v>
      </c>
      <c r="R96" s="96" t="n">
        <v>93</v>
      </c>
      <c r="S96" s="35" t="s">
        <v>100</v>
      </c>
      <c r="T96" s="99"/>
      <c r="U96" s="99"/>
      <c r="V96" s="99"/>
    </row>
    <row r="97" customFormat="false" ht="14.25" hidden="false" customHeight="false" outlineLevel="0" collapsed="false">
      <c r="A97" s="21" t="s">
        <v>127</v>
      </c>
      <c r="B97" s="22" t="s">
        <v>128</v>
      </c>
      <c r="C97" s="21" t="n">
        <v>102</v>
      </c>
      <c r="D97" s="23" t="s">
        <v>132</v>
      </c>
      <c r="E97" s="79" t="s">
        <v>315</v>
      </c>
      <c r="F97" s="23" t="s">
        <v>316</v>
      </c>
      <c r="G97" s="28" t="n">
        <v>87.6</v>
      </c>
      <c r="H97" s="80" t="n">
        <v>0.5</v>
      </c>
      <c r="I97" s="28" t="n">
        <f aca="false">G97+H97</f>
        <v>88.1</v>
      </c>
      <c r="J97" s="81" t="n">
        <v>70.44</v>
      </c>
      <c r="K97" s="80" t="n">
        <v>0</v>
      </c>
      <c r="L97" s="81" t="n">
        <f aca="false">K97+J97</f>
        <v>70.44</v>
      </c>
      <c r="M97" s="28" t="n">
        <v>86.8</v>
      </c>
      <c r="N97" s="80" t="n">
        <v>0</v>
      </c>
      <c r="O97" s="28" t="n">
        <f aca="false">M97+N97</f>
        <v>86.8</v>
      </c>
      <c r="P97" s="83" t="n">
        <f aca="false">O97*0.1+L97*0.75+I97*0.15</f>
        <v>74.725</v>
      </c>
      <c r="Q97" s="84" t="n">
        <v>92</v>
      </c>
      <c r="R97" s="96" t="n">
        <v>92</v>
      </c>
      <c r="S97" s="35" t="s">
        <v>100</v>
      </c>
      <c r="T97" s="99"/>
      <c r="U97" s="99"/>
      <c r="V97" s="99"/>
    </row>
    <row r="98" customFormat="false" ht="14.25" hidden="false" customHeight="false" outlineLevel="0" collapsed="false">
      <c r="A98" s="21" t="s">
        <v>127</v>
      </c>
      <c r="B98" s="22" t="s">
        <v>128</v>
      </c>
      <c r="C98" s="21" t="n">
        <v>102</v>
      </c>
      <c r="D98" s="23" t="s">
        <v>132</v>
      </c>
      <c r="E98" s="79" t="s">
        <v>317</v>
      </c>
      <c r="F98" s="23" t="s">
        <v>318</v>
      </c>
      <c r="G98" s="28" t="n">
        <v>87</v>
      </c>
      <c r="H98" s="91" t="n">
        <v>1.25</v>
      </c>
      <c r="I98" s="28" t="n">
        <f aca="false">G98+H98</f>
        <v>88.25</v>
      </c>
      <c r="J98" s="81" t="n">
        <v>69.07</v>
      </c>
      <c r="K98" s="91" t="n">
        <v>1</v>
      </c>
      <c r="L98" s="81" t="n">
        <f aca="false">K98+J98</f>
        <v>70.07</v>
      </c>
      <c r="M98" s="28" t="n">
        <v>88</v>
      </c>
      <c r="N98" s="80" t="n">
        <v>0.75</v>
      </c>
      <c r="O98" s="28" t="n">
        <f aca="false">M98+N98</f>
        <v>88.75</v>
      </c>
      <c r="P98" s="83" t="n">
        <f aca="false">O98*0.1+L98*0.75+I98*0.15</f>
        <v>74.665</v>
      </c>
      <c r="Q98" s="84" t="n">
        <v>93</v>
      </c>
      <c r="R98" s="96" t="n">
        <v>95</v>
      </c>
      <c r="S98" s="35" t="s">
        <v>100</v>
      </c>
      <c r="T98" s="99"/>
      <c r="U98" s="99"/>
      <c r="V98" s="99"/>
    </row>
    <row r="99" customFormat="false" ht="14.25" hidden="false" customHeight="false" outlineLevel="0" collapsed="false">
      <c r="A99" s="21" t="s">
        <v>127</v>
      </c>
      <c r="B99" s="22" t="s">
        <v>128</v>
      </c>
      <c r="C99" s="21" t="n">
        <v>102</v>
      </c>
      <c r="D99" s="23" t="s">
        <v>129</v>
      </c>
      <c r="E99" s="79" t="s">
        <v>319</v>
      </c>
      <c r="F99" s="23" t="s">
        <v>320</v>
      </c>
      <c r="G99" s="28" t="n">
        <v>84.6</v>
      </c>
      <c r="H99" s="80" t="n">
        <v>0.5</v>
      </c>
      <c r="I99" s="28" t="n">
        <f aca="false">H99+G99</f>
        <v>85.1</v>
      </c>
      <c r="J99" s="81" t="n">
        <v>70.6</v>
      </c>
      <c r="K99" s="80" t="n">
        <v>0.25</v>
      </c>
      <c r="L99" s="81" t="n">
        <f aca="false">K99+J99</f>
        <v>70.85</v>
      </c>
      <c r="M99" s="80" t="n">
        <v>86</v>
      </c>
      <c r="N99" s="80" t="n">
        <v>0</v>
      </c>
      <c r="O99" s="28" t="n">
        <f aca="false">N99+M99</f>
        <v>86</v>
      </c>
      <c r="P99" s="83" t="n">
        <f aca="false">O99*0.1+L99*0.75+I99*0.15</f>
        <v>74.5025</v>
      </c>
      <c r="Q99" s="84" t="n">
        <v>94</v>
      </c>
      <c r="R99" s="96" t="n">
        <v>91</v>
      </c>
      <c r="S99" s="35" t="s">
        <v>100</v>
      </c>
      <c r="T99" s="99"/>
      <c r="U99" s="99"/>
      <c r="V99" s="99"/>
    </row>
    <row r="100" customFormat="false" ht="14.25" hidden="false" customHeight="false" outlineLevel="0" collapsed="false">
      <c r="A100" s="21" t="s">
        <v>127</v>
      </c>
      <c r="B100" s="22" t="s">
        <v>128</v>
      </c>
      <c r="C100" s="21" t="n">
        <v>102</v>
      </c>
      <c r="D100" s="23" t="s">
        <v>132</v>
      </c>
      <c r="E100" s="79" t="s">
        <v>321</v>
      </c>
      <c r="F100" s="23" t="s">
        <v>322</v>
      </c>
      <c r="G100" s="28" t="n">
        <v>86.4</v>
      </c>
      <c r="H100" s="80" t="n">
        <v>0.5</v>
      </c>
      <c r="I100" s="28" t="n">
        <f aca="false">G100+H100</f>
        <v>86.9</v>
      </c>
      <c r="J100" s="81" t="n">
        <v>69.11</v>
      </c>
      <c r="K100" s="80" t="n">
        <v>0</v>
      </c>
      <c r="L100" s="81" t="n">
        <f aca="false">K100+J100</f>
        <v>69.11</v>
      </c>
      <c r="M100" s="28" t="n">
        <v>87.6</v>
      </c>
      <c r="N100" s="80" t="n">
        <v>0</v>
      </c>
      <c r="O100" s="28" t="n">
        <f aca="false">M100+N100</f>
        <v>87.6</v>
      </c>
      <c r="P100" s="83" t="n">
        <f aca="false">O100*0.1+L100*0.75+I100*0.15</f>
        <v>73.6275</v>
      </c>
      <c r="Q100" s="84" t="n">
        <v>95</v>
      </c>
      <c r="R100" s="96" t="n">
        <v>94</v>
      </c>
      <c r="S100" s="35" t="s">
        <v>100</v>
      </c>
      <c r="T100" s="99"/>
      <c r="U100" s="99"/>
      <c r="V100" s="99"/>
    </row>
    <row r="101" customFormat="false" ht="14.25" hidden="false" customHeight="false" outlineLevel="0" collapsed="false">
      <c r="A101" s="21" t="s">
        <v>127</v>
      </c>
      <c r="B101" s="22" t="s">
        <v>128</v>
      </c>
      <c r="C101" s="21" t="n">
        <v>102</v>
      </c>
      <c r="D101" s="23" t="s">
        <v>132</v>
      </c>
      <c r="E101" s="79" t="s">
        <v>323</v>
      </c>
      <c r="F101" s="23" t="s">
        <v>324</v>
      </c>
      <c r="G101" s="28" t="n">
        <v>86.4</v>
      </c>
      <c r="H101" s="80" t="n">
        <v>0.5</v>
      </c>
      <c r="I101" s="28" t="n">
        <f aca="false">G101+H101</f>
        <v>86.9</v>
      </c>
      <c r="J101" s="81" t="n">
        <v>64.48</v>
      </c>
      <c r="K101" s="80" t="n">
        <v>0</v>
      </c>
      <c r="L101" s="81" t="n">
        <f aca="false">K101+J101</f>
        <v>64.48</v>
      </c>
      <c r="M101" s="28" t="n">
        <v>86</v>
      </c>
      <c r="N101" s="80" t="n">
        <v>0</v>
      </c>
      <c r="O101" s="28" t="n">
        <f aca="false">M101+N101</f>
        <v>86</v>
      </c>
      <c r="P101" s="83" t="n">
        <f aca="false">O101*0.1+L101*0.75+I101*0.15</f>
        <v>69.995</v>
      </c>
      <c r="Q101" s="84" t="n">
        <v>96</v>
      </c>
      <c r="R101" s="96" t="n">
        <v>96</v>
      </c>
      <c r="S101" s="35" t="s">
        <v>100</v>
      </c>
      <c r="T101" s="99"/>
      <c r="U101" s="99"/>
      <c r="V101" s="99"/>
    </row>
    <row r="102" customFormat="false" ht="14.25" hidden="false" customHeight="false" outlineLevel="0" collapsed="false">
      <c r="A102" s="21" t="s">
        <v>127</v>
      </c>
      <c r="B102" s="22" t="s">
        <v>128</v>
      </c>
      <c r="C102" s="21" t="n">
        <v>102</v>
      </c>
      <c r="D102" s="23" t="s">
        <v>132</v>
      </c>
      <c r="E102" s="79" t="s">
        <v>325</v>
      </c>
      <c r="F102" s="23" t="s">
        <v>326</v>
      </c>
      <c r="G102" s="28" t="n">
        <v>85.2</v>
      </c>
      <c r="H102" s="80" t="n">
        <v>0.5</v>
      </c>
      <c r="I102" s="28" t="n">
        <f aca="false">G102+H102</f>
        <v>85.7</v>
      </c>
      <c r="J102" s="81" t="n">
        <v>63.01</v>
      </c>
      <c r="K102" s="80" t="n">
        <v>0</v>
      </c>
      <c r="L102" s="81" t="n">
        <f aca="false">K102+J102</f>
        <v>63.01</v>
      </c>
      <c r="M102" s="28" t="n">
        <v>87.2</v>
      </c>
      <c r="N102" s="80" t="n">
        <v>0</v>
      </c>
      <c r="O102" s="28" t="n">
        <f aca="false">M102+N102</f>
        <v>87.2</v>
      </c>
      <c r="P102" s="83" t="n">
        <f aca="false">O102*0.1+L102*0.75+I102*0.15</f>
        <v>68.8325</v>
      </c>
      <c r="Q102" s="84" t="n">
        <v>97</v>
      </c>
      <c r="R102" s="96" t="n">
        <v>97</v>
      </c>
      <c r="S102" s="35" t="s">
        <v>100</v>
      </c>
      <c r="T102" s="99"/>
      <c r="U102" s="99"/>
      <c r="V102" s="99"/>
    </row>
    <row r="103" customFormat="false" ht="14.25" hidden="false" customHeight="false" outlineLevel="0" collapsed="false">
      <c r="A103" s="21" t="s">
        <v>127</v>
      </c>
      <c r="B103" s="22" t="s">
        <v>128</v>
      </c>
      <c r="C103" s="21" t="n">
        <v>102</v>
      </c>
      <c r="D103" s="23" t="s">
        <v>129</v>
      </c>
      <c r="E103" s="79" t="s">
        <v>327</v>
      </c>
      <c r="F103" s="23" t="s">
        <v>328</v>
      </c>
      <c r="G103" s="28" t="n">
        <v>84</v>
      </c>
      <c r="H103" s="80" t="n">
        <v>0</v>
      </c>
      <c r="I103" s="28" t="n">
        <f aca="false">H103+G103</f>
        <v>84</v>
      </c>
      <c r="J103" s="81" t="n">
        <v>62.53</v>
      </c>
      <c r="K103" s="80" t="n">
        <v>0</v>
      </c>
      <c r="L103" s="81" t="n">
        <f aca="false">K103+J103</f>
        <v>62.53</v>
      </c>
      <c r="M103" s="80" t="n">
        <v>86</v>
      </c>
      <c r="N103" s="80" t="n">
        <v>0</v>
      </c>
      <c r="O103" s="28" t="n">
        <f aca="false">N103+M103</f>
        <v>86</v>
      </c>
      <c r="P103" s="83" t="n">
        <f aca="false">O103*0.1+L103*0.75+I103*0.15</f>
        <v>68.0975</v>
      </c>
      <c r="Q103" s="84" t="n">
        <v>98</v>
      </c>
      <c r="R103" s="96" t="n">
        <v>98</v>
      </c>
      <c r="S103" s="35" t="s">
        <v>100</v>
      </c>
      <c r="T103" s="99"/>
      <c r="U103" s="99"/>
      <c r="V103" s="99"/>
    </row>
    <row r="104" customFormat="false" ht="14.25" hidden="false" customHeight="false" outlineLevel="0" collapsed="false">
      <c r="A104" s="21" t="s">
        <v>127</v>
      </c>
      <c r="B104" s="22" t="s">
        <v>128</v>
      </c>
      <c r="C104" s="21" t="n">
        <v>102</v>
      </c>
      <c r="D104" s="23" t="s">
        <v>175</v>
      </c>
      <c r="E104" s="79" t="n">
        <v>1620012055</v>
      </c>
      <c r="F104" s="23" t="s">
        <v>329</v>
      </c>
      <c r="G104" s="28" t="n">
        <v>84</v>
      </c>
      <c r="H104" s="28" t="n">
        <v>0</v>
      </c>
      <c r="I104" s="28" t="n">
        <f aca="false">H104+G104</f>
        <v>84</v>
      </c>
      <c r="J104" s="81" t="n">
        <v>60.16</v>
      </c>
      <c r="K104" s="106" t="n">
        <v>0</v>
      </c>
      <c r="L104" s="81" t="n">
        <f aca="false">K104+J104</f>
        <v>60.16</v>
      </c>
      <c r="M104" s="90" t="n">
        <v>86</v>
      </c>
      <c r="N104" s="28" t="n">
        <v>0</v>
      </c>
      <c r="O104" s="28" t="n">
        <f aca="false">N104+M104</f>
        <v>86</v>
      </c>
      <c r="P104" s="83" t="n">
        <f aca="false">O104*0.1+L104*0.75+I104*0.15</f>
        <v>66.32</v>
      </c>
      <c r="Q104" s="84" t="n">
        <v>99</v>
      </c>
      <c r="R104" s="96" t="n">
        <v>99</v>
      </c>
      <c r="S104" s="35" t="s">
        <v>100</v>
      </c>
      <c r="T104" s="99"/>
      <c r="U104" s="99"/>
      <c r="V104" s="99"/>
    </row>
    <row r="105" customFormat="false" ht="14.25" hidden="false" customHeight="true" outlineLevel="0" collapsed="false">
      <c r="A105" s="21" t="s">
        <v>127</v>
      </c>
      <c r="B105" s="22" t="s">
        <v>128</v>
      </c>
      <c r="C105" s="21" t="n">
        <v>102</v>
      </c>
      <c r="D105" s="23" t="s">
        <v>132</v>
      </c>
      <c r="E105" s="79" t="s">
        <v>330</v>
      </c>
      <c r="F105" s="107" t="s">
        <v>331</v>
      </c>
      <c r="G105" s="108" t="n">
        <v>84</v>
      </c>
      <c r="H105" s="109" t="n">
        <v>0</v>
      </c>
      <c r="I105" s="108" t="n">
        <v>84</v>
      </c>
      <c r="J105" s="108" t="n">
        <v>0</v>
      </c>
      <c r="K105" s="109" t="n">
        <v>0</v>
      </c>
      <c r="L105" s="81" t="n">
        <f aca="false">K105+J105</f>
        <v>0</v>
      </c>
      <c r="M105" s="108" t="n">
        <v>0</v>
      </c>
      <c r="N105" s="109" t="n">
        <v>0</v>
      </c>
      <c r="O105" s="108" t="n">
        <v>0</v>
      </c>
      <c r="P105" s="83" t="n">
        <f aca="false">O105*0.1+L105*0.75+I105*0.15</f>
        <v>12.6</v>
      </c>
      <c r="Q105" s="22" t="s">
        <v>332</v>
      </c>
      <c r="R105" s="22"/>
      <c r="S105" s="22"/>
      <c r="T105" s="99"/>
      <c r="U105" s="99"/>
      <c r="V105" s="99"/>
    </row>
    <row r="106" customFormat="false" ht="14.25" hidden="false" customHeight="false" outlineLevel="0" collapsed="false">
      <c r="A106" s="21" t="s">
        <v>127</v>
      </c>
      <c r="B106" s="22" t="s">
        <v>128</v>
      </c>
      <c r="C106" s="21" t="n">
        <v>102</v>
      </c>
      <c r="D106" s="23" t="s">
        <v>129</v>
      </c>
      <c r="E106" s="79" t="s">
        <v>333</v>
      </c>
      <c r="F106" s="107" t="s">
        <v>334</v>
      </c>
      <c r="G106" s="108" t="n">
        <v>90</v>
      </c>
      <c r="H106" s="109" t="n">
        <v>0</v>
      </c>
      <c r="I106" s="108" t="n">
        <v>90</v>
      </c>
      <c r="J106" s="27" t="n">
        <v>79.1</v>
      </c>
      <c r="K106" s="27" t="n">
        <v>0</v>
      </c>
      <c r="L106" s="81" t="n">
        <f aca="false">K106+J106</f>
        <v>79.1</v>
      </c>
      <c r="M106" s="110" t="n">
        <v>88</v>
      </c>
      <c r="N106" s="109" t="n">
        <v>0</v>
      </c>
      <c r="O106" s="108" t="n">
        <v>88</v>
      </c>
      <c r="P106" s="83" t="n">
        <f aca="false">O106*0.1+L106*0.75+I106*0.15</f>
        <v>81.625</v>
      </c>
      <c r="Q106" s="22"/>
      <c r="R106" s="22"/>
      <c r="S106" s="22"/>
      <c r="T106" s="99"/>
      <c r="U106" s="99"/>
      <c r="V106" s="99"/>
    </row>
    <row r="107" customFormat="false" ht="14.25" hidden="false" customHeight="false" outlineLevel="0" collapsed="false">
      <c r="A107" s="21" t="s">
        <v>127</v>
      </c>
      <c r="B107" s="22" t="s">
        <v>128</v>
      </c>
      <c r="C107" s="21" t="n">
        <v>102</v>
      </c>
      <c r="D107" s="23" t="s">
        <v>129</v>
      </c>
      <c r="E107" s="79" t="s">
        <v>335</v>
      </c>
      <c r="F107" s="107" t="s">
        <v>336</v>
      </c>
      <c r="G107" s="108" t="n">
        <v>92.4</v>
      </c>
      <c r="H107" s="109" t="n">
        <v>3.5</v>
      </c>
      <c r="I107" s="108" t="n">
        <v>95.9</v>
      </c>
      <c r="J107" s="27" t="n">
        <v>87.452380952381</v>
      </c>
      <c r="K107" s="27" t="n">
        <v>1.35</v>
      </c>
      <c r="L107" s="81" t="n">
        <f aca="false">K107+J107</f>
        <v>88.8023809523809</v>
      </c>
      <c r="M107" s="80" t="n">
        <v>88</v>
      </c>
      <c r="N107" s="27" t="n">
        <v>4.5</v>
      </c>
      <c r="O107" s="108" t="n">
        <v>92.5</v>
      </c>
      <c r="P107" s="83" t="n">
        <f aca="false">O107*0.1+L107*0.75+I107*0.15</f>
        <v>90.2367857142857</v>
      </c>
      <c r="Q107" s="22"/>
      <c r="R107" s="22"/>
      <c r="S107" s="22"/>
      <c r="T107" s="99"/>
      <c r="U107" s="99"/>
      <c r="V107" s="99"/>
    </row>
  </sheetData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Q105:S107"/>
  </mergeCells>
  <dataValidations count="3">
    <dataValidation allowBlank="true" errorStyle="stop" operator="between" showDropDown="false" showErrorMessage="true" showInputMessage="false" sqref="V1 V4:V54" type="list">
      <formula1>$CI$9:$CI$11</formula1>
      <formula2>0</formula2>
    </dataValidation>
    <dataValidation allowBlank="true" errorStyle="stop" operator="between" showDropDown="false" showErrorMessage="true" showInputMessage="false" sqref="T1:T54" type="list">
      <formula1>$CH$9:$CH$14</formula1>
      <formula2>0</formula2>
    </dataValidation>
    <dataValidation allowBlank="true" errorStyle="stop" operator="between" showDropDown="false" showErrorMessage="true" showInputMessage="false" sqref="U1:U2 U6:U54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V41" activeCellId="0" sqref="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7.62"/>
    <col collapsed="false" customWidth="true" hidden="false" outlineLevel="0" max="4" min="4" style="0" width="11.5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2" t="s">
        <v>2</v>
      </c>
      <c r="B3" s="62"/>
      <c r="C3" s="62" t="s">
        <v>3</v>
      </c>
      <c r="D3" s="6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62" t="s">
        <v>4</v>
      </c>
      <c r="R3" s="15"/>
      <c r="S3" s="64"/>
      <c r="T3" s="15"/>
      <c r="U3" s="65"/>
      <c r="V3" s="15"/>
    </row>
    <row r="4" customFormat="false" ht="14.25" hidden="false" customHeight="true" outlineLevel="0" collapsed="false">
      <c r="A4" s="66" t="s">
        <v>5</v>
      </c>
      <c r="B4" s="67" t="s">
        <v>6</v>
      </c>
      <c r="C4" s="68" t="s">
        <v>7</v>
      </c>
      <c r="D4" s="69" t="s">
        <v>8</v>
      </c>
      <c r="E4" s="69" t="s">
        <v>9</v>
      </c>
      <c r="F4" s="70" t="s">
        <v>10</v>
      </c>
      <c r="G4" s="71" t="s">
        <v>11</v>
      </c>
      <c r="H4" s="67" t="s">
        <v>12</v>
      </c>
      <c r="I4" s="73" t="s">
        <v>13</v>
      </c>
      <c r="J4" s="71" t="s">
        <v>14</v>
      </c>
      <c r="K4" s="67" t="s">
        <v>15</v>
      </c>
      <c r="L4" s="74" t="s">
        <v>16</v>
      </c>
      <c r="M4" s="71" t="s">
        <v>17</v>
      </c>
      <c r="N4" s="67" t="s">
        <v>18</v>
      </c>
      <c r="O4" s="73" t="s">
        <v>19</v>
      </c>
      <c r="P4" s="75" t="s">
        <v>20</v>
      </c>
      <c r="Q4" s="68" t="s">
        <v>21</v>
      </c>
      <c r="R4" s="67" t="s">
        <v>22</v>
      </c>
      <c r="S4" s="76" t="s">
        <v>23</v>
      </c>
      <c r="T4" s="77" t="s">
        <v>24</v>
      </c>
      <c r="U4" s="78" t="s">
        <v>25</v>
      </c>
      <c r="V4" s="74" t="s">
        <v>26</v>
      </c>
    </row>
    <row r="5" customFormat="false" ht="14.25" hidden="false" customHeight="false" outlineLevel="0" collapsed="false">
      <c r="A5" s="66"/>
      <c r="B5" s="67"/>
      <c r="C5" s="68"/>
      <c r="D5" s="69"/>
      <c r="E5" s="69"/>
      <c r="F5" s="70"/>
      <c r="G5" s="71"/>
      <c r="H5" s="67"/>
      <c r="I5" s="73"/>
      <c r="J5" s="71"/>
      <c r="K5" s="67"/>
      <c r="L5" s="74"/>
      <c r="M5" s="71"/>
      <c r="N5" s="67"/>
      <c r="O5" s="73"/>
      <c r="P5" s="75"/>
      <c r="Q5" s="68"/>
      <c r="R5" s="67"/>
      <c r="S5" s="76"/>
      <c r="T5" s="77"/>
      <c r="U5" s="78"/>
      <c r="V5" s="74"/>
    </row>
    <row r="6" customFormat="false" ht="14.25" hidden="false" customHeight="false" outlineLevel="0" collapsed="false">
      <c r="A6" s="111" t="s">
        <v>27</v>
      </c>
      <c r="B6" s="112" t="s">
        <v>338</v>
      </c>
      <c r="C6" s="101" t="n">
        <v>140</v>
      </c>
      <c r="D6" s="23" t="s">
        <v>339</v>
      </c>
      <c r="E6" s="24" t="s">
        <v>340</v>
      </c>
      <c r="F6" s="23" t="s">
        <v>341</v>
      </c>
      <c r="G6" s="80" t="n">
        <v>93</v>
      </c>
      <c r="H6" s="91" t="n">
        <v>10.5</v>
      </c>
      <c r="I6" s="80" t="n">
        <v>100</v>
      </c>
      <c r="J6" s="27" t="n">
        <v>88.47</v>
      </c>
      <c r="K6" s="91" t="n">
        <v>14.1</v>
      </c>
      <c r="L6" s="27" t="n">
        <v>100</v>
      </c>
      <c r="M6" s="80" t="n">
        <v>90</v>
      </c>
      <c r="N6" s="91" t="n">
        <v>4</v>
      </c>
      <c r="O6" s="80" t="n">
        <v>94</v>
      </c>
      <c r="P6" s="28" t="n">
        <v>99.4</v>
      </c>
      <c r="Q6" s="113" t="n">
        <v>1</v>
      </c>
      <c r="R6" s="113" t="n">
        <v>1</v>
      </c>
      <c r="S6" s="85"/>
      <c r="T6" s="86" t="s">
        <v>32</v>
      </c>
      <c r="U6" s="87"/>
      <c r="V6" s="88" t="s">
        <v>33</v>
      </c>
    </row>
    <row r="7" customFormat="false" ht="14.25" hidden="false" customHeight="false" outlineLevel="0" collapsed="false">
      <c r="A7" s="111" t="s">
        <v>27</v>
      </c>
      <c r="B7" s="112" t="s">
        <v>338</v>
      </c>
      <c r="C7" s="101" t="n">
        <v>140</v>
      </c>
      <c r="D7" s="23" t="s">
        <v>339</v>
      </c>
      <c r="E7" s="24" t="s">
        <v>342</v>
      </c>
      <c r="F7" s="23" t="s">
        <v>343</v>
      </c>
      <c r="G7" s="80" t="n">
        <v>91.8</v>
      </c>
      <c r="H7" s="91" t="n">
        <v>7.25</v>
      </c>
      <c r="I7" s="80" t="n">
        <v>99.05</v>
      </c>
      <c r="J7" s="27" t="n">
        <v>86.52</v>
      </c>
      <c r="K7" s="91" t="n">
        <v>9.1</v>
      </c>
      <c r="L7" s="27" t="n">
        <v>95.62</v>
      </c>
      <c r="M7" s="80" t="n">
        <v>90</v>
      </c>
      <c r="N7" s="91" t="n">
        <v>5</v>
      </c>
      <c r="O7" s="80" t="n">
        <v>95</v>
      </c>
      <c r="P7" s="28" t="n">
        <v>96.0725</v>
      </c>
      <c r="Q7" s="113" t="n">
        <v>2</v>
      </c>
      <c r="R7" s="113" t="n">
        <v>5</v>
      </c>
      <c r="S7" s="31"/>
      <c r="T7" s="32" t="s">
        <v>32</v>
      </c>
      <c r="U7" s="33"/>
      <c r="V7" s="89" t="s">
        <v>37</v>
      </c>
    </row>
    <row r="8" customFormat="false" ht="14.25" hidden="false" customHeight="false" outlineLevel="0" collapsed="false">
      <c r="A8" s="111" t="s">
        <v>27</v>
      </c>
      <c r="B8" s="112" t="s">
        <v>338</v>
      </c>
      <c r="C8" s="101" t="n">
        <v>140</v>
      </c>
      <c r="D8" s="23" t="s">
        <v>344</v>
      </c>
      <c r="E8" s="24" t="s">
        <v>345</v>
      </c>
      <c r="F8" s="23" t="s">
        <v>346</v>
      </c>
      <c r="G8" s="80" t="n">
        <v>93</v>
      </c>
      <c r="H8" s="91" t="n">
        <v>6.75</v>
      </c>
      <c r="I8" s="80" t="n">
        <v>99.75</v>
      </c>
      <c r="J8" s="27" t="n">
        <v>86.35</v>
      </c>
      <c r="K8" s="28" t="n">
        <v>8.1</v>
      </c>
      <c r="L8" s="27" t="n">
        <v>94.45</v>
      </c>
      <c r="M8" s="80" t="n">
        <v>90</v>
      </c>
      <c r="N8" s="91" t="n">
        <v>2.5</v>
      </c>
      <c r="O8" s="80" t="n">
        <v>92.5</v>
      </c>
      <c r="P8" s="28" t="n">
        <v>95.05</v>
      </c>
      <c r="Q8" s="113" t="n">
        <v>3</v>
      </c>
      <c r="R8" s="113" t="n">
        <v>9</v>
      </c>
      <c r="S8" s="31"/>
      <c r="T8" s="32" t="s">
        <v>32</v>
      </c>
      <c r="U8" s="33"/>
      <c r="V8" s="89" t="s">
        <v>37</v>
      </c>
    </row>
    <row r="9" customFormat="false" ht="14.25" hidden="false" customHeight="false" outlineLevel="0" collapsed="false">
      <c r="A9" s="111" t="s">
        <v>27</v>
      </c>
      <c r="B9" s="112" t="s">
        <v>338</v>
      </c>
      <c r="C9" s="101" t="n">
        <v>140</v>
      </c>
      <c r="D9" s="23" t="s">
        <v>347</v>
      </c>
      <c r="E9" s="24" t="s">
        <v>348</v>
      </c>
      <c r="F9" s="23" t="s">
        <v>349</v>
      </c>
      <c r="G9" s="80" t="n">
        <v>92.4</v>
      </c>
      <c r="H9" s="91" t="n">
        <v>10.25</v>
      </c>
      <c r="I9" s="80" t="n">
        <v>100</v>
      </c>
      <c r="J9" s="27" t="n">
        <v>87.2</v>
      </c>
      <c r="K9" s="91" t="n">
        <v>4.5</v>
      </c>
      <c r="L9" s="27" t="n">
        <v>91.7</v>
      </c>
      <c r="M9" s="80" t="n">
        <v>90</v>
      </c>
      <c r="N9" s="91" t="n">
        <v>4.5</v>
      </c>
      <c r="O9" s="80" t="n">
        <v>94.5</v>
      </c>
      <c r="P9" s="28" t="n">
        <v>93.225</v>
      </c>
      <c r="Q9" s="113" t="n">
        <v>4</v>
      </c>
      <c r="R9" s="113" t="n">
        <v>3</v>
      </c>
      <c r="S9" s="31"/>
      <c r="T9" s="32" t="s">
        <v>32</v>
      </c>
      <c r="U9" s="33"/>
      <c r="V9" s="89" t="s">
        <v>37</v>
      </c>
    </row>
    <row r="10" customFormat="false" ht="14.25" hidden="false" customHeight="false" outlineLevel="0" collapsed="false">
      <c r="A10" s="111" t="s">
        <v>27</v>
      </c>
      <c r="B10" s="112" t="s">
        <v>338</v>
      </c>
      <c r="C10" s="101" t="n">
        <v>140</v>
      </c>
      <c r="D10" s="23" t="s">
        <v>347</v>
      </c>
      <c r="E10" s="24" t="s">
        <v>350</v>
      </c>
      <c r="F10" s="23" t="s">
        <v>351</v>
      </c>
      <c r="G10" s="80" t="n">
        <v>93</v>
      </c>
      <c r="H10" s="91" t="n">
        <v>7.5</v>
      </c>
      <c r="I10" s="80" t="n">
        <v>100</v>
      </c>
      <c r="J10" s="27" t="n">
        <v>85.28</v>
      </c>
      <c r="K10" s="28" t="n">
        <v>5.75</v>
      </c>
      <c r="L10" s="27" t="n">
        <v>91.03</v>
      </c>
      <c r="M10" s="80" t="n">
        <v>90</v>
      </c>
      <c r="N10" s="91" t="n">
        <v>6.75</v>
      </c>
      <c r="O10" s="80" t="n">
        <v>96.75</v>
      </c>
      <c r="P10" s="28" t="n">
        <v>92.9475</v>
      </c>
      <c r="Q10" s="113" t="n">
        <v>5</v>
      </c>
      <c r="R10" s="113" t="n">
        <v>18</v>
      </c>
      <c r="S10" s="31"/>
      <c r="T10" s="32" t="s">
        <v>32</v>
      </c>
      <c r="U10" s="33"/>
      <c r="V10" s="89"/>
    </row>
    <row r="11" customFormat="false" ht="14.25" hidden="false" customHeight="false" outlineLevel="0" collapsed="false">
      <c r="A11" s="111" t="s">
        <v>27</v>
      </c>
      <c r="B11" s="112" t="s">
        <v>338</v>
      </c>
      <c r="C11" s="101" t="n">
        <v>140</v>
      </c>
      <c r="D11" s="23" t="s">
        <v>352</v>
      </c>
      <c r="E11" s="24" t="s">
        <v>353</v>
      </c>
      <c r="F11" s="23" t="s">
        <v>354</v>
      </c>
      <c r="G11" s="80" t="n">
        <v>93</v>
      </c>
      <c r="H11" s="91" t="n">
        <v>8</v>
      </c>
      <c r="I11" s="80" t="n">
        <v>100</v>
      </c>
      <c r="J11" s="27" t="n">
        <v>86.26</v>
      </c>
      <c r="K11" s="91" t="n">
        <v>5</v>
      </c>
      <c r="L11" s="27" t="n">
        <v>91.26</v>
      </c>
      <c r="M11" s="80" t="n">
        <v>90</v>
      </c>
      <c r="N11" s="91" t="n">
        <v>4</v>
      </c>
      <c r="O11" s="80" t="n">
        <v>94</v>
      </c>
      <c r="P11" s="28" t="n">
        <v>92.845</v>
      </c>
      <c r="Q11" s="113" t="n">
        <v>6</v>
      </c>
      <c r="R11" s="113" t="n">
        <v>10</v>
      </c>
      <c r="S11" s="31"/>
      <c r="T11" s="32" t="s">
        <v>32</v>
      </c>
      <c r="U11" s="33"/>
      <c r="V11" s="89" t="s">
        <v>37</v>
      </c>
    </row>
    <row r="12" customFormat="false" ht="14.25" hidden="false" customHeight="false" outlineLevel="0" collapsed="false">
      <c r="A12" s="111" t="s">
        <v>27</v>
      </c>
      <c r="B12" s="112" t="s">
        <v>338</v>
      </c>
      <c r="C12" s="101" t="n">
        <v>140</v>
      </c>
      <c r="D12" s="23" t="s">
        <v>352</v>
      </c>
      <c r="E12" s="24" t="s">
        <v>355</v>
      </c>
      <c r="F12" s="23" t="s">
        <v>356</v>
      </c>
      <c r="G12" s="80" t="n">
        <v>93</v>
      </c>
      <c r="H12" s="91" t="n">
        <v>9.75</v>
      </c>
      <c r="I12" s="80" t="n">
        <v>100</v>
      </c>
      <c r="J12" s="27" t="n">
        <v>85.69</v>
      </c>
      <c r="K12" s="91" t="n">
        <v>4</v>
      </c>
      <c r="L12" s="27" t="n">
        <v>89.69</v>
      </c>
      <c r="M12" s="80" t="n">
        <v>90</v>
      </c>
      <c r="N12" s="91" t="n">
        <v>4</v>
      </c>
      <c r="O12" s="80" t="n">
        <v>94</v>
      </c>
      <c r="P12" s="28" t="n">
        <v>91.6675</v>
      </c>
      <c r="Q12" s="113" t="n">
        <v>7</v>
      </c>
      <c r="R12" s="113" t="n">
        <v>14</v>
      </c>
      <c r="S12" s="31"/>
      <c r="T12" s="32" t="s">
        <v>32</v>
      </c>
      <c r="U12" s="33"/>
      <c r="V12" s="89" t="s">
        <v>37</v>
      </c>
    </row>
    <row r="13" customFormat="false" ht="14.25" hidden="false" customHeight="false" outlineLevel="0" collapsed="false">
      <c r="A13" s="111" t="s">
        <v>27</v>
      </c>
      <c r="B13" s="112" t="s">
        <v>338</v>
      </c>
      <c r="C13" s="101" t="n">
        <v>140</v>
      </c>
      <c r="D13" s="23" t="s">
        <v>339</v>
      </c>
      <c r="E13" s="24" t="s">
        <v>357</v>
      </c>
      <c r="F13" s="23" t="s">
        <v>358</v>
      </c>
      <c r="G13" s="80" t="n">
        <v>91.8</v>
      </c>
      <c r="H13" s="91" t="n">
        <v>10</v>
      </c>
      <c r="I13" s="80" t="n">
        <v>100</v>
      </c>
      <c r="J13" s="27" t="n">
        <v>88.15</v>
      </c>
      <c r="K13" s="91" t="n">
        <v>0.85</v>
      </c>
      <c r="L13" s="27" t="n">
        <v>89</v>
      </c>
      <c r="M13" s="80" t="n">
        <v>89.2</v>
      </c>
      <c r="N13" s="91" t="n">
        <v>7</v>
      </c>
      <c r="O13" s="80" t="n">
        <v>96.2</v>
      </c>
      <c r="P13" s="28" t="n">
        <v>91.37</v>
      </c>
      <c r="Q13" s="113" t="n">
        <v>8</v>
      </c>
      <c r="R13" s="113" t="n">
        <v>2</v>
      </c>
      <c r="S13" s="31"/>
      <c r="T13" s="32" t="s">
        <v>40</v>
      </c>
      <c r="U13" s="33"/>
      <c r="V13" s="89" t="s">
        <v>37</v>
      </c>
    </row>
    <row r="14" customFormat="false" ht="14.25" hidden="false" customHeight="false" outlineLevel="0" collapsed="false">
      <c r="A14" s="111" t="s">
        <v>27</v>
      </c>
      <c r="B14" s="112" t="s">
        <v>338</v>
      </c>
      <c r="C14" s="101" t="n">
        <v>140</v>
      </c>
      <c r="D14" s="23" t="s">
        <v>347</v>
      </c>
      <c r="E14" s="24" t="s">
        <v>359</v>
      </c>
      <c r="F14" s="23" t="s">
        <v>360</v>
      </c>
      <c r="G14" s="80" t="n">
        <v>91.2</v>
      </c>
      <c r="H14" s="91" t="n">
        <v>6.75</v>
      </c>
      <c r="I14" s="80" t="n">
        <v>97.95</v>
      </c>
      <c r="J14" s="27" t="n">
        <v>86.51</v>
      </c>
      <c r="K14" s="28" t="n">
        <v>2.5</v>
      </c>
      <c r="L14" s="27" t="n">
        <v>89.01</v>
      </c>
      <c r="M14" s="80" t="n">
        <v>89.2</v>
      </c>
      <c r="N14" s="91" t="n">
        <v>4.75</v>
      </c>
      <c r="O14" s="80" t="n">
        <v>93.95</v>
      </c>
      <c r="P14" s="28" t="n">
        <v>90.845</v>
      </c>
      <c r="Q14" s="113" t="n">
        <v>9</v>
      </c>
      <c r="R14" s="113" t="n">
        <v>6</v>
      </c>
      <c r="S14" s="31"/>
      <c r="T14" s="32" t="s">
        <v>40</v>
      </c>
      <c r="U14" s="33"/>
      <c r="V14" s="89" t="s">
        <v>37</v>
      </c>
    </row>
    <row r="15" customFormat="false" ht="14.25" hidden="false" customHeight="false" outlineLevel="0" collapsed="false">
      <c r="A15" s="111" t="s">
        <v>27</v>
      </c>
      <c r="B15" s="112" t="s">
        <v>338</v>
      </c>
      <c r="C15" s="101" t="n">
        <v>140</v>
      </c>
      <c r="D15" s="23" t="s">
        <v>352</v>
      </c>
      <c r="E15" s="24" t="s">
        <v>361</v>
      </c>
      <c r="F15" s="23" t="s">
        <v>362</v>
      </c>
      <c r="G15" s="80" t="n">
        <v>91.2</v>
      </c>
      <c r="H15" s="91" t="n">
        <v>4.5</v>
      </c>
      <c r="I15" s="80" t="n">
        <v>95.7</v>
      </c>
      <c r="J15" s="27" t="n">
        <v>85.9456862745098</v>
      </c>
      <c r="K15" s="28" t="n">
        <v>3.5</v>
      </c>
      <c r="L15" s="27" t="n">
        <v>89.4456862745098</v>
      </c>
      <c r="M15" s="80" t="n">
        <v>90</v>
      </c>
      <c r="N15" s="91" t="n">
        <v>2</v>
      </c>
      <c r="O15" s="80" t="n">
        <v>92</v>
      </c>
      <c r="P15" s="28" t="n">
        <v>90.6392647058824</v>
      </c>
      <c r="Q15" s="113" t="n">
        <v>10</v>
      </c>
      <c r="R15" s="113" t="n">
        <v>12</v>
      </c>
      <c r="S15" s="31"/>
      <c r="T15" s="32" t="s">
        <v>40</v>
      </c>
      <c r="U15" s="33"/>
      <c r="V15" s="89" t="s">
        <v>37</v>
      </c>
    </row>
    <row r="16" customFormat="false" ht="14.25" hidden="false" customHeight="false" outlineLevel="0" collapsed="false">
      <c r="A16" s="111" t="s">
        <v>27</v>
      </c>
      <c r="B16" s="112" t="s">
        <v>338</v>
      </c>
      <c r="C16" s="101" t="n">
        <v>140</v>
      </c>
      <c r="D16" s="23" t="s">
        <v>344</v>
      </c>
      <c r="E16" s="24" t="s">
        <v>363</v>
      </c>
      <c r="F16" s="23" t="s">
        <v>364</v>
      </c>
      <c r="G16" s="80" t="n">
        <v>93</v>
      </c>
      <c r="H16" s="91" t="n">
        <v>12.5</v>
      </c>
      <c r="I16" s="80" t="n">
        <v>100</v>
      </c>
      <c r="J16" s="27" t="n">
        <v>85.48</v>
      </c>
      <c r="K16" s="28" t="n">
        <v>1.5</v>
      </c>
      <c r="L16" s="27" t="n">
        <v>86.98</v>
      </c>
      <c r="M16" s="80" t="n">
        <v>90</v>
      </c>
      <c r="N16" s="91" t="n">
        <v>5.25</v>
      </c>
      <c r="O16" s="80" t="n">
        <v>95.25</v>
      </c>
      <c r="P16" s="28" t="n">
        <v>89.76</v>
      </c>
      <c r="Q16" s="113" t="n">
        <v>11</v>
      </c>
      <c r="R16" s="113" t="n">
        <v>16</v>
      </c>
      <c r="S16" s="31"/>
      <c r="T16" s="32" t="s">
        <v>40</v>
      </c>
      <c r="U16" s="33"/>
      <c r="V16" s="89"/>
    </row>
    <row r="17" customFormat="false" ht="14.25" hidden="false" customHeight="false" outlineLevel="0" collapsed="false">
      <c r="A17" s="111" t="s">
        <v>27</v>
      </c>
      <c r="B17" s="112" t="s">
        <v>338</v>
      </c>
      <c r="C17" s="101" t="n">
        <v>140</v>
      </c>
      <c r="D17" s="23" t="s">
        <v>352</v>
      </c>
      <c r="E17" s="24" t="s">
        <v>365</v>
      </c>
      <c r="F17" s="23" t="s">
        <v>366</v>
      </c>
      <c r="G17" s="80" t="n">
        <v>93</v>
      </c>
      <c r="H17" s="91" t="n">
        <v>8</v>
      </c>
      <c r="I17" s="80" t="n">
        <v>100</v>
      </c>
      <c r="J17" s="27" t="n">
        <v>87.17</v>
      </c>
      <c r="K17" s="28"/>
      <c r="L17" s="27" t="n">
        <v>87.17</v>
      </c>
      <c r="M17" s="80" t="n">
        <v>90</v>
      </c>
      <c r="N17" s="91" t="n">
        <v>2</v>
      </c>
      <c r="O17" s="80" t="n">
        <v>92</v>
      </c>
      <c r="P17" s="28" t="n">
        <v>89.5775</v>
      </c>
      <c r="Q17" s="113" t="n">
        <v>12</v>
      </c>
      <c r="R17" s="113" t="n">
        <v>4</v>
      </c>
      <c r="S17" s="31"/>
      <c r="T17" s="32" t="s">
        <v>40</v>
      </c>
      <c r="U17" s="33"/>
      <c r="V17" s="89" t="s">
        <v>37</v>
      </c>
    </row>
    <row r="18" customFormat="false" ht="14.25" hidden="false" customHeight="false" outlineLevel="0" collapsed="false">
      <c r="A18" s="111" t="s">
        <v>27</v>
      </c>
      <c r="B18" s="112" t="s">
        <v>338</v>
      </c>
      <c r="C18" s="101" t="n">
        <v>140</v>
      </c>
      <c r="D18" s="23" t="s">
        <v>339</v>
      </c>
      <c r="E18" s="24" t="s">
        <v>367</v>
      </c>
      <c r="F18" s="23" t="s">
        <v>368</v>
      </c>
      <c r="G18" s="80" t="n">
        <v>91.8</v>
      </c>
      <c r="H18" s="91" t="n">
        <v>8</v>
      </c>
      <c r="I18" s="80" t="n">
        <v>99.8</v>
      </c>
      <c r="J18" s="27" t="n">
        <v>86.5</v>
      </c>
      <c r="K18" s="28"/>
      <c r="L18" s="27" t="n">
        <v>86.5</v>
      </c>
      <c r="M18" s="80" t="n">
        <v>90</v>
      </c>
      <c r="N18" s="91" t="n">
        <v>6</v>
      </c>
      <c r="O18" s="80" t="n">
        <v>96</v>
      </c>
      <c r="P18" s="28" t="n">
        <v>89.445</v>
      </c>
      <c r="Q18" s="113" t="n">
        <v>13</v>
      </c>
      <c r="R18" s="113" t="n">
        <v>7</v>
      </c>
      <c r="S18" s="31"/>
      <c r="T18" s="32" t="s">
        <v>40</v>
      </c>
      <c r="U18" s="33"/>
      <c r="V18" s="89" t="s">
        <v>37</v>
      </c>
    </row>
    <row r="19" customFormat="false" ht="14.25" hidden="false" customHeight="false" outlineLevel="0" collapsed="false">
      <c r="A19" s="111" t="s">
        <v>27</v>
      </c>
      <c r="B19" s="112" t="s">
        <v>338</v>
      </c>
      <c r="C19" s="101" t="n">
        <v>140</v>
      </c>
      <c r="D19" s="23" t="s">
        <v>344</v>
      </c>
      <c r="E19" s="24" t="s">
        <v>369</v>
      </c>
      <c r="F19" s="23" t="s">
        <v>370</v>
      </c>
      <c r="G19" s="80" t="n">
        <v>93</v>
      </c>
      <c r="H19" s="91" t="n">
        <v>15.75</v>
      </c>
      <c r="I19" s="80" t="n">
        <v>100</v>
      </c>
      <c r="J19" s="27" t="n">
        <v>86.4</v>
      </c>
      <c r="K19" s="28" t="n">
        <v>0.25</v>
      </c>
      <c r="L19" s="27" t="n">
        <v>86.65</v>
      </c>
      <c r="M19" s="80" t="n">
        <v>89.6</v>
      </c>
      <c r="N19" s="91" t="n">
        <v>4.25</v>
      </c>
      <c r="O19" s="80" t="n">
        <v>93.85</v>
      </c>
      <c r="P19" s="28" t="n">
        <v>89.3725</v>
      </c>
      <c r="Q19" s="113" t="n">
        <v>14</v>
      </c>
      <c r="R19" s="113" t="n">
        <v>8</v>
      </c>
      <c r="S19" s="31"/>
      <c r="T19" s="32" t="s">
        <v>40</v>
      </c>
      <c r="U19" s="33"/>
      <c r="V19" s="89" t="s">
        <v>37</v>
      </c>
    </row>
    <row r="20" customFormat="false" ht="14.25" hidden="false" customHeight="false" outlineLevel="0" collapsed="false">
      <c r="A20" s="111" t="s">
        <v>27</v>
      </c>
      <c r="B20" s="112" t="s">
        <v>338</v>
      </c>
      <c r="C20" s="101" t="n">
        <v>140</v>
      </c>
      <c r="D20" s="23" t="s">
        <v>352</v>
      </c>
      <c r="E20" s="24" t="s">
        <v>371</v>
      </c>
      <c r="F20" s="23" t="s">
        <v>372</v>
      </c>
      <c r="G20" s="80" t="n">
        <v>90.6</v>
      </c>
      <c r="H20" s="91" t="n">
        <v>7.5</v>
      </c>
      <c r="I20" s="80" t="n">
        <v>98.1</v>
      </c>
      <c r="J20" s="27" t="n">
        <v>83.73</v>
      </c>
      <c r="K20" s="28" t="n">
        <v>3</v>
      </c>
      <c r="L20" s="27" t="n">
        <v>86.73</v>
      </c>
      <c r="M20" s="80" t="n">
        <v>90</v>
      </c>
      <c r="N20" s="91" t="n">
        <v>3.5</v>
      </c>
      <c r="O20" s="80" t="n">
        <v>93.5</v>
      </c>
      <c r="P20" s="28" t="n">
        <v>89.1125</v>
      </c>
      <c r="Q20" s="113" t="n">
        <v>15</v>
      </c>
      <c r="R20" s="113" t="n">
        <v>25</v>
      </c>
      <c r="S20" s="31"/>
      <c r="T20" s="32" t="s">
        <v>40</v>
      </c>
      <c r="U20" s="33"/>
      <c r="V20" s="89"/>
    </row>
    <row r="21" customFormat="false" ht="14.25" hidden="false" customHeight="false" outlineLevel="0" collapsed="false">
      <c r="A21" s="111" t="s">
        <v>27</v>
      </c>
      <c r="B21" s="112" t="s">
        <v>338</v>
      </c>
      <c r="C21" s="101" t="n">
        <v>140</v>
      </c>
      <c r="D21" s="23" t="s">
        <v>344</v>
      </c>
      <c r="E21" s="24" t="s">
        <v>373</v>
      </c>
      <c r="F21" s="23" t="s">
        <v>374</v>
      </c>
      <c r="G21" s="80" t="n">
        <v>93</v>
      </c>
      <c r="H21" s="91" t="n">
        <v>6.5</v>
      </c>
      <c r="I21" s="80" t="n">
        <v>99.5</v>
      </c>
      <c r="J21" s="27" t="n">
        <v>86.19</v>
      </c>
      <c r="K21" s="28"/>
      <c r="L21" s="27" t="n">
        <v>86.19</v>
      </c>
      <c r="M21" s="80" t="n">
        <v>90</v>
      </c>
      <c r="N21" s="91" t="n">
        <v>4.5</v>
      </c>
      <c r="O21" s="80" t="n">
        <v>94.5</v>
      </c>
      <c r="P21" s="28" t="n">
        <v>89.0175</v>
      </c>
      <c r="Q21" s="113" t="n">
        <v>16</v>
      </c>
      <c r="R21" s="113" t="n">
        <v>11</v>
      </c>
      <c r="S21" s="31"/>
      <c r="T21" s="32" t="s">
        <v>40</v>
      </c>
      <c r="U21" s="33"/>
      <c r="V21" s="89" t="s">
        <v>37</v>
      </c>
    </row>
    <row r="22" customFormat="false" ht="14.25" hidden="false" customHeight="false" outlineLevel="0" collapsed="false">
      <c r="A22" s="111" t="s">
        <v>27</v>
      </c>
      <c r="B22" s="112" t="s">
        <v>338</v>
      </c>
      <c r="C22" s="101" t="n">
        <v>140</v>
      </c>
      <c r="D22" s="23" t="s">
        <v>347</v>
      </c>
      <c r="E22" s="24" t="s">
        <v>375</v>
      </c>
      <c r="F22" s="23" t="s">
        <v>376</v>
      </c>
      <c r="G22" s="80" t="n">
        <v>92.4</v>
      </c>
      <c r="H22" s="91" t="n">
        <v>8.25</v>
      </c>
      <c r="I22" s="80" t="n">
        <v>100</v>
      </c>
      <c r="J22" s="27" t="n">
        <v>85.64</v>
      </c>
      <c r="K22" s="28"/>
      <c r="L22" s="27" t="n">
        <v>85.64</v>
      </c>
      <c r="M22" s="80" t="n">
        <v>89.6</v>
      </c>
      <c r="N22" s="91" t="n">
        <v>6.25</v>
      </c>
      <c r="O22" s="80" t="n">
        <v>95.85</v>
      </c>
      <c r="P22" s="28" t="n">
        <v>88.815</v>
      </c>
      <c r="Q22" s="113" t="n">
        <v>17</v>
      </c>
      <c r="R22" s="113" t="n">
        <v>15</v>
      </c>
      <c r="S22" s="31"/>
      <c r="T22" s="32" t="s">
        <v>40</v>
      </c>
      <c r="U22" s="33"/>
      <c r="V22" s="89"/>
    </row>
    <row r="23" customFormat="false" ht="14.25" hidden="false" customHeight="false" outlineLevel="0" collapsed="false">
      <c r="A23" s="111" t="s">
        <v>27</v>
      </c>
      <c r="B23" s="112" t="s">
        <v>338</v>
      </c>
      <c r="C23" s="101" t="n">
        <v>140</v>
      </c>
      <c r="D23" s="23" t="s">
        <v>347</v>
      </c>
      <c r="E23" s="24" t="s">
        <v>377</v>
      </c>
      <c r="F23" s="23" t="s">
        <v>378</v>
      </c>
      <c r="G23" s="80" t="n">
        <v>91.8</v>
      </c>
      <c r="H23" s="91" t="n">
        <v>4.5</v>
      </c>
      <c r="I23" s="80" t="n">
        <v>96.3</v>
      </c>
      <c r="J23" s="27" t="n">
        <v>84.94</v>
      </c>
      <c r="K23" s="28" t="n">
        <v>1</v>
      </c>
      <c r="L23" s="27" t="n">
        <v>85.94</v>
      </c>
      <c r="M23" s="80" t="n">
        <v>90</v>
      </c>
      <c r="N23" s="91" t="n">
        <v>7.25</v>
      </c>
      <c r="O23" s="80" t="n">
        <v>97.25</v>
      </c>
      <c r="P23" s="28" t="n">
        <v>88.625</v>
      </c>
      <c r="Q23" s="113" t="n">
        <v>18</v>
      </c>
      <c r="R23" s="113" t="n">
        <v>22</v>
      </c>
      <c r="S23" s="31"/>
      <c r="T23" s="32" t="s">
        <v>40</v>
      </c>
      <c r="U23" s="33"/>
      <c r="V23" s="89"/>
    </row>
    <row r="24" customFormat="false" ht="14.25" hidden="false" customHeight="false" outlineLevel="0" collapsed="false">
      <c r="A24" s="111" t="s">
        <v>27</v>
      </c>
      <c r="B24" s="112" t="s">
        <v>338</v>
      </c>
      <c r="C24" s="101" t="n">
        <v>140</v>
      </c>
      <c r="D24" s="23" t="s">
        <v>339</v>
      </c>
      <c r="E24" s="24" t="s">
        <v>379</v>
      </c>
      <c r="F24" s="23" t="s">
        <v>380</v>
      </c>
      <c r="G24" s="80" t="n">
        <v>91.8</v>
      </c>
      <c r="H24" s="91" t="n">
        <v>3.75</v>
      </c>
      <c r="I24" s="80" t="n">
        <v>95.55</v>
      </c>
      <c r="J24" s="27" t="n">
        <v>85.38</v>
      </c>
      <c r="K24" s="28" t="n">
        <v>1</v>
      </c>
      <c r="L24" s="27" t="n">
        <v>86.38</v>
      </c>
      <c r="M24" s="80" t="n">
        <v>90</v>
      </c>
      <c r="N24" s="91" t="n">
        <v>5</v>
      </c>
      <c r="O24" s="80" t="n">
        <v>95</v>
      </c>
      <c r="P24" s="28" t="n">
        <v>88.6175</v>
      </c>
      <c r="Q24" s="113" t="n">
        <v>19</v>
      </c>
      <c r="R24" s="113" t="n">
        <v>17</v>
      </c>
      <c r="S24" s="31"/>
      <c r="T24" s="32" t="s">
        <v>40</v>
      </c>
      <c r="U24" s="33"/>
      <c r="V24" s="89"/>
    </row>
    <row r="25" customFormat="false" ht="14.25" hidden="false" customHeight="false" outlineLevel="0" collapsed="false">
      <c r="A25" s="111" t="s">
        <v>27</v>
      </c>
      <c r="B25" s="112" t="s">
        <v>338</v>
      </c>
      <c r="C25" s="101" t="n">
        <v>140</v>
      </c>
      <c r="D25" s="23" t="s">
        <v>347</v>
      </c>
      <c r="E25" s="24" t="s">
        <v>381</v>
      </c>
      <c r="F25" s="23" t="s">
        <v>382</v>
      </c>
      <c r="G25" s="80" t="n">
        <v>93</v>
      </c>
      <c r="H25" s="91" t="n">
        <v>7.75</v>
      </c>
      <c r="I25" s="80" t="n">
        <v>100</v>
      </c>
      <c r="J25" s="27" t="n">
        <v>84.22</v>
      </c>
      <c r="K25" s="28" t="n">
        <v>1</v>
      </c>
      <c r="L25" s="27" t="n">
        <v>85.22</v>
      </c>
      <c r="M25" s="80" t="n">
        <v>89.6</v>
      </c>
      <c r="N25" s="91" t="n">
        <v>4.5</v>
      </c>
      <c r="O25" s="80" t="n">
        <v>94.1</v>
      </c>
      <c r="P25" s="28" t="n">
        <v>88.325</v>
      </c>
      <c r="Q25" s="113" t="n">
        <v>20</v>
      </c>
      <c r="R25" s="113" t="n">
        <v>24</v>
      </c>
      <c r="S25" s="31"/>
      <c r="T25" s="32" t="s">
        <v>40</v>
      </c>
      <c r="U25" s="33"/>
      <c r="V25" s="89"/>
    </row>
    <row r="26" customFormat="false" ht="14.25" hidden="false" customHeight="false" outlineLevel="0" collapsed="false">
      <c r="A26" s="111" t="s">
        <v>27</v>
      </c>
      <c r="B26" s="112" t="s">
        <v>338</v>
      </c>
      <c r="C26" s="101" t="n">
        <v>140</v>
      </c>
      <c r="D26" s="23" t="s">
        <v>352</v>
      </c>
      <c r="E26" s="24" t="s">
        <v>383</v>
      </c>
      <c r="F26" s="23" t="s">
        <v>384</v>
      </c>
      <c r="G26" s="80" t="n">
        <v>90</v>
      </c>
      <c r="H26" s="91" t="n">
        <v>5.5</v>
      </c>
      <c r="I26" s="80" t="n">
        <v>95.5</v>
      </c>
      <c r="J26" s="114" t="n">
        <v>85.9456862745098</v>
      </c>
      <c r="K26" s="28"/>
      <c r="L26" s="27" t="n">
        <v>85.9456862745098</v>
      </c>
      <c r="M26" s="80" t="n">
        <v>89.2</v>
      </c>
      <c r="N26" s="91" t="n">
        <v>2</v>
      </c>
      <c r="O26" s="80" t="n">
        <v>91.2</v>
      </c>
      <c r="P26" s="28" t="n">
        <v>87.9042647058824</v>
      </c>
      <c r="Q26" s="113" t="n">
        <v>21</v>
      </c>
      <c r="R26" s="113" t="n">
        <v>13</v>
      </c>
      <c r="S26" s="31"/>
      <c r="T26" s="32" t="s">
        <v>40</v>
      </c>
      <c r="U26" s="33"/>
      <c r="V26" s="89"/>
    </row>
    <row r="27" customFormat="false" ht="14.25" hidden="false" customHeight="false" outlineLevel="0" collapsed="false">
      <c r="A27" s="111" t="s">
        <v>27</v>
      </c>
      <c r="B27" s="112" t="s">
        <v>338</v>
      </c>
      <c r="C27" s="101" t="n">
        <v>140</v>
      </c>
      <c r="D27" s="23" t="s">
        <v>339</v>
      </c>
      <c r="E27" s="24" t="s">
        <v>385</v>
      </c>
      <c r="F27" s="23" t="s">
        <v>386</v>
      </c>
      <c r="G27" s="80" t="n">
        <v>90</v>
      </c>
      <c r="H27" s="91" t="n">
        <v>7.5</v>
      </c>
      <c r="I27" s="80" t="n">
        <v>97.5</v>
      </c>
      <c r="J27" s="114" t="n">
        <v>85.07</v>
      </c>
      <c r="K27" s="91" t="n">
        <v>0.1</v>
      </c>
      <c r="L27" s="27" t="n">
        <v>85.17</v>
      </c>
      <c r="M27" s="80" t="n">
        <v>90</v>
      </c>
      <c r="N27" s="91" t="n">
        <v>4</v>
      </c>
      <c r="O27" s="80" t="n">
        <v>94</v>
      </c>
      <c r="P27" s="28" t="n">
        <v>87.9025</v>
      </c>
      <c r="Q27" s="113" t="n">
        <v>22</v>
      </c>
      <c r="R27" s="113" t="n">
        <v>21</v>
      </c>
      <c r="S27" s="92"/>
      <c r="T27" s="93" t="s">
        <v>49</v>
      </c>
      <c r="U27" s="94"/>
      <c r="V27" s="95"/>
    </row>
    <row r="28" customFormat="false" ht="14.25" hidden="false" customHeight="false" outlineLevel="0" collapsed="false">
      <c r="A28" s="111" t="s">
        <v>27</v>
      </c>
      <c r="B28" s="112" t="s">
        <v>338</v>
      </c>
      <c r="C28" s="101" t="n">
        <v>140</v>
      </c>
      <c r="D28" s="23" t="s">
        <v>344</v>
      </c>
      <c r="E28" s="24" t="s">
        <v>387</v>
      </c>
      <c r="F28" s="23" t="s">
        <v>388</v>
      </c>
      <c r="G28" s="80" t="n">
        <v>90</v>
      </c>
      <c r="H28" s="91" t="n">
        <v>4.75</v>
      </c>
      <c r="I28" s="80" t="n">
        <v>94.75</v>
      </c>
      <c r="J28" s="114" t="n">
        <v>84.7745098039216</v>
      </c>
      <c r="K28" s="28" t="n">
        <v>1</v>
      </c>
      <c r="L28" s="27" t="n">
        <v>85.7745098039216</v>
      </c>
      <c r="M28" s="80" t="n">
        <v>89.2</v>
      </c>
      <c r="N28" s="91" t="n">
        <v>2.5</v>
      </c>
      <c r="O28" s="80" t="n">
        <v>91.7</v>
      </c>
      <c r="P28" s="28" t="n">
        <v>87.7133823529412</v>
      </c>
      <c r="Q28" s="113" t="n">
        <v>23</v>
      </c>
      <c r="R28" s="113" t="n">
        <v>23</v>
      </c>
      <c r="S28" s="92"/>
      <c r="T28" s="93" t="s">
        <v>49</v>
      </c>
      <c r="U28" s="94"/>
      <c r="V28" s="95"/>
    </row>
    <row r="29" customFormat="false" ht="14.25" hidden="false" customHeight="false" outlineLevel="0" collapsed="false">
      <c r="A29" s="111" t="s">
        <v>27</v>
      </c>
      <c r="B29" s="112" t="s">
        <v>338</v>
      </c>
      <c r="C29" s="101" t="n">
        <v>140</v>
      </c>
      <c r="D29" s="23" t="s">
        <v>344</v>
      </c>
      <c r="E29" s="24" t="s">
        <v>389</v>
      </c>
      <c r="F29" s="23" t="s">
        <v>390</v>
      </c>
      <c r="G29" s="80" t="n">
        <v>90</v>
      </c>
      <c r="H29" s="91" t="n">
        <v>6</v>
      </c>
      <c r="I29" s="80" t="n">
        <v>96</v>
      </c>
      <c r="J29" s="114" t="n">
        <v>85.1882</v>
      </c>
      <c r="K29" s="91"/>
      <c r="L29" s="27" t="n">
        <v>85.1882</v>
      </c>
      <c r="M29" s="80" t="n">
        <v>89.6</v>
      </c>
      <c r="N29" s="91" t="n">
        <v>4</v>
      </c>
      <c r="O29" s="80" t="n">
        <v>93.6</v>
      </c>
      <c r="P29" s="28" t="n">
        <v>87.65115</v>
      </c>
      <c r="Q29" s="113" t="n">
        <v>24</v>
      </c>
      <c r="R29" s="113" t="n">
        <v>19</v>
      </c>
      <c r="S29" s="92"/>
      <c r="T29" s="93" t="s">
        <v>49</v>
      </c>
      <c r="U29" s="94"/>
      <c r="V29" s="95"/>
    </row>
    <row r="30" customFormat="false" ht="14.25" hidden="false" customHeight="false" outlineLevel="0" collapsed="false">
      <c r="A30" s="111" t="s">
        <v>27</v>
      </c>
      <c r="B30" s="112" t="s">
        <v>338</v>
      </c>
      <c r="C30" s="101" t="n">
        <v>140</v>
      </c>
      <c r="D30" s="23" t="s">
        <v>347</v>
      </c>
      <c r="E30" s="24" t="s">
        <v>391</v>
      </c>
      <c r="F30" s="23" t="s">
        <v>392</v>
      </c>
      <c r="G30" s="80" t="n">
        <v>90.6</v>
      </c>
      <c r="H30" s="91" t="n">
        <v>6</v>
      </c>
      <c r="I30" s="80" t="n">
        <v>96.6</v>
      </c>
      <c r="J30" s="114" t="n">
        <v>85.16</v>
      </c>
      <c r="K30" s="28"/>
      <c r="L30" s="27" t="n">
        <v>85.16</v>
      </c>
      <c r="M30" s="80" t="n">
        <v>90</v>
      </c>
      <c r="N30" s="91" t="n">
        <v>2.75</v>
      </c>
      <c r="O30" s="80" t="n">
        <v>92.75</v>
      </c>
      <c r="P30" s="28" t="n">
        <v>87.635</v>
      </c>
      <c r="Q30" s="113" t="n">
        <v>25</v>
      </c>
      <c r="R30" s="113" t="n">
        <v>20</v>
      </c>
      <c r="S30" s="92"/>
      <c r="T30" s="93" t="s">
        <v>49</v>
      </c>
      <c r="U30" s="94"/>
      <c r="V30" s="95"/>
    </row>
    <row r="31" customFormat="false" ht="14.25" hidden="false" customHeight="false" outlineLevel="0" collapsed="false">
      <c r="A31" s="111" t="s">
        <v>27</v>
      </c>
      <c r="B31" s="112" t="s">
        <v>338</v>
      </c>
      <c r="C31" s="101" t="n">
        <v>140</v>
      </c>
      <c r="D31" s="23" t="s">
        <v>344</v>
      </c>
      <c r="E31" s="24" t="s">
        <v>393</v>
      </c>
      <c r="F31" s="23" t="s">
        <v>394</v>
      </c>
      <c r="G31" s="80" t="n">
        <v>93</v>
      </c>
      <c r="H31" s="91" t="n">
        <v>14.5</v>
      </c>
      <c r="I31" s="80" t="n">
        <v>100</v>
      </c>
      <c r="J31" s="114" t="n">
        <v>83.52</v>
      </c>
      <c r="K31" s="28" t="n">
        <v>0.05</v>
      </c>
      <c r="L31" s="27" t="n">
        <v>83.57</v>
      </c>
      <c r="M31" s="80" t="n">
        <v>89.6</v>
      </c>
      <c r="N31" s="91" t="n">
        <v>4.5</v>
      </c>
      <c r="O31" s="80" t="n">
        <v>94.1</v>
      </c>
      <c r="P31" s="28" t="n">
        <v>87.0875</v>
      </c>
      <c r="Q31" s="113" t="n">
        <v>26</v>
      </c>
      <c r="R31" s="113" t="n">
        <v>26</v>
      </c>
      <c r="S31" s="92"/>
      <c r="T31" s="93" t="s">
        <v>49</v>
      </c>
      <c r="U31" s="94"/>
      <c r="V31" s="95"/>
    </row>
    <row r="32" customFormat="false" ht="14.25" hidden="false" customHeight="false" outlineLevel="0" collapsed="false">
      <c r="A32" s="111" t="s">
        <v>27</v>
      </c>
      <c r="B32" s="112" t="s">
        <v>338</v>
      </c>
      <c r="C32" s="101" t="n">
        <v>140</v>
      </c>
      <c r="D32" s="23" t="s">
        <v>344</v>
      </c>
      <c r="E32" s="24" t="s">
        <v>395</v>
      </c>
      <c r="F32" s="23" t="s">
        <v>396</v>
      </c>
      <c r="G32" s="80" t="n">
        <v>92.4</v>
      </c>
      <c r="H32" s="91" t="n">
        <v>2</v>
      </c>
      <c r="I32" s="80" t="n">
        <v>94.4</v>
      </c>
      <c r="J32" s="114" t="n">
        <v>83.23</v>
      </c>
      <c r="K32" s="28" t="n">
        <v>1.05</v>
      </c>
      <c r="L32" s="27" t="n">
        <v>84.28</v>
      </c>
      <c r="M32" s="80" t="n">
        <v>90</v>
      </c>
      <c r="N32" s="91" t="n">
        <v>4.5</v>
      </c>
      <c r="O32" s="80" t="n">
        <v>94.5</v>
      </c>
      <c r="P32" s="28" t="n">
        <v>86.82</v>
      </c>
      <c r="Q32" s="113" t="n">
        <v>27</v>
      </c>
      <c r="R32" s="113" t="n">
        <v>29</v>
      </c>
      <c r="S32" s="92"/>
      <c r="T32" s="93" t="s">
        <v>49</v>
      </c>
      <c r="U32" s="94"/>
      <c r="V32" s="95"/>
    </row>
    <row r="33" customFormat="false" ht="14.25" hidden="false" customHeight="false" outlineLevel="0" collapsed="false">
      <c r="A33" s="111" t="s">
        <v>27</v>
      </c>
      <c r="B33" s="112" t="s">
        <v>338</v>
      </c>
      <c r="C33" s="101" t="n">
        <v>140</v>
      </c>
      <c r="D33" s="23" t="s">
        <v>347</v>
      </c>
      <c r="E33" s="24" t="s">
        <v>397</v>
      </c>
      <c r="F33" s="23" t="s">
        <v>398</v>
      </c>
      <c r="G33" s="80" t="n">
        <v>92.4</v>
      </c>
      <c r="H33" s="91" t="n">
        <v>8.25</v>
      </c>
      <c r="I33" s="80" t="n">
        <v>100</v>
      </c>
      <c r="J33" s="114" t="n">
        <v>82.3018867924528</v>
      </c>
      <c r="K33" s="27" t="n">
        <v>1.1</v>
      </c>
      <c r="L33" s="27" t="n">
        <v>83.4018867924528</v>
      </c>
      <c r="M33" s="80" t="n">
        <v>89.6</v>
      </c>
      <c r="N33" s="91" t="n">
        <v>2.75</v>
      </c>
      <c r="O33" s="80" t="n">
        <v>92.35</v>
      </c>
      <c r="P33" s="28" t="n">
        <v>86.7864150943396</v>
      </c>
      <c r="Q33" s="113" t="n">
        <v>28</v>
      </c>
      <c r="R33" s="113" t="n">
        <v>35</v>
      </c>
      <c r="S33" s="115" t="s">
        <v>100</v>
      </c>
      <c r="T33" s="93"/>
      <c r="U33" s="93" t="s">
        <v>46</v>
      </c>
      <c r="V33" s="95"/>
    </row>
    <row r="34" customFormat="false" ht="14.25" hidden="false" customHeight="false" outlineLevel="0" collapsed="false">
      <c r="A34" s="111" t="s">
        <v>27</v>
      </c>
      <c r="B34" s="112" t="s">
        <v>338</v>
      </c>
      <c r="C34" s="101" t="n">
        <v>140</v>
      </c>
      <c r="D34" s="23" t="s">
        <v>352</v>
      </c>
      <c r="E34" s="24" t="s">
        <v>399</v>
      </c>
      <c r="F34" s="23" t="s">
        <v>400</v>
      </c>
      <c r="G34" s="80" t="n">
        <v>88.8</v>
      </c>
      <c r="H34" s="91"/>
      <c r="I34" s="80" t="n">
        <v>88.8</v>
      </c>
      <c r="J34" s="114" t="n">
        <v>80.13</v>
      </c>
      <c r="K34" s="28" t="n">
        <v>5.5</v>
      </c>
      <c r="L34" s="27" t="n">
        <v>85.63</v>
      </c>
      <c r="M34" s="80" t="n">
        <v>88</v>
      </c>
      <c r="N34" s="91"/>
      <c r="O34" s="80" t="n">
        <v>88</v>
      </c>
      <c r="P34" s="28" t="n">
        <v>86.3425</v>
      </c>
      <c r="Q34" s="113" t="n">
        <v>29</v>
      </c>
      <c r="R34" s="113" t="n">
        <v>51</v>
      </c>
      <c r="S34" s="92"/>
      <c r="T34" s="93" t="s">
        <v>49</v>
      </c>
      <c r="U34" s="94"/>
      <c r="V34" s="95"/>
    </row>
    <row r="35" customFormat="false" ht="14.25" hidden="false" customHeight="false" outlineLevel="0" collapsed="false">
      <c r="A35" s="111" t="s">
        <v>27</v>
      </c>
      <c r="B35" s="112" t="s">
        <v>338</v>
      </c>
      <c r="C35" s="101" t="n">
        <v>140</v>
      </c>
      <c r="D35" s="23" t="s">
        <v>347</v>
      </c>
      <c r="E35" s="24" t="s">
        <v>401</v>
      </c>
      <c r="F35" s="23" t="s">
        <v>402</v>
      </c>
      <c r="G35" s="80" t="n">
        <v>90</v>
      </c>
      <c r="H35" s="91" t="n">
        <v>3.75</v>
      </c>
      <c r="I35" s="80" t="n">
        <v>93.75</v>
      </c>
      <c r="J35" s="114" t="n">
        <v>82.8360377358491</v>
      </c>
      <c r="K35" s="28"/>
      <c r="L35" s="27" t="n">
        <v>82.8360377358491</v>
      </c>
      <c r="M35" s="80" t="n">
        <v>88.4</v>
      </c>
      <c r="N35" s="91" t="n">
        <v>8.75</v>
      </c>
      <c r="O35" s="80" t="n">
        <v>97.15</v>
      </c>
      <c r="P35" s="28" t="n">
        <v>85.9045283018868</v>
      </c>
      <c r="Q35" s="113" t="n">
        <v>30</v>
      </c>
      <c r="R35" s="113" t="n">
        <v>33</v>
      </c>
      <c r="S35" s="92"/>
      <c r="T35" s="93" t="s">
        <v>49</v>
      </c>
      <c r="U35" s="94"/>
      <c r="V35" s="95"/>
    </row>
    <row r="36" customFormat="false" ht="14.25" hidden="false" customHeight="false" outlineLevel="0" collapsed="false">
      <c r="A36" s="111" t="s">
        <v>27</v>
      </c>
      <c r="B36" s="112" t="s">
        <v>338</v>
      </c>
      <c r="C36" s="101" t="n">
        <v>140</v>
      </c>
      <c r="D36" s="23" t="s">
        <v>347</v>
      </c>
      <c r="E36" s="24" t="s">
        <v>403</v>
      </c>
      <c r="F36" s="23" t="s">
        <v>404</v>
      </c>
      <c r="G36" s="80" t="n">
        <v>90</v>
      </c>
      <c r="H36" s="91" t="n">
        <v>1.5</v>
      </c>
      <c r="I36" s="80" t="n">
        <v>91.5</v>
      </c>
      <c r="J36" s="114" t="n">
        <v>82.54</v>
      </c>
      <c r="K36" s="28" t="n">
        <v>1</v>
      </c>
      <c r="L36" s="27" t="n">
        <v>83.54</v>
      </c>
      <c r="M36" s="80" t="n">
        <v>89.6</v>
      </c>
      <c r="N36" s="91" t="n">
        <v>3.75</v>
      </c>
      <c r="O36" s="80" t="n">
        <v>93.35</v>
      </c>
      <c r="P36" s="28" t="n">
        <v>85.715</v>
      </c>
      <c r="Q36" s="113" t="n">
        <v>31</v>
      </c>
      <c r="R36" s="113" t="n">
        <v>34</v>
      </c>
      <c r="S36" s="92"/>
      <c r="T36" s="93" t="s">
        <v>49</v>
      </c>
      <c r="U36" s="94"/>
      <c r="V36" s="95"/>
    </row>
    <row r="37" customFormat="false" ht="14.25" hidden="false" customHeight="false" outlineLevel="0" collapsed="false">
      <c r="A37" s="111" t="s">
        <v>27</v>
      </c>
      <c r="B37" s="112" t="s">
        <v>338</v>
      </c>
      <c r="C37" s="101" t="n">
        <v>140</v>
      </c>
      <c r="D37" s="23" t="s">
        <v>347</v>
      </c>
      <c r="E37" s="24" t="s">
        <v>405</v>
      </c>
      <c r="F37" s="23" t="s">
        <v>406</v>
      </c>
      <c r="G37" s="80" t="n">
        <v>87.6</v>
      </c>
      <c r="H37" s="91" t="n">
        <v>4</v>
      </c>
      <c r="I37" s="80" t="n">
        <v>91.6</v>
      </c>
      <c r="J37" s="114" t="n">
        <v>82.9</v>
      </c>
      <c r="K37" s="91" t="n">
        <v>1</v>
      </c>
      <c r="L37" s="27" t="n">
        <v>83.9</v>
      </c>
      <c r="M37" s="80" t="n">
        <v>88.4</v>
      </c>
      <c r="N37" s="91" t="n">
        <v>2</v>
      </c>
      <c r="O37" s="80" t="n">
        <v>90.4</v>
      </c>
      <c r="P37" s="28" t="n">
        <v>85.705</v>
      </c>
      <c r="Q37" s="113" t="n">
        <v>32</v>
      </c>
      <c r="R37" s="113" t="n">
        <v>31</v>
      </c>
      <c r="S37" s="92"/>
      <c r="T37" s="93" t="s">
        <v>49</v>
      </c>
      <c r="U37" s="94"/>
      <c r="V37" s="95"/>
    </row>
    <row r="38" customFormat="false" ht="14.25" hidden="false" customHeight="false" outlineLevel="0" collapsed="false">
      <c r="A38" s="111" t="s">
        <v>27</v>
      </c>
      <c r="B38" s="112" t="s">
        <v>338</v>
      </c>
      <c r="C38" s="101" t="n">
        <v>140</v>
      </c>
      <c r="D38" s="23" t="s">
        <v>352</v>
      </c>
      <c r="E38" s="24" t="s">
        <v>407</v>
      </c>
      <c r="F38" s="23" t="s">
        <v>408</v>
      </c>
      <c r="G38" s="80" t="n">
        <v>87.6</v>
      </c>
      <c r="H38" s="91"/>
      <c r="I38" s="80" t="n">
        <v>87.6</v>
      </c>
      <c r="J38" s="114" t="n">
        <v>79.9298245614035</v>
      </c>
      <c r="K38" s="28" t="n">
        <v>5</v>
      </c>
      <c r="L38" s="27" t="n">
        <v>84.9298245614035</v>
      </c>
      <c r="M38" s="80" t="n">
        <v>87.6</v>
      </c>
      <c r="N38" s="91" t="n">
        <v>1</v>
      </c>
      <c r="O38" s="80" t="n">
        <v>88.6</v>
      </c>
      <c r="P38" s="28" t="n">
        <v>85.6973684210526</v>
      </c>
      <c r="Q38" s="113" t="n">
        <v>33</v>
      </c>
      <c r="R38" s="113" t="n">
        <v>54</v>
      </c>
      <c r="S38" s="115" t="s">
        <v>100</v>
      </c>
      <c r="T38" s="93"/>
      <c r="U38" s="94"/>
      <c r="V38" s="95"/>
    </row>
    <row r="39" customFormat="false" ht="14.25" hidden="false" customHeight="false" outlineLevel="0" collapsed="false">
      <c r="A39" s="111" t="s">
        <v>27</v>
      </c>
      <c r="B39" s="112" t="s">
        <v>338</v>
      </c>
      <c r="C39" s="101" t="n">
        <v>140</v>
      </c>
      <c r="D39" s="23" t="s">
        <v>352</v>
      </c>
      <c r="E39" s="24" t="s">
        <v>409</v>
      </c>
      <c r="F39" s="23" t="s">
        <v>410</v>
      </c>
      <c r="G39" s="28" t="n">
        <v>92.4</v>
      </c>
      <c r="H39" s="27" t="n">
        <v>7.75</v>
      </c>
      <c r="I39" s="28" t="n">
        <v>100</v>
      </c>
      <c r="J39" s="114" t="n">
        <v>80.63</v>
      </c>
      <c r="K39" s="28" t="n">
        <v>1</v>
      </c>
      <c r="L39" s="27" t="n">
        <v>81.63</v>
      </c>
      <c r="M39" s="28" t="n">
        <v>89.6</v>
      </c>
      <c r="N39" s="27" t="n">
        <v>2.75</v>
      </c>
      <c r="O39" s="28" t="n">
        <v>92.35</v>
      </c>
      <c r="P39" s="28" t="n">
        <v>85.4575</v>
      </c>
      <c r="Q39" s="113" t="n">
        <v>34</v>
      </c>
      <c r="R39" s="113" t="n">
        <v>46</v>
      </c>
      <c r="S39" s="92"/>
      <c r="T39" s="93" t="s">
        <v>49</v>
      </c>
      <c r="U39" s="94"/>
      <c r="V39" s="95"/>
    </row>
    <row r="40" customFormat="false" ht="14.25" hidden="false" customHeight="false" outlineLevel="0" collapsed="false">
      <c r="A40" s="111" t="s">
        <v>27</v>
      </c>
      <c r="B40" s="112" t="s">
        <v>338</v>
      </c>
      <c r="C40" s="101" t="n">
        <v>140</v>
      </c>
      <c r="D40" s="23" t="s">
        <v>344</v>
      </c>
      <c r="E40" s="24" t="s">
        <v>411</v>
      </c>
      <c r="F40" s="23" t="s">
        <v>412</v>
      </c>
      <c r="G40" s="28" t="n">
        <v>88.2</v>
      </c>
      <c r="H40" s="27" t="n">
        <v>3.25</v>
      </c>
      <c r="I40" s="28" t="n">
        <v>91.45</v>
      </c>
      <c r="J40" s="27" t="n">
        <v>83.1057692307692</v>
      </c>
      <c r="K40" s="28"/>
      <c r="L40" s="27" t="n">
        <v>83.1057692307692</v>
      </c>
      <c r="M40" s="28" t="n">
        <v>88.8</v>
      </c>
      <c r="N40" s="27" t="n">
        <v>4.75</v>
      </c>
      <c r="O40" s="28" t="n">
        <v>93.55</v>
      </c>
      <c r="P40" s="28" t="n">
        <v>85.4018269230769</v>
      </c>
      <c r="Q40" s="113" t="n">
        <v>35</v>
      </c>
      <c r="R40" s="113" t="n">
        <v>30</v>
      </c>
      <c r="S40" s="92"/>
      <c r="T40" s="93" t="s">
        <v>49</v>
      </c>
      <c r="U40" s="94"/>
      <c r="V40" s="95"/>
    </row>
    <row r="41" customFormat="false" ht="14.25" hidden="false" customHeight="false" outlineLevel="0" collapsed="false">
      <c r="A41" s="111" t="s">
        <v>27</v>
      </c>
      <c r="B41" s="112" t="s">
        <v>338</v>
      </c>
      <c r="C41" s="101" t="n">
        <v>140</v>
      </c>
      <c r="D41" s="23" t="s">
        <v>352</v>
      </c>
      <c r="E41" s="24" t="s">
        <v>413</v>
      </c>
      <c r="F41" s="23" t="s">
        <v>414</v>
      </c>
      <c r="G41" s="28" t="n">
        <v>90</v>
      </c>
      <c r="H41" s="27" t="n">
        <v>3.25</v>
      </c>
      <c r="I41" s="28" t="n">
        <v>93.25</v>
      </c>
      <c r="J41" s="27" t="n">
        <v>82.86</v>
      </c>
      <c r="K41" s="28"/>
      <c r="L41" s="27" t="n">
        <v>82.86</v>
      </c>
      <c r="M41" s="28" t="n">
        <v>89.6</v>
      </c>
      <c r="N41" s="27" t="n">
        <v>2</v>
      </c>
      <c r="O41" s="28" t="n">
        <v>91.6</v>
      </c>
      <c r="P41" s="28" t="n">
        <v>85.2925</v>
      </c>
      <c r="Q41" s="113" t="n">
        <v>36</v>
      </c>
      <c r="R41" s="113" t="n">
        <v>32</v>
      </c>
      <c r="S41" s="92"/>
      <c r="T41" s="93" t="s">
        <v>49</v>
      </c>
      <c r="U41" s="94"/>
      <c r="V41" s="95"/>
    </row>
    <row r="42" customFormat="false" ht="14.25" hidden="false" customHeight="false" outlineLevel="0" collapsed="false">
      <c r="A42" s="111" t="s">
        <v>27</v>
      </c>
      <c r="B42" s="112" t="s">
        <v>338</v>
      </c>
      <c r="C42" s="101" t="n">
        <v>140</v>
      </c>
      <c r="D42" s="23" t="s">
        <v>347</v>
      </c>
      <c r="E42" s="24" t="s">
        <v>415</v>
      </c>
      <c r="F42" s="23" t="s">
        <v>416</v>
      </c>
      <c r="G42" s="28" t="n">
        <v>89.4</v>
      </c>
      <c r="H42" s="27" t="n">
        <v>2.25</v>
      </c>
      <c r="I42" s="28" t="n">
        <v>91.65</v>
      </c>
      <c r="J42" s="27" t="n">
        <v>81.58</v>
      </c>
      <c r="K42" s="28" t="n">
        <v>1</v>
      </c>
      <c r="L42" s="27" t="n">
        <v>82.58</v>
      </c>
      <c r="M42" s="28" t="n">
        <v>88.8</v>
      </c>
      <c r="N42" s="27" t="n">
        <v>4.75</v>
      </c>
      <c r="O42" s="28" t="n">
        <v>93.55</v>
      </c>
      <c r="P42" s="28" t="n">
        <v>85.0375</v>
      </c>
      <c r="Q42" s="113" t="n">
        <v>37</v>
      </c>
      <c r="R42" s="113" t="n">
        <v>38</v>
      </c>
      <c r="S42" s="92"/>
      <c r="T42" s="93" t="s">
        <v>49</v>
      </c>
      <c r="U42" s="94"/>
      <c r="V42" s="95"/>
    </row>
    <row r="43" customFormat="false" ht="14.25" hidden="false" customHeight="false" outlineLevel="0" collapsed="false">
      <c r="A43" s="111" t="s">
        <v>27</v>
      </c>
      <c r="B43" s="112" t="s">
        <v>338</v>
      </c>
      <c r="C43" s="101" t="n">
        <v>140</v>
      </c>
      <c r="D43" s="23" t="s">
        <v>344</v>
      </c>
      <c r="E43" s="24" t="s">
        <v>417</v>
      </c>
      <c r="F43" s="23" t="s">
        <v>418</v>
      </c>
      <c r="G43" s="116" t="n">
        <v>90</v>
      </c>
      <c r="H43" s="117"/>
      <c r="I43" s="118" t="n">
        <v>90</v>
      </c>
      <c r="J43" s="116" t="n">
        <v>83.43</v>
      </c>
      <c r="K43" s="117"/>
      <c r="L43" s="118" t="n">
        <v>83.43</v>
      </c>
      <c r="M43" s="116" t="n">
        <v>89.6</v>
      </c>
      <c r="N43" s="117"/>
      <c r="O43" s="118" t="n">
        <v>89.6</v>
      </c>
      <c r="P43" s="119" t="n">
        <v>85.0325</v>
      </c>
      <c r="Q43" s="120" t="n">
        <v>38</v>
      </c>
      <c r="R43" s="120" t="n">
        <v>28</v>
      </c>
      <c r="S43" s="92"/>
      <c r="T43" s="93" t="s">
        <v>49</v>
      </c>
      <c r="U43" s="94"/>
      <c r="V43" s="95"/>
    </row>
    <row r="44" customFormat="false" ht="14.25" hidden="false" customHeight="false" outlineLevel="0" collapsed="false">
      <c r="A44" s="111" t="s">
        <v>27</v>
      </c>
      <c r="B44" s="112" t="s">
        <v>338</v>
      </c>
      <c r="C44" s="101" t="n">
        <v>140</v>
      </c>
      <c r="D44" s="23" t="s">
        <v>347</v>
      </c>
      <c r="E44" s="24" t="s">
        <v>419</v>
      </c>
      <c r="F44" s="23" t="s">
        <v>420</v>
      </c>
      <c r="G44" s="116" t="n">
        <v>90.2</v>
      </c>
      <c r="H44" s="117"/>
      <c r="I44" s="118" t="n">
        <v>90.2</v>
      </c>
      <c r="J44" s="116" t="n">
        <v>83.4608</v>
      </c>
      <c r="K44" s="117"/>
      <c r="L44" s="118" t="n">
        <v>83.4608</v>
      </c>
      <c r="M44" s="116" t="n">
        <v>88.4</v>
      </c>
      <c r="N44" s="117"/>
      <c r="O44" s="118" t="n">
        <v>88.4</v>
      </c>
      <c r="P44" s="119" t="n">
        <v>84.9656</v>
      </c>
      <c r="Q44" s="120" t="n">
        <v>39</v>
      </c>
      <c r="R44" s="120" t="n">
        <v>27</v>
      </c>
      <c r="S44" s="92"/>
      <c r="T44" s="93" t="s">
        <v>49</v>
      </c>
      <c r="U44" s="94"/>
      <c r="V44" s="95"/>
    </row>
    <row r="45" customFormat="false" ht="14.25" hidden="false" customHeight="false" outlineLevel="0" collapsed="false">
      <c r="A45" s="111" t="s">
        <v>27</v>
      </c>
      <c r="B45" s="112" t="s">
        <v>338</v>
      </c>
      <c r="C45" s="101" t="n">
        <v>140</v>
      </c>
      <c r="D45" s="23" t="s">
        <v>352</v>
      </c>
      <c r="E45" s="24" t="s">
        <v>421</v>
      </c>
      <c r="F45" s="23" t="s">
        <v>422</v>
      </c>
      <c r="G45" s="116" t="n">
        <v>91.2</v>
      </c>
      <c r="H45" s="117"/>
      <c r="I45" s="118" t="n">
        <v>91.2</v>
      </c>
      <c r="J45" s="116" t="n">
        <v>81.94</v>
      </c>
      <c r="K45" s="117" t="n">
        <v>1</v>
      </c>
      <c r="L45" s="118" t="n">
        <v>82.94</v>
      </c>
      <c r="M45" s="116" t="n">
        <v>89.2</v>
      </c>
      <c r="N45" s="117" t="n">
        <v>1</v>
      </c>
      <c r="O45" s="118" t="n">
        <v>90.2</v>
      </c>
      <c r="P45" s="119" t="n">
        <v>84.905</v>
      </c>
      <c r="Q45" s="120" t="n">
        <v>40</v>
      </c>
      <c r="R45" s="120" t="n">
        <v>36</v>
      </c>
      <c r="S45" s="92"/>
      <c r="T45" s="93" t="s">
        <v>49</v>
      </c>
      <c r="U45" s="94"/>
      <c r="V45" s="95"/>
    </row>
    <row r="46" customFormat="false" ht="14.25" hidden="false" customHeight="false" outlineLevel="0" collapsed="false">
      <c r="A46" s="111" t="s">
        <v>27</v>
      </c>
      <c r="B46" s="112" t="s">
        <v>338</v>
      </c>
      <c r="C46" s="101" t="n">
        <v>140</v>
      </c>
      <c r="D46" s="23" t="s">
        <v>344</v>
      </c>
      <c r="E46" s="24" t="s">
        <v>423</v>
      </c>
      <c r="F46" s="23" t="s">
        <v>424</v>
      </c>
      <c r="G46" s="116" t="n">
        <v>88.2</v>
      </c>
      <c r="H46" s="117" t="n">
        <v>6.75</v>
      </c>
      <c r="I46" s="118" t="n">
        <v>94.95</v>
      </c>
      <c r="J46" s="116" t="n">
        <v>80.79</v>
      </c>
      <c r="K46" s="117" t="n">
        <v>1</v>
      </c>
      <c r="L46" s="118" t="n">
        <v>81.79</v>
      </c>
      <c r="M46" s="116" t="n">
        <v>88</v>
      </c>
      <c r="N46" s="117" t="n">
        <v>4.5</v>
      </c>
      <c r="O46" s="118" t="n">
        <v>92.5</v>
      </c>
      <c r="P46" s="119" t="n">
        <v>84.835</v>
      </c>
      <c r="Q46" s="120" t="n">
        <v>41</v>
      </c>
      <c r="R46" s="120" t="n">
        <v>44</v>
      </c>
      <c r="S46" s="92"/>
      <c r="T46" s="93" t="s">
        <v>49</v>
      </c>
      <c r="U46" s="94"/>
      <c r="V46" s="95"/>
    </row>
    <row r="47" customFormat="false" ht="14.25" hidden="false" customHeight="false" outlineLevel="0" collapsed="false">
      <c r="A47" s="111" t="s">
        <v>27</v>
      </c>
      <c r="B47" s="112" t="s">
        <v>338</v>
      </c>
      <c r="C47" s="101" t="n">
        <v>140</v>
      </c>
      <c r="D47" s="23" t="s">
        <v>339</v>
      </c>
      <c r="E47" s="24" t="s">
        <v>425</v>
      </c>
      <c r="F47" s="23" t="s">
        <v>426</v>
      </c>
      <c r="G47" s="116" t="n">
        <v>93</v>
      </c>
      <c r="H47" s="117" t="n">
        <v>4.5</v>
      </c>
      <c r="I47" s="118" t="n">
        <v>97.5</v>
      </c>
      <c r="J47" s="116" t="n">
        <v>80.65</v>
      </c>
      <c r="K47" s="117"/>
      <c r="L47" s="118" t="n">
        <v>80.65</v>
      </c>
      <c r="M47" s="116" t="n">
        <v>90</v>
      </c>
      <c r="N47" s="117" t="n">
        <v>5.25</v>
      </c>
      <c r="O47" s="118" t="n">
        <v>95.25</v>
      </c>
      <c r="P47" s="119" t="n">
        <v>84.6375</v>
      </c>
      <c r="Q47" s="120" t="n">
        <v>42</v>
      </c>
      <c r="R47" s="120" t="n">
        <v>45</v>
      </c>
      <c r="S47" s="92"/>
      <c r="T47" s="93" t="s">
        <v>49</v>
      </c>
      <c r="U47" s="94"/>
      <c r="V47" s="95"/>
    </row>
    <row r="48" customFormat="false" ht="14.25" hidden="false" customHeight="false" outlineLevel="0" collapsed="false">
      <c r="A48" s="111" t="s">
        <v>27</v>
      </c>
      <c r="B48" s="112" t="s">
        <v>338</v>
      </c>
      <c r="C48" s="101" t="n">
        <v>140</v>
      </c>
      <c r="D48" s="23" t="s">
        <v>347</v>
      </c>
      <c r="E48" s="24" t="s">
        <v>427</v>
      </c>
      <c r="F48" s="23" t="s">
        <v>428</v>
      </c>
      <c r="G48" s="121" t="n">
        <v>90</v>
      </c>
      <c r="H48" s="117" t="n">
        <v>6</v>
      </c>
      <c r="I48" s="118" t="n">
        <v>96</v>
      </c>
      <c r="J48" s="116" t="n">
        <v>81.25</v>
      </c>
      <c r="K48" s="117"/>
      <c r="L48" s="118" t="n">
        <v>81.25</v>
      </c>
      <c r="M48" s="116" t="n">
        <v>89.2</v>
      </c>
      <c r="N48" s="117" t="n">
        <v>2.75</v>
      </c>
      <c r="O48" s="118" t="n">
        <v>91.95</v>
      </c>
      <c r="P48" s="119" t="n">
        <v>84.5325</v>
      </c>
      <c r="Q48" s="120" t="n">
        <v>43</v>
      </c>
      <c r="R48" s="120" t="n">
        <v>41</v>
      </c>
      <c r="S48" s="92"/>
      <c r="T48" s="93" t="s">
        <v>49</v>
      </c>
      <c r="U48" s="94"/>
      <c r="V48" s="95"/>
    </row>
    <row r="49" customFormat="false" ht="14.25" hidden="false" customHeight="false" outlineLevel="0" collapsed="false">
      <c r="A49" s="111" t="s">
        <v>27</v>
      </c>
      <c r="B49" s="112" t="s">
        <v>338</v>
      </c>
      <c r="C49" s="101" t="n">
        <v>140</v>
      </c>
      <c r="D49" s="23" t="s">
        <v>339</v>
      </c>
      <c r="E49" s="24" t="s">
        <v>429</v>
      </c>
      <c r="F49" s="23" t="s">
        <v>430</v>
      </c>
      <c r="G49" s="121" t="n">
        <v>90.6</v>
      </c>
      <c r="H49" s="117" t="n">
        <v>5.5</v>
      </c>
      <c r="I49" s="118" t="n">
        <v>96.1</v>
      </c>
      <c r="J49" s="116" t="n">
        <v>80.9</v>
      </c>
      <c r="K49" s="117" t="n">
        <v>0.1</v>
      </c>
      <c r="L49" s="118" t="n">
        <v>81</v>
      </c>
      <c r="M49" s="116" t="n">
        <v>90</v>
      </c>
      <c r="N49" s="117" t="n">
        <v>3</v>
      </c>
      <c r="O49" s="118" t="n">
        <v>93</v>
      </c>
      <c r="P49" s="119" t="n">
        <v>84.465</v>
      </c>
      <c r="Q49" s="120" t="n">
        <v>44</v>
      </c>
      <c r="R49" s="120" t="n">
        <v>43</v>
      </c>
      <c r="S49" s="115" t="s">
        <v>100</v>
      </c>
      <c r="T49" s="93"/>
      <c r="U49" s="94"/>
      <c r="V49" s="95"/>
    </row>
    <row r="50" customFormat="false" ht="14.25" hidden="false" customHeight="false" outlineLevel="0" collapsed="false">
      <c r="A50" s="111" t="s">
        <v>27</v>
      </c>
      <c r="B50" s="112" t="s">
        <v>338</v>
      </c>
      <c r="C50" s="101" t="n">
        <v>140</v>
      </c>
      <c r="D50" s="23" t="s">
        <v>344</v>
      </c>
      <c r="E50" s="24" t="s">
        <v>431</v>
      </c>
      <c r="F50" s="23" t="s">
        <v>432</v>
      </c>
      <c r="G50" s="121" t="n">
        <v>90.6</v>
      </c>
      <c r="H50" s="117" t="n">
        <v>3.6</v>
      </c>
      <c r="I50" s="118" t="n">
        <v>94.2</v>
      </c>
      <c r="J50" s="116" t="n">
        <v>81.29</v>
      </c>
      <c r="K50" s="117"/>
      <c r="L50" s="118" t="n">
        <v>81.29</v>
      </c>
      <c r="M50" s="116" t="n">
        <v>88.8</v>
      </c>
      <c r="N50" s="117" t="n">
        <v>4.5</v>
      </c>
      <c r="O50" s="118" t="n">
        <v>93.3</v>
      </c>
      <c r="P50" s="119" t="n">
        <v>84.4275</v>
      </c>
      <c r="Q50" s="120" t="n">
        <v>45</v>
      </c>
      <c r="R50" s="120" t="n">
        <v>40</v>
      </c>
      <c r="S50" s="92"/>
      <c r="T50" s="93" t="s">
        <v>49</v>
      </c>
      <c r="U50" s="94"/>
      <c r="V50" s="95"/>
    </row>
    <row r="51" customFormat="false" ht="14.25" hidden="false" customHeight="false" outlineLevel="0" collapsed="false">
      <c r="A51" s="111" t="s">
        <v>27</v>
      </c>
      <c r="B51" s="112" t="s">
        <v>338</v>
      </c>
      <c r="C51" s="101" t="n">
        <v>140</v>
      </c>
      <c r="D51" s="23" t="s">
        <v>352</v>
      </c>
      <c r="E51" s="24" t="s">
        <v>433</v>
      </c>
      <c r="F51" s="23" t="s">
        <v>434</v>
      </c>
      <c r="G51" s="121" t="n">
        <v>89.4</v>
      </c>
      <c r="H51" s="117" t="n">
        <v>2.25</v>
      </c>
      <c r="I51" s="118" t="n">
        <v>91.65</v>
      </c>
      <c r="J51" s="116" t="n">
        <v>81.66</v>
      </c>
      <c r="K51" s="117" t="n">
        <v>0</v>
      </c>
      <c r="L51" s="118" t="n">
        <v>81.66</v>
      </c>
      <c r="M51" s="116" t="n">
        <v>88.4</v>
      </c>
      <c r="N51" s="117" t="n">
        <v>5.5</v>
      </c>
      <c r="O51" s="118" t="n">
        <v>93.9</v>
      </c>
      <c r="P51" s="119" t="n">
        <v>84.3825</v>
      </c>
      <c r="Q51" s="120" t="n">
        <v>46</v>
      </c>
      <c r="R51" s="120" t="n">
        <v>37</v>
      </c>
      <c r="S51" s="92"/>
      <c r="T51" s="93" t="s">
        <v>49</v>
      </c>
      <c r="U51" s="94"/>
      <c r="V51" s="95"/>
    </row>
    <row r="52" customFormat="false" ht="14.25" hidden="false" customHeight="false" outlineLevel="0" collapsed="false">
      <c r="A52" s="111" t="s">
        <v>27</v>
      </c>
      <c r="B52" s="112" t="s">
        <v>338</v>
      </c>
      <c r="C52" s="101" t="n">
        <v>140</v>
      </c>
      <c r="D52" s="23" t="s">
        <v>339</v>
      </c>
      <c r="E52" s="24" t="s">
        <v>435</v>
      </c>
      <c r="F52" s="23" t="s">
        <v>436</v>
      </c>
      <c r="G52" s="121" t="n">
        <v>93</v>
      </c>
      <c r="H52" s="117" t="n">
        <v>3</v>
      </c>
      <c r="I52" s="118" t="n">
        <v>96</v>
      </c>
      <c r="J52" s="116" t="n">
        <v>80.6</v>
      </c>
      <c r="K52" s="117"/>
      <c r="L52" s="118" t="n">
        <v>80.6</v>
      </c>
      <c r="M52" s="116" t="n">
        <v>90</v>
      </c>
      <c r="N52" s="117" t="n">
        <v>2</v>
      </c>
      <c r="O52" s="118" t="n">
        <v>92</v>
      </c>
      <c r="P52" s="119" t="n">
        <v>84.05</v>
      </c>
      <c r="Q52" s="120" t="n">
        <v>47</v>
      </c>
      <c r="R52" s="120" t="n">
        <v>47</v>
      </c>
      <c r="S52" s="92"/>
      <c r="T52" s="93" t="s">
        <v>49</v>
      </c>
      <c r="U52" s="94"/>
      <c r="V52" s="95"/>
    </row>
    <row r="53" customFormat="false" ht="14.25" hidden="false" customHeight="false" outlineLevel="0" collapsed="false">
      <c r="A53" s="111" t="s">
        <v>27</v>
      </c>
      <c r="B53" s="112" t="s">
        <v>338</v>
      </c>
      <c r="C53" s="101" t="n">
        <v>140</v>
      </c>
      <c r="D53" s="23" t="s">
        <v>344</v>
      </c>
      <c r="E53" s="24" t="s">
        <v>437</v>
      </c>
      <c r="F53" s="23" t="s">
        <v>438</v>
      </c>
      <c r="G53" s="121" t="n">
        <v>90</v>
      </c>
      <c r="H53" s="117" t="n">
        <v>1.25</v>
      </c>
      <c r="I53" s="118" t="n">
        <v>91.25</v>
      </c>
      <c r="J53" s="116" t="n">
        <v>81.35</v>
      </c>
      <c r="K53" s="117"/>
      <c r="L53" s="118" t="n">
        <v>81.35</v>
      </c>
      <c r="M53" s="116" t="n">
        <v>88.8</v>
      </c>
      <c r="N53" s="117" t="n">
        <v>4.5</v>
      </c>
      <c r="O53" s="118" t="n">
        <v>93.3</v>
      </c>
      <c r="P53" s="119" t="n">
        <v>84.03</v>
      </c>
      <c r="Q53" s="120" t="n">
        <v>48</v>
      </c>
      <c r="R53" s="120" t="n">
        <v>39</v>
      </c>
      <c r="S53" s="92"/>
      <c r="T53" s="93" t="s">
        <v>49</v>
      </c>
      <c r="U53" s="94"/>
      <c r="V53" s="95"/>
    </row>
    <row r="54" customFormat="false" ht="14.25" hidden="false" customHeight="false" outlineLevel="0" collapsed="false">
      <c r="A54" s="111" t="s">
        <v>27</v>
      </c>
      <c r="B54" s="112" t="s">
        <v>338</v>
      </c>
      <c r="C54" s="101" t="n">
        <v>140</v>
      </c>
      <c r="D54" s="23" t="s">
        <v>339</v>
      </c>
      <c r="E54" s="24" t="s">
        <v>439</v>
      </c>
      <c r="F54" s="23" t="s">
        <v>440</v>
      </c>
      <c r="G54" s="121" t="n">
        <v>88.8</v>
      </c>
      <c r="H54" s="117" t="n">
        <v>3.6</v>
      </c>
      <c r="I54" s="118" t="n">
        <v>92.4</v>
      </c>
      <c r="J54" s="116" t="n">
        <v>80.04</v>
      </c>
      <c r="K54" s="117" t="n">
        <v>1</v>
      </c>
      <c r="L54" s="118" t="n">
        <v>81.04</v>
      </c>
      <c r="M54" s="116" t="n">
        <v>88</v>
      </c>
      <c r="N54" s="117" t="n">
        <v>5</v>
      </c>
      <c r="O54" s="118" t="n">
        <v>93</v>
      </c>
      <c r="P54" s="119" t="n">
        <v>83.94</v>
      </c>
      <c r="Q54" s="120" t="n">
        <v>49</v>
      </c>
      <c r="R54" s="120" t="n">
        <v>53</v>
      </c>
      <c r="S54" s="92"/>
      <c r="T54" s="93" t="s">
        <v>49</v>
      </c>
      <c r="U54" s="94"/>
      <c r="V54" s="95"/>
    </row>
    <row r="55" customFormat="false" ht="14.25" hidden="false" customHeight="false" outlineLevel="0" collapsed="false">
      <c r="A55" s="111" t="s">
        <v>27</v>
      </c>
      <c r="B55" s="112" t="s">
        <v>338</v>
      </c>
      <c r="C55" s="101" t="n">
        <v>140</v>
      </c>
      <c r="D55" s="23" t="s">
        <v>344</v>
      </c>
      <c r="E55" s="24" t="s">
        <v>441</v>
      </c>
      <c r="F55" s="23" t="s">
        <v>442</v>
      </c>
      <c r="G55" s="121" t="n">
        <v>93</v>
      </c>
      <c r="H55" s="117" t="n">
        <v>3</v>
      </c>
      <c r="I55" s="118" t="n">
        <v>96</v>
      </c>
      <c r="J55" s="116" t="n">
        <v>79.91</v>
      </c>
      <c r="K55" s="117"/>
      <c r="L55" s="118" t="n">
        <v>79.91</v>
      </c>
      <c r="M55" s="116" t="n">
        <v>89.6</v>
      </c>
      <c r="N55" s="117" t="n">
        <v>5.55</v>
      </c>
      <c r="O55" s="118" t="n">
        <v>95.15</v>
      </c>
      <c r="P55" s="119" t="n">
        <v>83.8475</v>
      </c>
      <c r="Q55" s="120" t="n">
        <v>50</v>
      </c>
      <c r="R55" s="120" t="n">
        <v>55</v>
      </c>
      <c r="S55" s="92"/>
      <c r="T55" s="93" t="s">
        <v>49</v>
      </c>
      <c r="U55" s="94"/>
      <c r="V55" s="95"/>
    </row>
    <row r="56" customFormat="false" ht="14.25" hidden="false" customHeight="false" outlineLevel="0" collapsed="false">
      <c r="A56" s="111" t="s">
        <v>27</v>
      </c>
      <c r="B56" s="112" t="s">
        <v>338</v>
      </c>
      <c r="C56" s="101" t="n">
        <v>140</v>
      </c>
      <c r="D56" s="23" t="s">
        <v>347</v>
      </c>
      <c r="E56" s="24" t="s">
        <v>443</v>
      </c>
      <c r="F56" s="23" t="s">
        <v>444</v>
      </c>
      <c r="G56" s="121" t="n">
        <v>90</v>
      </c>
      <c r="H56" s="117" t="n">
        <v>4.25</v>
      </c>
      <c r="I56" s="118" t="n">
        <v>94.25</v>
      </c>
      <c r="J56" s="116" t="n">
        <v>80.4056603773585</v>
      </c>
      <c r="K56" s="117"/>
      <c r="L56" s="118" t="n">
        <v>80.4056603773585</v>
      </c>
      <c r="M56" s="116" t="n">
        <v>89.6</v>
      </c>
      <c r="N56" s="117" t="n">
        <v>4.25</v>
      </c>
      <c r="O56" s="118" t="n">
        <v>93.85</v>
      </c>
      <c r="P56" s="119" t="n">
        <v>83.8267452830189</v>
      </c>
      <c r="Q56" s="120" t="n">
        <v>51</v>
      </c>
      <c r="R56" s="120" t="n">
        <v>48</v>
      </c>
      <c r="S56" s="92"/>
      <c r="T56" s="93" t="s">
        <v>49</v>
      </c>
      <c r="U56" s="94"/>
      <c r="V56" s="95"/>
    </row>
    <row r="57" customFormat="false" ht="14.25" hidden="false" customHeight="false" outlineLevel="0" collapsed="false">
      <c r="A57" s="111" t="s">
        <v>27</v>
      </c>
      <c r="B57" s="112" t="s">
        <v>338</v>
      </c>
      <c r="C57" s="101" t="n">
        <v>140</v>
      </c>
      <c r="D57" s="23" t="s">
        <v>344</v>
      </c>
      <c r="E57" s="24" t="s">
        <v>445</v>
      </c>
      <c r="F57" s="23" t="s">
        <v>446</v>
      </c>
      <c r="G57" s="121" t="n">
        <v>93</v>
      </c>
      <c r="H57" s="117" t="n">
        <v>8</v>
      </c>
      <c r="I57" s="118" t="n">
        <v>100</v>
      </c>
      <c r="J57" s="116" t="n">
        <v>77.7</v>
      </c>
      <c r="K57" s="117" t="n">
        <v>1.05</v>
      </c>
      <c r="L57" s="118" t="n">
        <v>78.75</v>
      </c>
      <c r="M57" s="116" t="n">
        <v>90</v>
      </c>
      <c r="N57" s="117" t="n">
        <v>5.1</v>
      </c>
      <c r="O57" s="118" t="n">
        <v>95.1</v>
      </c>
      <c r="P57" s="119" t="n">
        <v>83.5725</v>
      </c>
      <c r="Q57" s="120" t="n">
        <v>52</v>
      </c>
      <c r="R57" s="120" t="n">
        <v>79</v>
      </c>
      <c r="S57" s="92"/>
      <c r="T57" s="93" t="s">
        <v>49</v>
      </c>
      <c r="U57" s="94"/>
      <c r="V57" s="95"/>
    </row>
    <row r="58" customFormat="false" ht="14.25" hidden="false" customHeight="false" outlineLevel="0" collapsed="false">
      <c r="A58" s="111" t="s">
        <v>27</v>
      </c>
      <c r="B58" s="112" t="s">
        <v>338</v>
      </c>
      <c r="C58" s="101" t="n">
        <v>140</v>
      </c>
      <c r="D58" s="23" t="s">
        <v>352</v>
      </c>
      <c r="E58" s="24" t="s">
        <v>447</v>
      </c>
      <c r="F58" s="23" t="s">
        <v>448</v>
      </c>
      <c r="G58" s="121" t="n">
        <v>90</v>
      </c>
      <c r="H58" s="117" t="n">
        <v>1.5</v>
      </c>
      <c r="I58" s="118" t="n">
        <v>91.5</v>
      </c>
      <c r="J58" s="116" t="n">
        <v>80.92</v>
      </c>
      <c r="K58" s="117"/>
      <c r="L58" s="118" t="n">
        <v>80.92</v>
      </c>
      <c r="M58" s="116" t="n">
        <v>89.6</v>
      </c>
      <c r="N58" s="117" t="n">
        <v>0.75</v>
      </c>
      <c r="O58" s="118" t="n">
        <v>90.35</v>
      </c>
      <c r="P58" s="119" t="n">
        <v>83.45</v>
      </c>
      <c r="Q58" s="120" t="n">
        <v>53</v>
      </c>
      <c r="R58" s="120" t="n">
        <v>42</v>
      </c>
      <c r="S58" s="92"/>
      <c r="T58" s="93" t="s">
        <v>49</v>
      </c>
      <c r="U58" s="94"/>
      <c r="V58" s="95"/>
    </row>
    <row r="59" customFormat="false" ht="14.25" hidden="false" customHeight="false" outlineLevel="0" collapsed="false">
      <c r="A59" s="111" t="s">
        <v>27</v>
      </c>
      <c r="B59" s="112" t="s">
        <v>338</v>
      </c>
      <c r="C59" s="101" t="n">
        <v>140</v>
      </c>
      <c r="D59" s="23" t="s">
        <v>339</v>
      </c>
      <c r="E59" s="24" t="s">
        <v>449</v>
      </c>
      <c r="F59" s="23" t="s">
        <v>450</v>
      </c>
      <c r="G59" s="121" t="n">
        <v>88.2</v>
      </c>
      <c r="H59" s="117" t="n">
        <v>5</v>
      </c>
      <c r="I59" s="118" t="n">
        <v>93.2</v>
      </c>
      <c r="J59" s="116" t="n">
        <v>79.9</v>
      </c>
      <c r="K59" s="117" t="n">
        <v>0.1</v>
      </c>
      <c r="L59" s="118" t="n">
        <v>80</v>
      </c>
      <c r="M59" s="116" t="n">
        <v>88</v>
      </c>
      <c r="N59" s="117" t="n">
        <v>6.25</v>
      </c>
      <c r="O59" s="118" t="n">
        <v>94.25</v>
      </c>
      <c r="P59" s="119" t="n">
        <v>83.405</v>
      </c>
      <c r="Q59" s="120" t="n">
        <v>54</v>
      </c>
      <c r="R59" s="120" t="n">
        <v>56</v>
      </c>
      <c r="S59" s="92"/>
      <c r="T59" s="93" t="s">
        <v>49</v>
      </c>
      <c r="U59" s="94"/>
      <c r="V59" s="95"/>
    </row>
    <row r="60" customFormat="false" ht="14.25" hidden="false" customHeight="false" outlineLevel="0" collapsed="false">
      <c r="A60" s="111" t="s">
        <v>27</v>
      </c>
      <c r="B60" s="112" t="s">
        <v>338</v>
      </c>
      <c r="C60" s="101" t="n">
        <v>140</v>
      </c>
      <c r="D60" s="23" t="s">
        <v>339</v>
      </c>
      <c r="E60" s="24" t="s">
        <v>451</v>
      </c>
      <c r="F60" s="23" t="s">
        <v>452</v>
      </c>
      <c r="G60" s="121" t="n">
        <v>87.6</v>
      </c>
      <c r="H60" s="117" t="n">
        <v>1.25</v>
      </c>
      <c r="I60" s="118" t="n">
        <v>88.85</v>
      </c>
      <c r="J60" s="116" t="n">
        <v>79.35</v>
      </c>
      <c r="K60" s="117" t="n">
        <v>1</v>
      </c>
      <c r="L60" s="118" t="n">
        <v>80.35</v>
      </c>
      <c r="M60" s="116" t="n">
        <v>88</v>
      </c>
      <c r="N60" s="117" t="n">
        <v>6.5</v>
      </c>
      <c r="O60" s="118" t="n">
        <v>94.5</v>
      </c>
      <c r="P60" s="119" t="n">
        <v>83.04</v>
      </c>
      <c r="Q60" s="120" t="n">
        <v>55</v>
      </c>
      <c r="R60" s="120" t="n">
        <v>64</v>
      </c>
      <c r="S60" s="92"/>
      <c r="T60" s="93" t="s">
        <v>49</v>
      </c>
      <c r="U60" s="94"/>
      <c r="V60" s="95"/>
    </row>
    <row r="61" customFormat="false" ht="14.25" hidden="false" customHeight="false" outlineLevel="0" collapsed="false">
      <c r="A61" s="111" t="s">
        <v>27</v>
      </c>
      <c r="B61" s="112" t="s">
        <v>338</v>
      </c>
      <c r="C61" s="101" t="n">
        <v>140</v>
      </c>
      <c r="D61" s="23" t="s">
        <v>344</v>
      </c>
      <c r="E61" s="24" t="s">
        <v>453</v>
      </c>
      <c r="F61" s="23" t="s">
        <v>454</v>
      </c>
      <c r="G61" s="121" t="n">
        <v>89.4</v>
      </c>
      <c r="H61" s="117" t="n">
        <v>5</v>
      </c>
      <c r="I61" s="118" t="n">
        <v>94.4</v>
      </c>
      <c r="J61" s="116" t="n">
        <v>79.25</v>
      </c>
      <c r="K61" s="117" t="n">
        <v>0.05</v>
      </c>
      <c r="L61" s="118" t="n">
        <v>79.3</v>
      </c>
      <c r="M61" s="116" t="n">
        <v>88.8</v>
      </c>
      <c r="N61" s="117" t="n">
        <v>5</v>
      </c>
      <c r="O61" s="118" t="n">
        <v>93.8</v>
      </c>
      <c r="P61" s="119" t="n">
        <v>83.015</v>
      </c>
      <c r="Q61" s="120" t="n">
        <v>56</v>
      </c>
      <c r="R61" s="120" t="n">
        <v>68</v>
      </c>
      <c r="S61" s="92"/>
      <c r="T61" s="93" t="s">
        <v>49</v>
      </c>
      <c r="U61" s="94"/>
      <c r="V61" s="95"/>
    </row>
    <row r="62" customFormat="false" ht="14.25" hidden="false" customHeight="false" outlineLevel="0" collapsed="false">
      <c r="A62" s="111" t="s">
        <v>27</v>
      </c>
      <c r="B62" s="112" t="s">
        <v>338</v>
      </c>
      <c r="C62" s="101" t="n">
        <v>140</v>
      </c>
      <c r="D62" s="23" t="s">
        <v>352</v>
      </c>
      <c r="E62" s="24" t="s">
        <v>455</v>
      </c>
      <c r="F62" s="23" t="s">
        <v>456</v>
      </c>
      <c r="G62" s="121" t="n">
        <v>91.2</v>
      </c>
      <c r="H62" s="117" t="n">
        <v>4.25</v>
      </c>
      <c r="I62" s="118" t="n">
        <v>95.45</v>
      </c>
      <c r="J62" s="116" t="n">
        <v>79.12</v>
      </c>
      <c r="K62" s="117"/>
      <c r="L62" s="118" t="n">
        <v>79.12</v>
      </c>
      <c r="M62" s="116" t="n">
        <v>90</v>
      </c>
      <c r="N62" s="117" t="n">
        <v>2.75</v>
      </c>
      <c r="O62" s="118" t="n">
        <v>92.75</v>
      </c>
      <c r="P62" s="119" t="n">
        <v>82.9325</v>
      </c>
      <c r="Q62" s="120" t="n">
        <v>57</v>
      </c>
      <c r="R62" s="120" t="n">
        <v>69</v>
      </c>
      <c r="S62" s="92"/>
      <c r="T62" s="93" t="s">
        <v>49</v>
      </c>
      <c r="U62" s="94"/>
      <c r="V62" s="95"/>
    </row>
    <row r="63" customFormat="false" ht="14.25" hidden="false" customHeight="false" outlineLevel="0" collapsed="false">
      <c r="A63" s="111" t="s">
        <v>27</v>
      </c>
      <c r="B63" s="112" t="s">
        <v>338</v>
      </c>
      <c r="C63" s="101" t="n">
        <v>140</v>
      </c>
      <c r="D63" s="23" t="s">
        <v>339</v>
      </c>
      <c r="E63" s="24" t="s">
        <v>457</v>
      </c>
      <c r="F63" s="23" t="s">
        <v>458</v>
      </c>
      <c r="G63" s="121" t="n">
        <v>91.2</v>
      </c>
      <c r="H63" s="117" t="n">
        <v>1.25</v>
      </c>
      <c r="I63" s="118" t="n">
        <v>92.45</v>
      </c>
      <c r="J63" s="116" t="n">
        <v>79.77</v>
      </c>
      <c r="K63" s="117"/>
      <c r="L63" s="118" t="n">
        <v>79.77</v>
      </c>
      <c r="M63" s="116" t="n">
        <v>90</v>
      </c>
      <c r="N63" s="117" t="n">
        <v>2</v>
      </c>
      <c r="O63" s="118" t="n">
        <v>92</v>
      </c>
      <c r="P63" s="119" t="n">
        <v>82.895</v>
      </c>
      <c r="Q63" s="120" t="n">
        <v>58</v>
      </c>
      <c r="R63" s="120" t="n">
        <v>58</v>
      </c>
      <c r="S63" s="92"/>
      <c r="T63" s="93" t="s">
        <v>49</v>
      </c>
      <c r="U63" s="94"/>
      <c r="V63" s="95"/>
    </row>
    <row r="64" customFormat="false" ht="14.25" hidden="false" customHeight="false" outlineLevel="0" collapsed="false">
      <c r="A64" s="111" t="s">
        <v>27</v>
      </c>
      <c r="B64" s="112" t="s">
        <v>338</v>
      </c>
      <c r="C64" s="101" t="n">
        <v>140</v>
      </c>
      <c r="D64" s="23" t="s">
        <v>339</v>
      </c>
      <c r="E64" s="24" t="s">
        <v>459</v>
      </c>
      <c r="F64" s="23" t="s">
        <v>460</v>
      </c>
      <c r="G64" s="121" t="n">
        <v>89.4</v>
      </c>
      <c r="H64" s="117" t="n">
        <v>3.25</v>
      </c>
      <c r="I64" s="118" t="n">
        <v>92.65</v>
      </c>
      <c r="J64" s="116" t="n">
        <v>79.77</v>
      </c>
      <c r="K64" s="117" t="n">
        <v>0.1</v>
      </c>
      <c r="L64" s="118" t="n">
        <v>79.87</v>
      </c>
      <c r="M64" s="116" t="n">
        <v>89.6</v>
      </c>
      <c r="N64" s="117"/>
      <c r="O64" s="118" t="n">
        <v>89.6</v>
      </c>
      <c r="P64" s="119" t="n">
        <v>82.76</v>
      </c>
      <c r="Q64" s="120" t="n">
        <v>59</v>
      </c>
      <c r="R64" s="120" t="n">
        <v>59</v>
      </c>
      <c r="S64" s="92"/>
      <c r="T64" s="93" t="s">
        <v>49</v>
      </c>
      <c r="U64" s="94"/>
      <c r="V64" s="95"/>
    </row>
    <row r="65" customFormat="false" ht="14.25" hidden="false" customHeight="false" outlineLevel="0" collapsed="false">
      <c r="A65" s="111" t="s">
        <v>27</v>
      </c>
      <c r="B65" s="112" t="s">
        <v>338</v>
      </c>
      <c r="C65" s="101" t="n">
        <v>140</v>
      </c>
      <c r="D65" s="23" t="s">
        <v>352</v>
      </c>
      <c r="E65" s="24" t="s">
        <v>461</v>
      </c>
      <c r="F65" s="23" t="s">
        <v>462</v>
      </c>
      <c r="G65" s="121" t="n">
        <v>88.8</v>
      </c>
      <c r="H65" s="117" t="n">
        <v>1.5</v>
      </c>
      <c r="I65" s="118" t="n">
        <v>90.3</v>
      </c>
      <c r="J65" s="116" t="n">
        <v>80.26</v>
      </c>
      <c r="K65" s="117"/>
      <c r="L65" s="118" t="n">
        <v>80.26</v>
      </c>
      <c r="M65" s="116" t="n">
        <v>88</v>
      </c>
      <c r="N65" s="117" t="n">
        <v>2</v>
      </c>
      <c r="O65" s="118" t="n">
        <v>90</v>
      </c>
      <c r="P65" s="119" t="n">
        <v>82.74</v>
      </c>
      <c r="Q65" s="120" t="n">
        <v>60</v>
      </c>
      <c r="R65" s="120" t="n">
        <v>50</v>
      </c>
      <c r="S65" s="92"/>
      <c r="T65" s="93"/>
      <c r="U65" s="94"/>
      <c r="V65" s="95"/>
    </row>
    <row r="66" customFormat="false" ht="14.25" hidden="false" customHeight="false" outlineLevel="0" collapsed="false">
      <c r="A66" s="111" t="s">
        <v>27</v>
      </c>
      <c r="B66" s="112" t="s">
        <v>338</v>
      </c>
      <c r="C66" s="101" t="n">
        <v>140</v>
      </c>
      <c r="D66" s="23" t="s">
        <v>339</v>
      </c>
      <c r="E66" s="24" t="s">
        <v>463</v>
      </c>
      <c r="F66" s="23" t="s">
        <v>464</v>
      </c>
      <c r="G66" s="121" t="n">
        <v>87.6</v>
      </c>
      <c r="H66" s="117" t="n">
        <v>0.75</v>
      </c>
      <c r="I66" s="118" t="n">
        <v>88.35</v>
      </c>
      <c r="J66" s="116" t="n">
        <v>79.37</v>
      </c>
      <c r="K66" s="117" t="n">
        <v>1.5</v>
      </c>
      <c r="L66" s="118" t="n">
        <v>80.87</v>
      </c>
      <c r="M66" s="116" t="n">
        <v>87.2</v>
      </c>
      <c r="N66" s="117"/>
      <c r="O66" s="118" t="n">
        <v>87.2</v>
      </c>
      <c r="P66" s="119" t="n">
        <v>82.625</v>
      </c>
      <c r="Q66" s="120" t="n">
        <v>61</v>
      </c>
      <c r="R66" s="120" t="n">
        <v>63</v>
      </c>
      <c r="S66" s="92"/>
      <c r="T66" s="93"/>
      <c r="U66" s="94"/>
      <c r="V66" s="95"/>
    </row>
    <row r="67" customFormat="false" ht="14.25" hidden="false" customHeight="false" outlineLevel="0" collapsed="false">
      <c r="A67" s="111" t="s">
        <v>27</v>
      </c>
      <c r="B67" s="112" t="s">
        <v>338</v>
      </c>
      <c r="C67" s="101" t="n">
        <v>140</v>
      </c>
      <c r="D67" s="23" t="s">
        <v>339</v>
      </c>
      <c r="E67" s="24" t="s">
        <v>465</v>
      </c>
      <c r="F67" s="23" t="s">
        <v>466</v>
      </c>
      <c r="G67" s="121" t="n">
        <v>90</v>
      </c>
      <c r="H67" s="117" t="n">
        <v>1.5</v>
      </c>
      <c r="I67" s="118" t="n">
        <v>91.5</v>
      </c>
      <c r="J67" s="116" t="n">
        <v>79.64</v>
      </c>
      <c r="K67" s="117"/>
      <c r="L67" s="118" t="n">
        <v>79.64</v>
      </c>
      <c r="M67" s="116" t="n">
        <v>88.8</v>
      </c>
      <c r="N67" s="117" t="n">
        <v>2</v>
      </c>
      <c r="O67" s="118" t="n">
        <v>90.8</v>
      </c>
      <c r="P67" s="119" t="n">
        <v>82.535</v>
      </c>
      <c r="Q67" s="120" t="n">
        <v>62</v>
      </c>
      <c r="R67" s="120" t="n">
        <v>60</v>
      </c>
      <c r="S67" s="92"/>
      <c r="T67" s="93"/>
      <c r="U67" s="94"/>
      <c r="V67" s="95"/>
    </row>
    <row r="68" customFormat="false" ht="14.25" hidden="false" customHeight="false" outlineLevel="0" collapsed="false">
      <c r="A68" s="111" t="s">
        <v>27</v>
      </c>
      <c r="B68" s="112" t="s">
        <v>338</v>
      </c>
      <c r="C68" s="101" t="n">
        <v>140</v>
      </c>
      <c r="D68" s="23" t="s">
        <v>347</v>
      </c>
      <c r="E68" s="24" t="s">
        <v>467</v>
      </c>
      <c r="F68" s="23" t="s">
        <v>468</v>
      </c>
      <c r="G68" s="121" t="n">
        <v>89</v>
      </c>
      <c r="H68" s="117" t="n">
        <v>0.5</v>
      </c>
      <c r="I68" s="118" t="n">
        <v>89.5</v>
      </c>
      <c r="J68" s="116" t="n">
        <v>77.5566037735849</v>
      </c>
      <c r="K68" s="117" t="n">
        <v>2.6</v>
      </c>
      <c r="L68" s="118" t="n">
        <v>80.1566037735849</v>
      </c>
      <c r="M68" s="116" t="n">
        <v>88</v>
      </c>
      <c r="N68" s="117" t="n">
        <v>1.75</v>
      </c>
      <c r="O68" s="118" t="n">
        <v>89.75</v>
      </c>
      <c r="P68" s="119" t="n">
        <v>82.5174528301887</v>
      </c>
      <c r="Q68" s="120" t="n">
        <v>63</v>
      </c>
      <c r="R68" s="120" t="n">
        <v>84</v>
      </c>
      <c r="S68" s="92"/>
      <c r="T68" s="93"/>
      <c r="U68" s="94"/>
      <c r="V68" s="95"/>
    </row>
    <row r="69" customFormat="false" ht="14.25" hidden="false" customHeight="false" outlineLevel="0" collapsed="false">
      <c r="A69" s="111" t="s">
        <v>27</v>
      </c>
      <c r="B69" s="112" t="s">
        <v>338</v>
      </c>
      <c r="C69" s="101" t="n">
        <v>140</v>
      </c>
      <c r="D69" s="23" t="s">
        <v>344</v>
      </c>
      <c r="E69" s="24" t="s">
        <v>469</v>
      </c>
      <c r="F69" s="23" t="s">
        <v>470</v>
      </c>
      <c r="G69" s="121" t="n">
        <v>88.8</v>
      </c>
      <c r="H69" s="117" t="n">
        <v>2</v>
      </c>
      <c r="I69" s="118" t="n">
        <v>90.8</v>
      </c>
      <c r="J69" s="116" t="n">
        <v>79.63</v>
      </c>
      <c r="K69" s="117"/>
      <c r="L69" s="118" t="n">
        <v>79.63</v>
      </c>
      <c r="M69" s="116" t="n">
        <v>88</v>
      </c>
      <c r="N69" s="117" t="n">
        <v>3.25</v>
      </c>
      <c r="O69" s="118" t="n">
        <v>91.25</v>
      </c>
      <c r="P69" s="119" t="n">
        <v>82.4675</v>
      </c>
      <c r="Q69" s="120" t="n">
        <v>64</v>
      </c>
      <c r="R69" s="120" t="n">
        <v>61</v>
      </c>
      <c r="S69" s="92"/>
      <c r="T69" s="93"/>
      <c r="U69" s="94"/>
      <c r="V69" s="95"/>
    </row>
    <row r="70" customFormat="false" ht="14.25" hidden="false" customHeight="false" outlineLevel="0" collapsed="false">
      <c r="A70" s="111" t="s">
        <v>27</v>
      </c>
      <c r="B70" s="112" t="s">
        <v>338</v>
      </c>
      <c r="C70" s="101" t="n">
        <v>140</v>
      </c>
      <c r="D70" s="23" t="s">
        <v>339</v>
      </c>
      <c r="E70" s="24" t="s">
        <v>471</v>
      </c>
      <c r="F70" s="23" t="s">
        <v>472</v>
      </c>
      <c r="G70" s="121" t="n">
        <v>90.6</v>
      </c>
      <c r="H70" s="117" t="n">
        <v>2</v>
      </c>
      <c r="I70" s="118" t="n">
        <v>92.6</v>
      </c>
      <c r="J70" s="116" t="n">
        <v>77.72</v>
      </c>
      <c r="K70" s="117" t="n">
        <v>1.1</v>
      </c>
      <c r="L70" s="118" t="n">
        <v>78.82</v>
      </c>
      <c r="M70" s="116" t="n">
        <v>89.2</v>
      </c>
      <c r="N70" s="117" t="n">
        <v>3.75</v>
      </c>
      <c r="O70" s="118" t="n">
        <v>92.95</v>
      </c>
      <c r="P70" s="119" t="n">
        <v>82.3</v>
      </c>
      <c r="Q70" s="120" t="n">
        <v>65</v>
      </c>
      <c r="R70" s="120" t="n">
        <v>78</v>
      </c>
      <c r="S70" s="92"/>
      <c r="T70" s="93"/>
      <c r="U70" s="94"/>
      <c r="V70" s="95"/>
    </row>
    <row r="71" customFormat="false" ht="14.25" hidden="false" customHeight="false" outlineLevel="0" collapsed="false">
      <c r="A71" s="111" t="s">
        <v>27</v>
      </c>
      <c r="B71" s="112" t="s">
        <v>338</v>
      </c>
      <c r="C71" s="101" t="n">
        <v>140</v>
      </c>
      <c r="D71" s="23" t="s">
        <v>339</v>
      </c>
      <c r="E71" s="24" t="s">
        <v>473</v>
      </c>
      <c r="F71" s="23" t="s">
        <v>474</v>
      </c>
      <c r="G71" s="121" t="n">
        <v>87.6</v>
      </c>
      <c r="H71" s="117"/>
      <c r="I71" s="118" t="n">
        <v>87.6</v>
      </c>
      <c r="J71" s="116" t="n">
        <v>80.28</v>
      </c>
      <c r="K71" s="117"/>
      <c r="L71" s="118" t="n">
        <v>80.28</v>
      </c>
      <c r="M71" s="116" t="n">
        <v>88</v>
      </c>
      <c r="N71" s="117"/>
      <c r="O71" s="118" t="n">
        <v>88</v>
      </c>
      <c r="P71" s="119" t="n">
        <v>82.15</v>
      </c>
      <c r="Q71" s="120" t="n">
        <v>66</v>
      </c>
      <c r="R71" s="120" t="n">
        <v>49</v>
      </c>
      <c r="S71" s="92"/>
      <c r="T71" s="93"/>
      <c r="U71" s="94"/>
      <c r="V71" s="95"/>
    </row>
    <row r="72" customFormat="false" ht="14.25" hidden="false" customHeight="false" outlineLevel="0" collapsed="false">
      <c r="A72" s="111" t="s">
        <v>27</v>
      </c>
      <c r="B72" s="112" t="s">
        <v>338</v>
      </c>
      <c r="C72" s="101" t="n">
        <v>140</v>
      </c>
      <c r="D72" s="23" t="s">
        <v>339</v>
      </c>
      <c r="E72" s="24" t="s">
        <v>475</v>
      </c>
      <c r="F72" s="23" t="s">
        <v>476</v>
      </c>
      <c r="G72" s="121" t="n">
        <v>91.2</v>
      </c>
      <c r="H72" s="117"/>
      <c r="I72" s="118" t="n">
        <v>91.2</v>
      </c>
      <c r="J72" s="116" t="n">
        <v>79.26</v>
      </c>
      <c r="K72" s="117"/>
      <c r="L72" s="118" t="n">
        <v>79.26</v>
      </c>
      <c r="M72" s="116" t="n">
        <v>89.2</v>
      </c>
      <c r="N72" s="117"/>
      <c r="O72" s="118" t="n">
        <v>89.2</v>
      </c>
      <c r="P72" s="119" t="n">
        <v>82.045</v>
      </c>
      <c r="Q72" s="120" t="n">
        <v>67</v>
      </c>
      <c r="R72" s="120" t="n">
        <v>67</v>
      </c>
      <c r="S72" s="115" t="s">
        <v>100</v>
      </c>
      <c r="T72" s="93"/>
      <c r="U72" s="94"/>
      <c r="V72" s="95"/>
    </row>
    <row r="73" customFormat="false" ht="14.25" hidden="false" customHeight="false" outlineLevel="0" collapsed="false">
      <c r="A73" s="111" t="s">
        <v>27</v>
      </c>
      <c r="B73" s="112" t="s">
        <v>338</v>
      </c>
      <c r="C73" s="101" t="n">
        <v>140</v>
      </c>
      <c r="D73" s="23" t="s">
        <v>347</v>
      </c>
      <c r="E73" s="24" t="s">
        <v>477</v>
      </c>
      <c r="F73" s="23" t="s">
        <v>478</v>
      </c>
      <c r="G73" s="121" t="n">
        <v>91.2</v>
      </c>
      <c r="H73" s="117"/>
      <c r="I73" s="118" t="n">
        <v>91.2</v>
      </c>
      <c r="J73" s="116" t="n">
        <v>79.31</v>
      </c>
      <c r="K73" s="117"/>
      <c r="L73" s="118" t="n">
        <v>79.31</v>
      </c>
      <c r="M73" s="116" t="n">
        <v>88.8</v>
      </c>
      <c r="N73" s="117"/>
      <c r="O73" s="118" t="n">
        <v>88.8</v>
      </c>
      <c r="P73" s="119" t="n">
        <v>82.0425</v>
      </c>
      <c r="Q73" s="120" t="n">
        <v>68</v>
      </c>
      <c r="R73" s="120" t="n">
        <v>66</v>
      </c>
      <c r="S73" s="92"/>
      <c r="T73" s="93"/>
      <c r="U73" s="94"/>
      <c r="V73" s="95"/>
    </row>
    <row r="74" customFormat="false" ht="14.25" hidden="false" customHeight="false" outlineLevel="0" collapsed="false">
      <c r="A74" s="111" t="s">
        <v>27</v>
      </c>
      <c r="B74" s="112" t="s">
        <v>338</v>
      </c>
      <c r="C74" s="101" t="n">
        <v>140</v>
      </c>
      <c r="D74" s="23" t="s">
        <v>347</v>
      </c>
      <c r="E74" s="24" t="s">
        <v>479</v>
      </c>
      <c r="F74" s="23" t="s">
        <v>480</v>
      </c>
      <c r="G74" s="121" t="n">
        <v>87.6</v>
      </c>
      <c r="H74" s="117"/>
      <c r="I74" s="118" t="n">
        <v>87.6</v>
      </c>
      <c r="J74" s="116" t="n">
        <v>80.0637037037037</v>
      </c>
      <c r="K74" s="117"/>
      <c r="L74" s="118" t="n">
        <v>80.0637037037037</v>
      </c>
      <c r="M74" s="116" t="n">
        <v>88.4</v>
      </c>
      <c r="N74" s="117"/>
      <c r="O74" s="118" t="n">
        <v>88.4</v>
      </c>
      <c r="P74" s="119" t="n">
        <v>82.0277777777778</v>
      </c>
      <c r="Q74" s="120" t="n">
        <v>69</v>
      </c>
      <c r="R74" s="120" t="n">
        <v>52</v>
      </c>
      <c r="S74" s="115" t="s">
        <v>100</v>
      </c>
      <c r="T74" s="93"/>
      <c r="U74" s="94"/>
      <c r="V74" s="95"/>
    </row>
    <row r="75" customFormat="false" ht="14.25" hidden="false" customHeight="false" outlineLevel="0" collapsed="false">
      <c r="A75" s="111" t="s">
        <v>27</v>
      </c>
      <c r="B75" s="112" t="s">
        <v>338</v>
      </c>
      <c r="C75" s="101" t="n">
        <v>140</v>
      </c>
      <c r="D75" s="23" t="s">
        <v>347</v>
      </c>
      <c r="E75" s="24" t="s">
        <v>481</v>
      </c>
      <c r="F75" s="23" t="s">
        <v>482</v>
      </c>
      <c r="G75" s="121" t="n">
        <v>88.2</v>
      </c>
      <c r="H75" s="117"/>
      <c r="I75" s="118" t="n">
        <v>88.2</v>
      </c>
      <c r="J75" s="116" t="n">
        <v>79.7767857142857</v>
      </c>
      <c r="K75" s="117"/>
      <c r="L75" s="118" t="n">
        <v>79.7767857142857</v>
      </c>
      <c r="M75" s="116" t="n">
        <v>88</v>
      </c>
      <c r="N75" s="117"/>
      <c r="O75" s="118" t="n">
        <v>88</v>
      </c>
      <c r="P75" s="119" t="n">
        <v>81.8625892857143</v>
      </c>
      <c r="Q75" s="120" t="n">
        <v>70</v>
      </c>
      <c r="R75" s="120" t="n">
        <v>57</v>
      </c>
      <c r="S75" s="92"/>
      <c r="T75" s="93"/>
      <c r="U75" s="94"/>
      <c r="V75" s="95"/>
    </row>
    <row r="76" customFormat="false" ht="14.25" hidden="false" customHeight="false" outlineLevel="0" collapsed="false">
      <c r="A76" s="111" t="s">
        <v>27</v>
      </c>
      <c r="B76" s="112" t="s">
        <v>338</v>
      </c>
      <c r="C76" s="101" t="n">
        <v>140</v>
      </c>
      <c r="D76" s="23" t="s">
        <v>339</v>
      </c>
      <c r="E76" s="24" t="s">
        <v>483</v>
      </c>
      <c r="F76" s="23" t="s">
        <v>484</v>
      </c>
      <c r="G76" s="121" t="n">
        <v>89.4</v>
      </c>
      <c r="H76" s="117" t="n">
        <v>3.8</v>
      </c>
      <c r="I76" s="118" t="n">
        <v>93.2</v>
      </c>
      <c r="J76" s="116" t="n">
        <v>77.4</v>
      </c>
      <c r="K76" s="117" t="n">
        <v>1</v>
      </c>
      <c r="L76" s="118" t="n">
        <v>78.4</v>
      </c>
      <c r="M76" s="116" t="n">
        <v>88</v>
      </c>
      <c r="N76" s="117" t="n">
        <v>2</v>
      </c>
      <c r="O76" s="118" t="n">
        <v>90</v>
      </c>
      <c r="P76" s="119" t="n">
        <v>81.78</v>
      </c>
      <c r="Q76" s="120" t="n">
        <v>71</v>
      </c>
      <c r="R76" s="120" t="n">
        <v>87</v>
      </c>
      <c r="S76" s="92"/>
      <c r="T76" s="93"/>
      <c r="U76" s="94"/>
      <c r="V76" s="95"/>
    </row>
    <row r="77" customFormat="false" ht="14.25" hidden="false" customHeight="false" outlineLevel="0" collapsed="false">
      <c r="A77" s="111" t="s">
        <v>27</v>
      </c>
      <c r="B77" s="112" t="s">
        <v>338</v>
      </c>
      <c r="C77" s="101" t="n">
        <v>140</v>
      </c>
      <c r="D77" s="23" t="s">
        <v>344</v>
      </c>
      <c r="E77" s="24" t="s">
        <v>485</v>
      </c>
      <c r="F77" s="23" t="s">
        <v>486</v>
      </c>
      <c r="G77" s="121" t="n">
        <v>88.2</v>
      </c>
      <c r="H77" s="117" t="n">
        <v>5</v>
      </c>
      <c r="I77" s="118" t="n">
        <v>93.2</v>
      </c>
      <c r="J77" s="116" t="n">
        <v>77.68</v>
      </c>
      <c r="K77" s="117"/>
      <c r="L77" s="118" t="n">
        <v>77.68</v>
      </c>
      <c r="M77" s="116" t="n">
        <v>89.2</v>
      </c>
      <c r="N77" s="117" t="n">
        <v>6</v>
      </c>
      <c r="O77" s="118" t="n">
        <v>95.2</v>
      </c>
      <c r="P77" s="119" t="n">
        <v>81.76</v>
      </c>
      <c r="Q77" s="120" t="n">
        <v>72</v>
      </c>
      <c r="R77" s="120" t="n">
        <v>80</v>
      </c>
      <c r="S77" s="92"/>
      <c r="T77" s="93"/>
      <c r="U77" s="94"/>
      <c r="V77" s="95"/>
    </row>
    <row r="78" customFormat="false" ht="14.25" hidden="false" customHeight="false" outlineLevel="0" collapsed="false">
      <c r="A78" s="111" t="s">
        <v>27</v>
      </c>
      <c r="B78" s="112" t="s">
        <v>338</v>
      </c>
      <c r="C78" s="101" t="n">
        <v>140</v>
      </c>
      <c r="D78" s="23" t="s">
        <v>352</v>
      </c>
      <c r="E78" s="24" t="s">
        <v>487</v>
      </c>
      <c r="F78" s="23" t="s">
        <v>488</v>
      </c>
      <c r="G78" s="121" t="n">
        <v>89.4</v>
      </c>
      <c r="H78" s="117"/>
      <c r="I78" s="118" t="n">
        <v>89.4</v>
      </c>
      <c r="J78" s="116" t="n">
        <v>79.34</v>
      </c>
      <c r="K78" s="117"/>
      <c r="L78" s="118" t="n">
        <v>79.34</v>
      </c>
      <c r="M78" s="116" t="n">
        <v>88</v>
      </c>
      <c r="N78" s="117"/>
      <c r="O78" s="118" t="n">
        <v>88</v>
      </c>
      <c r="P78" s="119" t="n">
        <v>81.715</v>
      </c>
      <c r="Q78" s="120" t="n">
        <v>73</v>
      </c>
      <c r="R78" s="120" t="n">
        <v>65</v>
      </c>
      <c r="S78" s="92"/>
      <c r="T78" s="93"/>
      <c r="U78" s="94"/>
      <c r="V78" s="95"/>
    </row>
    <row r="79" customFormat="false" ht="14.25" hidden="false" customHeight="false" outlineLevel="0" collapsed="false">
      <c r="A79" s="111" t="s">
        <v>27</v>
      </c>
      <c r="B79" s="112" t="s">
        <v>338</v>
      </c>
      <c r="C79" s="101" t="n">
        <v>140</v>
      </c>
      <c r="D79" s="23" t="s">
        <v>344</v>
      </c>
      <c r="E79" s="24" t="s">
        <v>489</v>
      </c>
      <c r="F79" s="23" t="s">
        <v>490</v>
      </c>
      <c r="G79" s="121" t="n">
        <v>88.2</v>
      </c>
      <c r="H79" s="117"/>
      <c r="I79" s="118" t="n">
        <v>88.2</v>
      </c>
      <c r="J79" s="116" t="n">
        <v>79.59</v>
      </c>
      <c r="K79" s="117"/>
      <c r="L79" s="118" t="n">
        <v>79.59</v>
      </c>
      <c r="M79" s="116" t="n">
        <v>87.2</v>
      </c>
      <c r="N79" s="117"/>
      <c r="O79" s="118" t="n">
        <v>87.2</v>
      </c>
      <c r="P79" s="119" t="n">
        <v>81.6425</v>
      </c>
      <c r="Q79" s="120" t="n">
        <v>74</v>
      </c>
      <c r="R79" s="120" t="n">
        <v>62</v>
      </c>
      <c r="S79" s="92"/>
      <c r="T79" s="93"/>
      <c r="U79" s="94"/>
      <c r="V79" s="95"/>
    </row>
    <row r="80" customFormat="false" ht="14.25" hidden="false" customHeight="false" outlineLevel="0" collapsed="false">
      <c r="A80" s="111" t="s">
        <v>27</v>
      </c>
      <c r="B80" s="112" t="s">
        <v>338</v>
      </c>
      <c r="C80" s="101" t="n">
        <v>140</v>
      </c>
      <c r="D80" s="23" t="s">
        <v>347</v>
      </c>
      <c r="E80" s="24" t="s">
        <v>491</v>
      </c>
      <c r="F80" s="23" t="s">
        <v>492</v>
      </c>
      <c r="G80" s="121" t="n">
        <v>87.6</v>
      </c>
      <c r="H80" s="117" t="n">
        <v>1</v>
      </c>
      <c r="I80" s="118" t="n">
        <v>88.6</v>
      </c>
      <c r="J80" s="116" t="n">
        <v>77.84</v>
      </c>
      <c r="K80" s="117" t="n">
        <v>0.75</v>
      </c>
      <c r="L80" s="118" t="n">
        <v>78.59</v>
      </c>
      <c r="M80" s="116" t="n">
        <v>87.2</v>
      </c>
      <c r="N80" s="117" t="n">
        <v>5.5</v>
      </c>
      <c r="O80" s="118" t="n">
        <v>92.7</v>
      </c>
      <c r="P80" s="119" t="n">
        <v>81.5025</v>
      </c>
      <c r="Q80" s="120" t="n">
        <v>75</v>
      </c>
      <c r="R80" s="120" t="n">
        <v>77</v>
      </c>
      <c r="S80" s="92"/>
      <c r="T80" s="93"/>
      <c r="U80" s="94"/>
      <c r="V80" s="95"/>
    </row>
    <row r="81" customFormat="false" ht="14.25" hidden="false" customHeight="false" outlineLevel="0" collapsed="false">
      <c r="A81" s="111" t="s">
        <v>27</v>
      </c>
      <c r="B81" s="112" t="s">
        <v>338</v>
      </c>
      <c r="C81" s="101" t="n">
        <v>140</v>
      </c>
      <c r="D81" s="23" t="s">
        <v>344</v>
      </c>
      <c r="E81" s="24" t="s">
        <v>493</v>
      </c>
      <c r="F81" s="23" t="s">
        <v>494</v>
      </c>
      <c r="G81" s="121" t="n">
        <v>88.8</v>
      </c>
      <c r="H81" s="117" t="n">
        <v>1.5</v>
      </c>
      <c r="I81" s="118" t="n">
        <v>90.3</v>
      </c>
      <c r="J81" s="116" t="n">
        <v>77.9622641509434</v>
      </c>
      <c r="K81" s="117" t="n">
        <v>0.25</v>
      </c>
      <c r="L81" s="118" t="n">
        <v>78.2122641509434</v>
      </c>
      <c r="M81" s="116" t="n">
        <v>88.8</v>
      </c>
      <c r="N81" s="117" t="n">
        <v>4</v>
      </c>
      <c r="O81" s="118" t="n">
        <v>92.8</v>
      </c>
      <c r="P81" s="119" t="n">
        <v>81.4841981132076</v>
      </c>
      <c r="Q81" s="120" t="n">
        <v>76</v>
      </c>
      <c r="R81" s="120" t="n">
        <v>76</v>
      </c>
      <c r="S81" s="92"/>
      <c r="T81" s="93"/>
      <c r="U81" s="94"/>
      <c r="V81" s="95"/>
    </row>
    <row r="82" customFormat="false" ht="14.25" hidden="false" customHeight="false" outlineLevel="0" collapsed="false">
      <c r="A82" s="111" t="s">
        <v>27</v>
      </c>
      <c r="B82" s="112" t="s">
        <v>338</v>
      </c>
      <c r="C82" s="101" t="n">
        <v>140</v>
      </c>
      <c r="D82" s="23" t="s">
        <v>347</v>
      </c>
      <c r="E82" s="24" t="s">
        <v>495</v>
      </c>
      <c r="F82" s="23" t="s">
        <v>496</v>
      </c>
      <c r="G82" s="121" t="n">
        <v>90</v>
      </c>
      <c r="H82" s="117" t="n">
        <v>2.75</v>
      </c>
      <c r="I82" s="118" t="n">
        <v>92.75</v>
      </c>
      <c r="J82" s="116" t="n">
        <v>77.44</v>
      </c>
      <c r="K82" s="117"/>
      <c r="L82" s="118" t="n">
        <v>77.44</v>
      </c>
      <c r="M82" s="116" t="n">
        <v>89.2</v>
      </c>
      <c r="N82" s="117" t="n">
        <v>5.25</v>
      </c>
      <c r="O82" s="118" t="n">
        <v>94.45</v>
      </c>
      <c r="P82" s="119" t="n">
        <v>81.4375</v>
      </c>
      <c r="Q82" s="120" t="n">
        <v>77</v>
      </c>
      <c r="R82" s="120" t="n">
        <v>86</v>
      </c>
      <c r="S82" s="92"/>
      <c r="T82" s="93"/>
      <c r="U82" s="94"/>
      <c r="V82" s="95"/>
    </row>
    <row r="83" customFormat="false" ht="14.25" hidden="false" customHeight="false" outlineLevel="0" collapsed="false">
      <c r="A83" s="111" t="s">
        <v>27</v>
      </c>
      <c r="B83" s="112" t="s">
        <v>338</v>
      </c>
      <c r="C83" s="101" t="n">
        <v>140</v>
      </c>
      <c r="D83" s="23" t="s">
        <v>344</v>
      </c>
      <c r="E83" s="24" t="s">
        <v>497</v>
      </c>
      <c r="F83" s="23" t="s">
        <v>498</v>
      </c>
      <c r="G83" s="121" t="n">
        <v>90</v>
      </c>
      <c r="H83" s="117" t="n">
        <v>2.25</v>
      </c>
      <c r="I83" s="118" t="n">
        <v>92.25</v>
      </c>
      <c r="J83" s="116" t="n">
        <v>77.6509433962264</v>
      </c>
      <c r="K83" s="117"/>
      <c r="L83" s="118" t="n">
        <v>77.6509433962264</v>
      </c>
      <c r="M83" s="116" t="n">
        <v>88.8</v>
      </c>
      <c r="N83" s="117" t="n">
        <v>4.5</v>
      </c>
      <c r="O83" s="118" t="n">
        <v>93.3</v>
      </c>
      <c r="P83" s="119" t="n">
        <v>81.4057075471698</v>
      </c>
      <c r="Q83" s="120" t="n">
        <v>78</v>
      </c>
      <c r="R83" s="120" t="n">
        <v>81</v>
      </c>
      <c r="S83" s="92"/>
      <c r="T83" s="93"/>
      <c r="U83" s="94"/>
      <c r="V83" s="95"/>
    </row>
    <row r="84" customFormat="false" ht="14.25" hidden="false" customHeight="false" outlineLevel="0" collapsed="false">
      <c r="A84" s="111" t="s">
        <v>27</v>
      </c>
      <c r="B84" s="112" t="s">
        <v>338</v>
      </c>
      <c r="C84" s="101" t="n">
        <v>140</v>
      </c>
      <c r="D84" s="23" t="s">
        <v>347</v>
      </c>
      <c r="E84" s="24" t="s">
        <v>499</v>
      </c>
      <c r="F84" s="23" t="s">
        <v>500</v>
      </c>
      <c r="G84" s="121" t="n">
        <v>89.4</v>
      </c>
      <c r="H84" s="117"/>
      <c r="I84" s="118" t="n">
        <v>89.4</v>
      </c>
      <c r="J84" s="116" t="n">
        <v>78.44</v>
      </c>
      <c r="K84" s="117"/>
      <c r="L84" s="118" t="n">
        <v>78.44</v>
      </c>
      <c r="M84" s="116" t="n">
        <v>88</v>
      </c>
      <c r="N84" s="117"/>
      <c r="O84" s="118" t="n">
        <v>88</v>
      </c>
      <c r="P84" s="119" t="n">
        <v>81.04</v>
      </c>
      <c r="Q84" s="120" t="n">
        <v>79</v>
      </c>
      <c r="R84" s="120" t="n">
        <v>71</v>
      </c>
      <c r="S84" s="92"/>
      <c r="T84" s="93"/>
      <c r="U84" s="94"/>
      <c r="V84" s="95"/>
    </row>
    <row r="85" customFormat="false" ht="14.25" hidden="false" customHeight="false" outlineLevel="0" collapsed="false">
      <c r="A85" s="111" t="s">
        <v>27</v>
      </c>
      <c r="B85" s="112" t="s">
        <v>338</v>
      </c>
      <c r="C85" s="101" t="n">
        <v>140</v>
      </c>
      <c r="D85" s="23" t="s">
        <v>347</v>
      </c>
      <c r="E85" s="24" t="s">
        <v>501</v>
      </c>
      <c r="F85" s="23" t="s">
        <v>502</v>
      </c>
      <c r="G85" s="121" t="n">
        <v>89.4</v>
      </c>
      <c r="H85" s="117" t="n">
        <v>2.75</v>
      </c>
      <c r="I85" s="118" t="n">
        <v>92.15</v>
      </c>
      <c r="J85" s="116" t="n">
        <v>77.18</v>
      </c>
      <c r="K85" s="117"/>
      <c r="L85" s="118" t="n">
        <v>77.18</v>
      </c>
      <c r="M85" s="116" t="n">
        <v>88.4</v>
      </c>
      <c r="N85" s="117" t="n">
        <v>4.75</v>
      </c>
      <c r="O85" s="118" t="n">
        <v>93.15</v>
      </c>
      <c r="P85" s="119" t="n">
        <v>81.0225</v>
      </c>
      <c r="Q85" s="120" t="n">
        <v>80</v>
      </c>
      <c r="R85" s="120" t="n">
        <v>91</v>
      </c>
      <c r="S85" s="92"/>
      <c r="T85" s="93"/>
      <c r="U85" s="94"/>
      <c r="V85" s="95"/>
    </row>
    <row r="86" customFormat="false" ht="14.25" hidden="false" customHeight="false" outlineLevel="0" collapsed="false">
      <c r="A86" s="111" t="s">
        <v>27</v>
      </c>
      <c r="B86" s="112" t="s">
        <v>338</v>
      </c>
      <c r="C86" s="101" t="n">
        <v>140</v>
      </c>
      <c r="D86" s="23" t="s">
        <v>339</v>
      </c>
      <c r="E86" s="24" t="s">
        <v>503</v>
      </c>
      <c r="F86" s="23" t="s">
        <v>504</v>
      </c>
      <c r="G86" s="121" t="n">
        <v>90</v>
      </c>
      <c r="H86" s="117"/>
      <c r="I86" s="118" t="n">
        <v>90</v>
      </c>
      <c r="J86" s="116" t="n">
        <v>78.22</v>
      </c>
      <c r="K86" s="117"/>
      <c r="L86" s="118" t="n">
        <v>78.22</v>
      </c>
      <c r="M86" s="116" t="n">
        <v>87.6</v>
      </c>
      <c r="N86" s="117"/>
      <c r="O86" s="118" t="n">
        <v>87.6</v>
      </c>
      <c r="P86" s="119" t="n">
        <v>80.925</v>
      </c>
      <c r="Q86" s="120" t="n">
        <v>81</v>
      </c>
      <c r="R86" s="120" t="n">
        <v>73</v>
      </c>
      <c r="S86" s="115" t="s">
        <v>100</v>
      </c>
      <c r="T86" s="93"/>
      <c r="U86" s="94"/>
      <c r="V86" s="95"/>
    </row>
    <row r="87" customFormat="false" ht="14.25" hidden="false" customHeight="false" outlineLevel="0" collapsed="false">
      <c r="A87" s="111" t="s">
        <v>27</v>
      </c>
      <c r="B87" s="112" t="s">
        <v>338</v>
      </c>
      <c r="C87" s="101" t="n">
        <v>140</v>
      </c>
      <c r="D87" s="23" t="s">
        <v>344</v>
      </c>
      <c r="E87" s="24" t="s">
        <v>505</v>
      </c>
      <c r="F87" s="23" t="s">
        <v>506</v>
      </c>
      <c r="G87" s="121" t="n">
        <v>88.2</v>
      </c>
      <c r="H87" s="117" t="n">
        <v>3.5</v>
      </c>
      <c r="I87" s="118" t="n">
        <v>91.7</v>
      </c>
      <c r="J87" s="116" t="n">
        <v>76.92</v>
      </c>
      <c r="K87" s="117" t="n">
        <v>0.05</v>
      </c>
      <c r="L87" s="118" t="n">
        <v>76.97</v>
      </c>
      <c r="M87" s="116" t="n">
        <v>87.6</v>
      </c>
      <c r="N87" s="117" t="n">
        <v>5.5</v>
      </c>
      <c r="O87" s="118" t="n">
        <v>93.1</v>
      </c>
      <c r="P87" s="119" t="n">
        <v>80.7925</v>
      </c>
      <c r="Q87" s="120" t="n">
        <v>82</v>
      </c>
      <c r="R87" s="120" t="n">
        <v>94</v>
      </c>
      <c r="S87" s="92"/>
      <c r="T87" s="93"/>
      <c r="U87" s="94"/>
      <c r="V87" s="95"/>
    </row>
    <row r="88" customFormat="false" ht="14.25" hidden="false" customHeight="false" outlineLevel="0" collapsed="false">
      <c r="A88" s="111" t="s">
        <v>27</v>
      </c>
      <c r="B88" s="112" t="s">
        <v>338</v>
      </c>
      <c r="C88" s="101" t="n">
        <v>140</v>
      </c>
      <c r="D88" s="23" t="s">
        <v>344</v>
      </c>
      <c r="E88" s="24" t="s">
        <v>507</v>
      </c>
      <c r="F88" s="23" t="s">
        <v>508</v>
      </c>
      <c r="G88" s="121" t="n">
        <v>88.2</v>
      </c>
      <c r="H88" s="117"/>
      <c r="I88" s="118" t="n">
        <v>88.2</v>
      </c>
      <c r="J88" s="116" t="n">
        <v>78.31</v>
      </c>
      <c r="K88" s="117"/>
      <c r="L88" s="118" t="n">
        <v>78.31</v>
      </c>
      <c r="M88" s="116" t="n">
        <v>88</v>
      </c>
      <c r="N88" s="117"/>
      <c r="O88" s="118" t="n">
        <v>88</v>
      </c>
      <c r="P88" s="119" t="n">
        <v>80.7625</v>
      </c>
      <c r="Q88" s="120" t="n">
        <v>83</v>
      </c>
      <c r="R88" s="120" t="n">
        <v>72</v>
      </c>
      <c r="S88" s="115" t="s">
        <v>100</v>
      </c>
      <c r="T88" s="93"/>
      <c r="U88" s="94"/>
      <c r="V88" s="95"/>
    </row>
    <row r="89" customFormat="false" ht="14.25" hidden="false" customHeight="false" outlineLevel="0" collapsed="false">
      <c r="A89" s="111" t="s">
        <v>27</v>
      </c>
      <c r="B89" s="112" t="s">
        <v>338</v>
      </c>
      <c r="C89" s="101" t="n">
        <v>140</v>
      </c>
      <c r="D89" s="23" t="s">
        <v>347</v>
      </c>
      <c r="E89" s="24" t="s">
        <v>509</v>
      </c>
      <c r="F89" s="23" t="s">
        <v>510</v>
      </c>
      <c r="G89" s="121" t="n">
        <v>89.4</v>
      </c>
      <c r="H89" s="117"/>
      <c r="I89" s="118" t="n">
        <v>89.4</v>
      </c>
      <c r="J89" s="116" t="n">
        <v>78.0277777777778</v>
      </c>
      <c r="K89" s="117"/>
      <c r="L89" s="118" t="n">
        <v>78.0277777777778</v>
      </c>
      <c r="M89" s="116" t="n">
        <v>88</v>
      </c>
      <c r="N89" s="117"/>
      <c r="O89" s="118" t="n">
        <v>88</v>
      </c>
      <c r="P89" s="119" t="n">
        <v>80.7308333333333</v>
      </c>
      <c r="Q89" s="120" t="n">
        <v>84</v>
      </c>
      <c r="R89" s="120" t="n">
        <v>74</v>
      </c>
      <c r="S89" s="115" t="s">
        <v>100</v>
      </c>
      <c r="T89" s="93"/>
      <c r="U89" s="94"/>
      <c r="V89" s="95"/>
    </row>
    <row r="90" customFormat="false" ht="14.25" hidden="false" customHeight="false" outlineLevel="0" collapsed="false">
      <c r="A90" s="111" t="s">
        <v>27</v>
      </c>
      <c r="B90" s="112" t="s">
        <v>338</v>
      </c>
      <c r="C90" s="101" t="n">
        <v>140</v>
      </c>
      <c r="D90" s="23" t="s">
        <v>347</v>
      </c>
      <c r="E90" s="24" t="s">
        <v>511</v>
      </c>
      <c r="F90" s="23" t="s">
        <v>512</v>
      </c>
      <c r="G90" s="121" t="n">
        <v>87</v>
      </c>
      <c r="H90" s="117"/>
      <c r="I90" s="118" t="n">
        <v>87</v>
      </c>
      <c r="J90" s="116" t="n">
        <v>78.6</v>
      </c>
      <c r="K90" s="117"/>
      <c r="L90" s="118" t="n">
        <v>78.6</v>
      </c>
      <c r="M90" s="116" t="n">
        <v>86</v>
      </c>
      <c r="N90" s="117"/>
      <c r="O90" s="118" t="n">
        <v>86</v>
      </c>
      <c r="P90" s="119" t="n">
        <v>80.6</v>
      </c>
      <c r="Q90" s="120" t="n">
        <v>85</v>
      </c>
      <c r="R90" s="120" t="n">
        <v>70</v>
      </c>
      <c r="S90" s="92"/>
      <c r="T90" s="93"/>
      <c r="U90" s="94"/>
      <c r="V90" s="95"/>
    </row>
    <row r="91" customFormat="false" ht="14.25" hidden="false" customHeight="false" outlineLevel="0" collapsed="false">
      <c r="A91" s="111" t="s">
        <v>27</v>
      </c>
      <c r="B91" s="112" t="s">
        <v>338</v>
      </c>
      <c r="C91" s="101" t="n">
        <v>140</v>
      </c>
      <c r="D91" s="23" t="s">
        <v>352</v>
      </c>
      <c r="E91" s="24" t="s">
        <v>513</v>
      </c>
      <c r="F91" s="23" t="s">
        <v>514</v>
      </c>
      <c r="G91" s="121" t="n">
        <v>88.2</v>
      </c>
      <c r="H91" s="117"/>
      <c r="I91" s="118" t="n">
        <v>88.2</v>
      </c>
      <c r="J91" s="116" t="n">
        <v>78.02</v>
      </c>
      <c r="K91" s="117"/>
      <c r="L91" s="118" t="n">
        <v>78.02</v>
      </c>
      <c r="M91" s="116" t="n">
        <v>88.4</v>
      </c>
      <c r="N91" s="117"/>
      <c r="O91" s="118" t="n">
        <v>88.4</v>
      </c>
      <c r="P91" s="119" t="n">
        <v>80.585</v>
      </c>
      <c r="Q91" s="120" t="n">
        <v>86</v>
      </c>
      <c r="R91" s="120" t="n">
        <v>75</v>
      </c>
      <c r="S91" s="115" t="s">
        <v>100</v>
      </c>
      <c r="T91" s="93"/>
      <c r="U91" s="94"/>
      <c r="V91" s="95"/>
    </row>
    <row r="92" customFormat="false" ht="14.25" hidden="false" customHeight="false" outlineLevel="0" collapsed="false">
      <c r="A92" s="111" t="s">
        <v>27</v>
      </c>
      <c r="B92" s="112" t="s">
        <v>338</v>
      </c>
      <c r="C92" s="101" t="n">
        <v>140</v>
      </c>
      <c r="D92" s="23" t="s">
        <v>352</v>
      </c>
      <c r="E92" s="24" t="s">
        <v>515</v>
      </c>
      <c r="F92" s="23" t="s">
        <v>516</v>
      </c>
      <c r="G92" s="121" t="n">
        <v>89.4</v>
      </c>
      <c r="H92" s="117" t="n">
        <v>0.5</v>
      </c>
      <c r="I92" s="118" t="n">
        <v>89.9</v>
      </c>
      <c r="J92" s="116" t="n">
        <v>77.51</v>
      </c>
      <c r="K92" s="117"/>
      <c r="L92" s="118" t="n">
        <v>77.51</v>
      </c>
      <c r="M92" s="116" t="n">
        <v>88.8</v>
      </c>
      <c r="N92" s="117"/>
      <c r="O92" s="118" t="n">
        <v>88.8</v>
      </c>
      <c r="P92" s="119" t="n">
        <v>80.4975</v>
      </c>
      <c r="Q92" s="120" t="n">
        <v>87</v>
      </c>
      <c r="R92" s="120" t="n">
        <v>85</v>
      </c>
      <c r="S92" s="92"/>
      <c r="T92" s="93"/>
      <c r="U92" s="94"/>
      <c r="V92" s="95"/>
    </row>
    <row r="93" customFormat="false" ht="14.25" hidden="false" customHeight="false" outlineLevel="0" collapsed="false">
      <c r="A93" s="111" t="s">
        <v>27</v>
      </c>
      <c r="B93" s="112" t="s">
        <v>338</v>
      </c>
      <c r="C93" s="101" t="n">
        <v>140</v>
      </c>
      <c r="D93" s="23" t="s">
        <v>347</v>
      </c>
      <c r="E93" s="24" t="s">
        <v>517</v>
      </c>
      <c r="F93" s="23" t="s">
        <v>518</v>
      </c>
      <c r="G93" s="121" t="n">
        <v>88.2</v>
      </c>
      <c r="H93" s="117"/>
      <c r="I93" s="118" t="n">
        <v>88.2</v>
      </c>
      <c r="J93" s="116" t="n">
        <v>77.62</v>
      </c>
      <c r="K93" s="117"/>
      <c r="L93" s="118" t="n">
        <v>77.62</v>
      </c>
      <c r="M93" s="116" t="n">
        <v>87.6</v>
      </c>
      <c r="N93" s="117"/>
      <c r="O93" s="118" t="n">
        <v>87.6</v>
      </c>
      <c r="P93" s="119" t="n">
        <v>80.205</v>
      </c>
      <c r="Q93" s="120" t="n">
        <v>88</v>
      </c>
      <c r="R93" s="120" t="n">
        <v>82</v>
      </c>
      <c r="S93" s="92"/>
      <c r="T93" s="93"/>
      <c r="U93" s="94"/>
      <c r="V93" s="95"/>
    </row>
    <row r="94" customFormat="false" ht="14.25" hidden="false" customHeight="false" outlineLevel="0" collapsed="false">
      <c r="A94" s="111" t="s">
        <v>27</v>
      </c>
      <c r="B94" s="112" t="s">
        <v>338</v>
      </c>
      <c r="C94" s="101" t="n">
        <v>140</v>
      </c>
      <c r="D94" s="23" t="s">
        <v>344</v>
      </c>
      <c r="E94" s="24" t="s">
        <v>519</v>
      </c>
      <c r="F94" s="23" t="s">
        <v>520</v>
      </c>
      <c r="G94" s="121" t="n">
        <v>88.8</v>
      </c>
      <c r="H94" s="117"/>
      <c r="I94" s="118" t="n">
        <v>88.8</v>
      </c>
      <c r="J94" s="116" t="n">
        <v>77.19</v>
      </c>
      <c r="K94" s="117"/>
      <c r="L94" s="118" t="n">
        <v>77.19</v>
      </c>
      <c r="M94" s="116" t="n">
        <v>89.2</v>
      </c>
      <c r="N94" s="117"/>
      <c r="O94" s="118" t="n">
        <v>89.2</v>
      </c>
      <c r="P94" s="119" t="n">
        <v>80.1325</v>
      </c>
      <c r="Q94" s="120" t="n">
        <v>89</v>
      </c>
      <c r="R94" s="120" t="n">
        <v>89</v>
      </c>
      <c r="S94" s="92"/>
      <c r="T94" s="93"/>
      <c r="U94" s="94"/>
      <c r="V94" s="95"/>
    </row>
    <row r="95" customFormat="false" ht="14.25" hidden="false" customHeight="false" outlineLevel="0" collapsed="false">
      <c r="A95" s="111" t="s">
        <v>27</v>
      </c>
      <c r="B95" s="112" t="s">
        <v>338</v>
      </c>
      <c r="C95" s="101" t="n">
        <v>140</v>
      </c>
      <c r="D95" s="23" t="s">
        <v>347</v>
      </c>
      <c r="E95" s="24" t="s">
        <v>521</v>
      </c>
      <c r="F95" s="23" t="s">
        <v>522</v>
      </c>
      <c r="G95" s="121" t="n">
        <v>84</v>
      </c>
      <c r="H95" s="117" t="n">
        <v>3.5</v>
      </c>
      <c r="I95" s="118" t="n">
        <v>87.5</v>
      </c>
      <c r="J95" s="116" t="n">
        <v>77.19</v>
      </c>
      <c r="K95" s="117"/>
      <c r="L95" s="118" t="n">
        <v>77.19</v>
      </c>
      <c r="M95" s="116" t="n">
        <v>86</v>
      </c>
      <c r="N95" s="117" t="n">
        <v>5</v>
      </c>
      <c r="O95" s="118" t="n">
        <v>91</v>
      </c>
      <c r="P95" s="119" t="n">
        <v>80.1175</v>
      </c>
      <c r="Q95" s="120" t="n">
        <v>90</v>
      </c>
      <c r="R95" s="120" t="n">
        <v>90</v>
      </c>
      <c r="S95" s="92"/>
      <c r="T95" s="93"/>
      <c r="U95" s="94"/>
      <c r="V95" s="95"/>
    </row>
    <row r="96" customFormat="false" ht="14.25" hidden="false" customHeight="false" outlineLevel="0" collapsed="false">
      <c r="A96" s="111" t="s">
        <v>27</v>
      </c>
      <c r="B96" s="112" t="s">
        <v>338</v>
      </c>
      <c r="C96" s="101" t="n">
        <v>140</v>
      </c>
      <c r="D96" s="23" t="s">
        <v>352</v>
      </c>
      <c r="E96" s="24" t="s">
        <v>523</v>
      </c>
      <c r="F96" s="23" t="s">
        <v>524</v>
      </c>
      <c r="G96" s="121" t="n">
        <v>89.4</v>
      </c>
      <c r="H96" s="117"/>
      <c r="I96" s="118" t="n">
        <v>89.4</v>
      </c>
      <c r="J96" s="116" t="n">
        <v>77.1204</v>
      </c>
      <c r="K96" s="117"/>
      <c r="L96" s="118" t="n">
        <v>77.1204</v>
      </c>
      <c r="M96" s="116" t="n">
        <v>88</v>
      </c>
      <c r="N96" s="117"/>
      <c r="O96" s="118" t="n">
        <v>88</v>
      </c>
      <c r="P96" s="119" t="n">
        <v>80.0503</v>
      </c>
      <c r="Q96" s="120" t="n">
        <v>91</v>
      </c>
      <c r="R96" s="120" t="n">
        <v>93</v>
      </c>
      <c r="S96" s="92"/>
      <c r="T96" s="93"/>
      <c r="U96" s="94"/>
      <c r="V96" s="95"/>
    </row>
    <row r="97" customFormat="false" ht="14.25" hidden="false" customHeight="false" outlineLevel="0" collapsed="false">
      <c r="A97" s="111" t="s">
        <v>27</v>
      </c>
      <c r="B97" s="112" t="s">
        <v>338</v>
      </c>
      <c r="C97" s="101" t="n">
        <v>140</v>
      </c>
      <c r="D97" s="23" t="s">
        <v>339</v>
      </c>
      <c r="E97" s="24" t="s">
        <v>525</v>
      </c>
      <c r="F97" s="23" t="s">
        <v>526</v>
      </c>
      <c r="G97" s="121" t="n">
        <v>87</v>
      </c>
      <c r="H97" s="117"/>
      <c r="I97" s="118" t="n">
        <v>87</v>
      </c>
      <c r="J97" s="116" t="n">
        <v>77.6</v>
      </c>
      <c r="K97" s="117"/>
      <c r="L97" s="118" t="n">
        <v>77.6</v>
      </c>
      <c r="M97" s="116" t="n">
        <v>88</v>
      </c>
      <c r="N97" s="117"/>
      <c r="O97" s="118" t="n">
        <v>88</v>
      </c>
      <c r="P97" s="119" t="n">
        <v>80.05</v>
      </c>
      <c r="Q97" s="120" t="n">
        <v>92</v>
      </c>
      <c r="R97" s="120" t="n">
        <v>83</v>
      </c>
      <c r="S97" s="92"/>
      <c r="T97" s="93"/>
      <c r="U97" s="94"/>
      <c r="V97" s="95"/>
    </row>
    <row r="98" customFormat="false" ht="14.25" hidden="false" customHeight="false" outlineLevel="0" collapsed="false">
      <c r="A98" s="111" t="s">
        <v>27</v>
      </c>
      <c r="B98" s="112" t="s">
        <v>338</v>
      </c>
      <c r="C98" s="101" t="n">
        <v>140</v>
      </c>
      <c r="D98" s="23" t="s">
        <v>347</v>
      </c>
      <c r="E98" s="24" t="s">
        <v>527</v>
      </c>
      <c r="F98" s="23" t="s">
        <v>528</v>
      </c>
      <c r="G98" s="121" t="n">
        <v>90.2</v>
      </c>
      <c r="H98" s="117" t="n">
        <v>2</v>
      </c>
      <c r="I98" s="118" t="n">
        <v>92.2</v>
      </c>
      <c r="J98" s="116" t="n">
        <v>75.62</v>
      </c>
      <c r="K98" s="117"/>
      <c r="L98" s="118" t="n">
        <v>75.62</v>
      </c>
      <c r="M98" s="116" t="n">
        <v>88.4</v>
      </c>
      <c r="N98" s="117" t="n">
        <v>4.75</v>
      </c>
      <c r="O98" s="118" t="n">
        <v>93.15</v>
      </c>
      <c r="P98" s="119" t="n">
        <v>79.86</v>
      </c>
      <c r="Q98" s="120" t="n">
        <v>93</v>
      </c>
      <c r="R98" s="120" t="n">
        <v>102</v>
      </c>
      <c r="S98" s="92"/>
      <c r="T98" s="93"/>
      <c r="U98" s="94"/>
      <c r="V98" s="95"/>
    </row>
    <row r="99" customFormat="false" ht="14.25" hidden="false" customHeight="false" outlineLevel="0" collapsed="false">
      <c r="A99" s="111" t="s">
        <v>27</v>
      </c>
      <c r="B99" s="112" t="s">
        <v>338</v>
      </c>
      <c r="C99" s="101" t="n">
        <v>140</v>
      </c>
      <c r="D99" s="23" t="s">
        <v>344</v>
      </c>
      <c r="E99" s="24" t="s">
        <v>529</v>
      </c>
      <c r="F99" s="23" t="s">
        <v>530</v>
      </c>
      <c r="G99" s="121" t="n">
        <v>89.4</v>
      </c>
      <c r="H99" s="117"/>
      <c r="I99" s="118" t="n">
        <v>89.4</v>
      </c>
      <c r="J99" s="116" t="n">
        <v>76.87</v>
      </c>
      <c r="K99" s="117"/>
      <c r="L99" s="118" t="n">
        <v>76.87</v>
      </c>
      <c r="M99" s="116" t="n">
        <v>87.6</v>
      </c>
      <c r="N99" s="117"/>
      <c r="O99" s="118" t="n">
        <v>87.6</v>
      </c>
      <c r="P99" s="119" t="n">
        <v>79.8225</v>
      </c>
      <c r="Q99" s="120" t="n">
        <v>94</v>
      </c>
      <c r="R99" s="120" t="n">
        <v>95</v>
      </c>
      <c r="S99" s="92"/>
      <c r="T99" s="93"/>
      <c r="U99" s="94"/>
      <c r="V99" s="95"/>
    </row>
    <row r="100" customFormat="false" ht="14.25" hidden="false" customHeight="false" outlineLevel="0" collapsed="false">
      <c r="A100" s="111" t="s">
        <v>27</v>
      </c>
      <c r="B100" s="112" t="s">
        <v>338</v>
      </c>
      <c r="C100" s="101" t="n">
        <v>140</v>
      </c>
      <c r="D100" s="23" t="s">
        <v>339</v>
      </c>
      <c r="E100" s="24" t="s">
        <v>531</v>
      </c>
      <c r="F100" s="23" t="s">
        <v>532</v>
      </c>
      <c r="G100" s="121" t="n">
        <v>88.2</v>
      </c>
      <c r="H100" s="117"/>
      <c r="I100" s="118" t="n">
        <v>88.2</v>
      </c>
      <c r="J100" s="116" t="n">
        <v>76.86</v>
      </c>
      <c r="K100" s="117"/>
      <c r="L100" s="118" t="n">
        <v>76.86</v>
      </c>
      <c r="M100" s="116" t="n">
        <v>88.8</v>
      </c>
      <c r="N100" s="117"/>
      <c r="O100" s="118" t="n">
        <v>88.8</v>
      </c>
      <c r="P100" s="119" t="n">
        <v>79.755</v>
      </c>
      <c r="Q100" s="120" t="n">
        <v>95</v>
      </c>
      <c r="R100" s="120" t="n">
        <v>96</v>
      </c>
      <c r="S100" s="92"/>
      <c r="T100" s="93"/>
      <c r="U100" s="94"/>
      <c r="V100" s="95"/>
    </row>
    <row r="101" customFormat="false" ht="14.25" hidden="false" customHeight="false" outlineLevel="0" collapsed="false">
      <c r="A101" s="111" t="s">
        <v>27</v>
      </c>
      <c r="B101" s="112" t="s">
        <v>338</v>
      </c>
      <c r="C101" s="101" t="n">
        <v>140</v>
      </c>
      <c r="D101" s="23" t="s">
        <v>347</v>
      </c>
      <c r="E101" s="24" t="s">
        <v>533</v>
      </c>
      <c r="F101" s="23" t="s">
        <v>534</v>
      </c>
      <c r="G101" s="121" t="n">
        <v>86.4</v>
      </c>
      <c r="H101" s="117"/>
      <c r="I101" s="118" t="n">
        <v>86.4</v>
      </c>
      <c r="J101" s="116" t="n">
        <v>77.38</v>
      </c>
      <c r="K101" s="117"/>
      <c r="L101" s="118" t="n">
        <v>77.38</v>
      </c>
      <c r="M101" s="116" t="n">
        <v>86</v>
      </c>
      <c r="N101" s="117"/>
      <c r="O101" s="118" t="n">
        <v>86</v>
      </c>
      <c r="P101" s="119" t="n">
        <v>79.595</v>
      </c>
      <c r="Q101" s="120" t="n">
        <v>96</v>
      </c>
      <c r="R101" s="120" t="n">
        <v>88</v>
      </c>
      <c r="S101" s="115" t="s">
        <v>100</v>
      </c>
      <c r="T101" s="93"/>
      <c r="U101" s="94"/>
      <c r="V101" s="95"/>
    </row>
    <row r="102" customFormat="false" ht="14.25" hidden="false" customHeight="false" outlineLevel="0" collapsed="false">
      <c r="A102" s="111" t="s">
        <v>27</v>
      </c>
      <c r="B102" s="112" t="s">
        <v>338</v>
      </c>
      <c r="C102" s="101" t="n">
        <v>140</v>
      </c>
      <c r="D102" s="23" t="s">
        <v>352</v>
      </c>
      <c r="E102" s="24" t="s">
        <v>535</v>
      </c>
      <c r="F102" s="23" t="s">
        <v>536</v>
      </c>
      <c r="G102" s="121" t="n">
        <v>90</v>
      </c>
      <c r="H102" s="117"/>
      <c r="I102" s="118" t="n">
        <v>90</v>
      </c>
      <c r="J102" s="116" t="n">
        <v>76.23</v>
      </c>
      <c r="K102" s="117"/>
      <c r="L102" s="118" t="n">
        <v>76.23</v>
      </c>
      <c r="M102" s="116" t="n">
        <v>88.8</v>
      </c>
      <c r="N102" s="117"/>
      <c r="O102" s="118" t="n">
        <v>88.8</v>
      </c>
      <c r="P102" s="119" t="n">
        <v>79.5525</v>
      </c>
      <c r="Q102" s="120" t="n">
        <v>97</v>
      </c>
      <c r="R102" s="120" t="n">
        <v>98</v>
      </c>
      <c r="S102" s="115" t="s">
        <v>100</v>
      </c>
      <c r="T102" s="93"/>
      <c r="U102" s="94"/>
      <c r="V102" s="95"/>
    </row>
    <row r="103" customFormat="false" ht="14.25" hidden="false" customHeight="false" outlineLevel="0" collapsed="false">
      <c r="A103" s="111" t="s">
        <v>27</v>
      </c>
      <c r="B103" s="112" t="s">
        <v>338</v>
      </c>
      <c r="C103" s="101" t="n">
        <v>140</v>
      </c>
      <c r="D103" s="23" t="s">
        <v>344</v>
      </c>
      <c r="E103" s="24" t="s">
        <v>537</v>
      </c>
      <c r="F103" s="23" t="s">
        <v>538</v>
      </c>
      <c r="G103" s="121" t="n">
        <v>89.4</v>
      </c>
      <c r="H103" s="117"/>
      <c r="I103" s="118" t="n">
        <v>89.4</v>
      </c>
      <c r="J103" s="116" t="n">
        <v>76.12</v>
      </c>
      <c r="K103" s="117"/>
      <c r="L103" s="118" t="n">
        <v>76.12</v>
      </c>
      <c r="M103" s="116" t="n">
        <v>88</v>
      </c>
      <c r="N103" s="117"/>
      <c r="O103" s="118" t="n">
        <v>88</v>
      </c>
      <c r="P103" s="119" t="n">
        <v>79.3</v>
      </c>
      <c r="Q103" s="120" t="n">
        <v>98</v>
      </c>
      <c r="R103" s="120" t="n">
        <v>101</v>
      </c>
      <c r="S103" s="92"/>
      <c r="T103" s="93"/>
      <c r="U103" s="94"/>
      <c r="V103" s="95"/>
    </row>
    <row r="104" customFormat="false" ht="14.25" hidden="false" customHeight="false" outlineLevel="0" collapsed="false">
      <c r="A104" s="111" t="s">
        <v>27</v>
      </c>
      <c r="B104" s="112" t="s">
        <v>338</v>
      </c>
      <c r="C104" s="101" t="n">
        <v>140</v>
      </c>
      <c r="D104" s="23" t="s">
        <v>339</v>
      </c>
      <c r="E104" s="24" t="s">
        <v>539</v>
      </c>
      <c r="F104" s="23" t="s">
        <v>540</v>
      </c>
      <c r="G104" s="121" t="n">
        <v>87.6</v>
      </c>
      <c r="H104" s="117"/>
      <c r="I104" s="118" t="n">
        <v>87.6</v>
      </c>
      <c r="J104" s="116" t="n">
        <v>76.58</v>
      </c>
      <c r="K104" s="117"/>
      <c r="L104" s="118" t="n">
        <v>76.58</v>
      </c>
      <c r="M104" s="116" t="n">
        <v>86.8</v>
      </c>
      <c r="N104" s="117"/>
      <c r="O104" s="118" t="n">
        <v>86.8</v>
      </c>
      <c r="P104" s="119" t="n">
        <v>79.255</v>
      </c>
      <c r="Q104" s="120" t="n">
        <v>99</v>
      </c>
      <c r="R104" s="120" t="n">
        <v>97</v>
      </c>
      <c r="S104" s="115" t="s">
        <v>100</v>
      </c>
      <c r="T104" s="93"/>
      <c r="U104" s="94"/>
      <c r="V104" s="95"/>
    </row>
    <row r="105" customFormat="false" ht="14.25" hidden="false" customHeight="false" outlineLevel="0" collapsed="false">
      <c r="A105" s="111" t="s">
        <v>27</v>
      </c>
      <c r="B105" s="112" t="s">
        <v>338</v>
      </c>
      <c r="C105" s="101" t="n">
        <v>140</v>
      </c>
      <c r="D105" s="23" t="s">
        <v>344</v>
      </c>
      <c r="E105" s="24" t="s">
        <v>541</v>
      </c>
      <c r="F105" s="23" t="s">
        <v>542</v>
      </c>
      <c r="G105" s="121" t="n">
        <v>84.6</v>
      </c>
      <c r="H105" s="117"/>
      <c r="I105" s="118" t="n">
        <v>84.6</v>
      </c>
      <c r="J105" s="116" t="n">
        <v>77.1415094339623</v>
      </c>
      <c r="K105" s="117"/>
      <c r="L105" s="118" t="n">
        <v>77.1415094339623</v>
      </c>
      <c r="M105" s="116" t="n">
        <v>86.4</v>
      </c>
      <c r="N105" s="117"/>
      <c r="O105" s="118" t="n">
        <v>86.4</v>
      </c>
      <c r="P105" s="119" t="n">
        <v>79.1861320754717</v>
      </c>
      <c r="Q105" s="120" t="n">
        <v>100</v>
      </c>
      <c r="R105" s="120" t="n">
        <v>92</v>
      </c>
      <c r="S105" s="115" t="s">
        <v>100</v>
      </c>
      <c r="T105" s="93"/>
      <c r="U105" s="94"/>
      <c r="V105" s="95"/>
    </row>
    <row r="106" customFormat="false" ht="14.25" hidden="false" customHeight="false" outlineLevel="0" collapsed="false">
      <c r="A106" s="111" t="s">
        <v>27</v>
      </c>
      <c r="B106" s="112" t="s">
        <v>338</v>
      </c>
      <c r="C106" s="101" t="n">
        <v>140</v>
      </c>
      <c r="D106" s="23" t="s">
        <v>347</v>
      </c>
      <c r="E106" s="24" t="s">
        <v>543</v>
      </c>
      <c r="F106" s="23" t="s">
        <v>544</v>
      </c>
      <c r="G106" s="121" t="n">
        <v>88.2</v>
      </c>
      <c r="H106" s="117"/>
      <c r="I106" s="118" t="n">
        <v>88.2</v>
      </c>
      <c r="J106" s="116" t="n">
        <v>76.1981132075472</v>
      </c>
      <c r="K106" s="117"/>
      <c r="L106" s="118" t="n">
        <v>76.1981132075472</v>
      </c>
      <c r="M106" s="116" t="n">
        <v>87.6</v>
      </c>
      <c r="N106" s="117"/>
      <c r="O106" s="118" t="n">
        <v>87.6</v>
      </c>
      <c r="P106" s="119" t="n">
        <v>79.1385849056604</v>
      </c>
      <c r="Q106" s="120" t="n">
        <v>101</v>
      </c>
      <c r="R106" s="120" t="n">
        <v>99</v>
      </c>
      <c r="S106" s="115" t="s">
        <v>100</v>
      </c>
      <c r="T106" s="93"/>
      <c r="U106" s="94"/>
      <c r="V106" s="95"/>
    </row>
    <row r="107" customFormat="false" ht="14.25" hidden="false" customHeight="false" outlineLevel="0" collapsed="false">
      <c r="A107" s="111" t="s">
        <v>27</v>
      </c>
      <c r="B107" s="112" t="s">
        <v>338</v>
      </c>
      <c r="C107" s="101" t="n">
        <v>140</v>
      </c>
      <c r="D107" s="23" t="s">
        <v>352</v>
      </c>
      <c r="E107" s="24" t="s">
        <v>545</v>
      </c>
      <c r="F107" s="23" t="s">
        <v>546</v>
      </c>
      <c r="G107" s="121" t="n">
        <v>87.6</v>
      </c>
      <c r="H107" s="117"/>
      <c r="I107" s="118" t="n">
        <v>87.6</v>
      </c>
      <c r="J107" s="116" t="n">
        <v>76.1892</v>
      </c>
      <c r="K107" s="117"/>
      <c r="L107" s="118" t="n">
        <v>76.1892</v>
      </c>
      <c r="M107" s="116" t="n">
        <v>87.2</v>
      </c>
      <c r="N107" s="117"/>
      <c r="O107" s="118" t="n">
        <v>87.2</v>
      </c>
      <c r="P107" s="119" t="n">
        <v>79.0019</v>
      </c>
      <c r="Q107" s="120" t="n">
        <v>102</v>
      </c>
      <c r="R107" s="120" t="n">
        <v>100</v>
      </c>
      <c r="S107" s="92"/>
      <c r="T107" s="93"/>
      <c r="U107" s="94"/>
      <c r="V107" s="95"/>
    </row>
    <row r="108" customFormat="false" ht="14.25" hidden="false" customHeight="false" outlineLevel="0" collapsed="false">
      <c r="A108" s="111" t="s">
        <v>27</v>
      </c>
      <c r="B108" s="112" t="s">
        <v>338</v>
      </c>
      <c r="C108" s="101" t="n">
        <v>140</v>
      </c>
      <c r="D108" s="23" t="s">
        <v>352</v>
      </c>
      <c r="E108" s="24" t="s">
        <v>547</v>
      </c>
      <c r="F108" s="23" t="s">
        <v>548</v>
      </c>
      <c r="G108" s="121" t="n">
        <v>90.6</v>
      </c>
      <c r="H108" s="117"/>
      <c r="I108" s="118" t="n">
        <v>90.6</v>
      </c>
      <c r="J108" s="116" t="n">
        <v>75.01</v>
      </c>
      <c r="K108" s="117"/>
      <c r="L108" s="118" t="n">
        <v>75.01</v>
      </c>
      <c r="M108" s="116" t="n">
        <v>88.8</v>
      </c>
      <c r="N108" s="117"/>
      <c r="O108" s="118" t="n">
        <v>88.8</v>
      </c>
      <c r="P108" s="119" t="n">
        <v>78.7275</v>
      </c>
      <c r="Q108" s="120" t="n">
        <v>103</v>
      </c>
      <c r="R108" s="120" t="n">
        <v>104</v>
      </c>
      <c r="S108" s="92"/>
      <c r="T108" s="93"/>
      <c r="U108" s="94"/>
      <c r="V108" s="95"/>
    </row>
    <row r="109" customFormat="false" ht="14.25" hidden="false" customHeight="false" outlineLevel="0" collapsed="false">
      <c r="A109" s="111" t="s">
        <v>27</v>
      </c>
      <c r="B109" s="112" t="s">
        <v>338</v>
      </c>
      <c r="C109" s="101" t="n">
        <v>140</v>
      </c>
      <c r="D109" s="23" t="s">
        <v>344</v>
      </c>
      <c r="E109" s="24" t="s">
        <v>549</v>
      </c>
      <c r="F109" s="23" t="s">
        <v>550</v>
      </c>
      <c r="G109" s="121" t="n">
        <v>90</v>
      </c>
      <c r="H109" s="117"/>
      <c r="I109" s="118" t="n">
        <v>90</v>
      </c>
      <c r="J109" s="116" t="n">
        <v>75.01</v>
      </c>
      <c r="K109" s="117"/>
      <c r="L109" s="118" t="n">
        <v>75.01</v>
      </c>
      <c r="M109" s="116" t="n">
        <v>89.2</v>
      </c>
      <c r="N109" s="117"/>
      <c r="O109" s="118" t="n">
        <v>89.2</v>
      </c>
      <c r="P109" s="119" t="n">
        <v>78.6775</v>
      </c>
      <c r="Q109" s="120" t="n">
        <v>104</v>
      </c>
      <c r="R109" s="120" t="n">
        <v>105</v>
      </c>
      <c r="S109" s="115" t="s">
        <v>100</v>
      </c>
      <c r="T109" s="93"/>
      <c r="U109" s="94"/>
      <c r="V109" s="95"/>
    </row>
    <row r="110" customFormat="false" ht="14.25" hidden="false" customHeight="false" outlineLevel="0" collapsed="false">
      <c r="A110" s="111" t="s">
        <v>27</v>
      </c>
      <c r="B110" s="112" t="s">
        <v>338</v>
      </c>
      <c r="C110" s="101" t="n">
        <v>140</v>
      </c>
      <c r="D110" s="23" t="s">
        <v>344</v>
      </c>
      <c r="E110" s="24" t="s">
        <v>551</v>
      </c>
      <c r="F110" s="23" t="s">
        <v>552</v>
      </c>
      <c r="G110" s="121" t="n">
        <v>86.4</v>
      </c>
      <c r="H110" s="117"/>
      <c r="I110" s="118" t="n">
        <v>86.4</v>
      </c>
      <c r="J110" s="116" t="n">
        <v>75.6037735849057</v>
      </c>
      <c r="K110" s="117"/>
      <c r="L110" s="118" t="n">
        <v>75.6037735849057</v>
      </c>
      <c r="M110" s="116" t="n">
        <v>86</v>
      </c>
      <c r="N110" s="117"/>
      <c r="O110" s="118" t="n">
        <v>86</v>
      </c>
      <c r="P110" s="119" t="n">
        <v>78.2628301886793</v>
      </c>
      <c r="Q110" s="120" t="n">
        <v>105</v>
      </c>
      <c r="R110" s="120" t="n">
        <v>103</v>
      </c>
      <c r="S110" s="92"/>
      <c r="T110" s="93"/>
      <c r="U110" s="94"/>
      <c r="V110" s="95"/>
    </row>
    <row r="111" customFormat="false" ht="14.25" hidden="false" customHeight="false" outlineLevel="0" collapsed="false">
      <c r="A111" s="111" t="s">
        <v>27</v>
      </c>
      <c r="B111" s="112" t="s">
        <v>338</v>
      </c>
      <c r="C111" s="101" t="n">
        <v>140</v>
      </c>
      <c r="D111" s="23" t="s">
        <v>344</v>
      </c>
      <c r="E111" s="24" t="s">
        <v>553</v>
      </c>
      <c r="F111" s="23" t="s">
        <v>554</v>
      </c>
      <c r="G111" s="121" t="n">
        <v>88.2</v>
      </c>
      <c r="H111" s="117"/>
      <c r="I111" s="118" t="n">
        <v>88.2</v>
      </c>
      <c r="J111" s="116" t="n">
        <v>74.32</v>
      </c>
      <c r="K111" s="117"/>
      <c r="L111" s="118" t="n">
        <v>74.32</v>
      </c>
      <c r="M111" s="116" t="n">
        <v>88.4</v>
      </c>
      <c r="N111" s="117"/>
      <c r="O111" s="118" t="n">
        <v>88.4</v>
      </c>
      <c r="P111" s="119" t="n">
        <v>77.81</v>
      </c>
      <c r="Q111" s="120" t="n">
        <v>106</v>
      </c>
      <c r="R111" s="120" t="n">
        <v>107</v>
      </c>
      <c r="S111" s="115" t="s">
        <v>100</v>
      </c>
      <c r="T111" s="93"/>
      <c r="U111" s="94"/>
      <c r="V111" s="95"/>
    </row>
    <row r="112" customFormat="false" ht="14.25" hidden="false" customHeight="false" outlineLevel="0" collapsed="false">
      <c r="A112" s="111" t="s">
        <v>27</v>
      </c>
      <c r="B112" s="112" t="s">
        <v>338</v>
      </c>
      <c r="C112" s="101" t="n">
        <v>140</v>
      </c>
      <c r="D112" s="23" t="s">
        <v>344</v>
      </c>
      <c r="E112" s="24" t="s">
        <v>555</v>
      </c>
      <c r="F112" s="23" t="s">
        <v>556</v>
      </c>
      <c r="G112" s="121" t="n">
        <v>85.8</v>
      </c>
      <c r="H112" s="117"/>
      <c r="I112" s="118" t="n">
        <v>85.8</v>
      </c>
      <c r="J112" s="116" t="n">
        <v>74.8</v>
      </c>
      <c r="K112" s="117"/>
      <c r="L112" s="118" t="n">
        <v>74.8</v>
      </c>
      <c r="M112" s="116" t="n">
        <v>87.2</v>
      </c>
      <c r="N112" s="117"/>
      <c r="O112" s="118" t="n">
        <v>87.2</v>
      </c>
      <c r="P112" s="119" t="n">
        <v>77.69</v>
      </c>
      <c r="Q112" s="120" t="n">
        <v>107</v>
      </c>
      <c r="R112" s="120" t="n">
        <v>106</v>
      </c>
      <c r="S112" s="115" t="s">
        <v>100</v>
      </c>
      <c r="T112" s="93"/>
      <c r="U112" s="94"/>
      <c r="V112" s="95"/>
    </row>
    <row r="113" customFormat="false" ht="14.25" hidden="false" customHeight="false" outlineLevel="0" collapsed="false">
      <c r="A113" s="111" t="s">
        <v>27</v>
      </c>
      <c r="B113" s="112" t="s">
        <v>338</v>
      </c>
      <c r="C113" s="101" t="n">
        <v>140</v>
      </c>
      <c r="D113" s="23" t="s">
        <v>352</v>
      </c>
      <c r="E113" s="24" t="s">
        <v>557</v>
      </c>
      <c r="F113" s="23" t="s">
        <v>558</v>
      </c>
      <c r="G113" s="121" t="n">
        <v>90</v>
      </c>
      <c r="H113" s="117"/>
      <c r="I113" s="118" t="n">
        <v>90</v>
      </c>
      <c r="J113" s="116" t="n">
        <v>73.84</v>
      </c>
      <c r="K113" s="117"/>
      <c r="L113" s="118" t="n">
        <v>73.84</v>
      </c>
      <c r="M113" s="116" t="n">
        <v>87.6</v>
      </c>
      <c r="N113" s="117"/>
      <c r="O113" s="118" t="n">
        <v>87.6</v>
      </c>
      <c r="P113" s="119" t="n">
        <v>77.64</v>
      </c>
      <c r="Q113" s="120" t="n">
        <v>108</v>
      </c>
      <c r="R113" s="120" t="n">
        <v>112</v>
      </c>
      <c r="S113" s="115" t="s">
        <v>100</v>
      </c>
      <c r="T113" s="93"/>
      <c r="U113" s="94"/>
      <c r="V113" s="95"/>
    </row>
    <row r="114" customFormat="false" ht="14.25" hidden="false" customHeight="false" outlineLevel="0" collapsed="false">
      <c r="A114" s="111" t="s">
        <v>27</v>
      </c>
      <c r="B114" s="112" t="s">
        <v>338</v>
      </c>
      <c r="C114" s="101" t="n">
        <v>140</v>
      </c>
      <c r="D114" s="23" t="s">
        <v>352</v>
      </c>
      <c r="E114" s="24" t="s">
        <v>559</v>
      </c>
      <c r="F114" s="23" t="s">
        <v>560</v>
      </c>
      <c r="G114" s="121" t="n">
        <v>88.8</v>
      </c>
      <c r="H114" s="117"/>
      <c r="I114" s="118" t="n">
        <v>88.8</v>
      </c>
      <c r="J114" s="116" t="n">
        <v>73.74</v>
      </c>
      <c r="K114" s="117"/>
      <c r="L114" s="118" t="n">
        <v>73.74</v>
      </c>
      <c r="M114" s="116" t="n">
        <v>88.4</v>
      </c>
      <c r="N114" s="117"/>
      <c r="O114" s="118" t="n">
        <v>88.4</v>
      </c>
      <c r="P114" s="119" t="n">
        <v>77.465</v>
      </c>
      <c r="Q114" s="120" t="n">
        <v>109</v>
      </c>
      <c r="R114" s="120" t="n">
        <v>113</v>
      </c>
      <c r="S114" s="92"/>
      <c r="T114" s="93"/>
      <c r="U114" s="94"/>
      <c r="V114" s="95"/>
    </row>
    <row r="115" customFormat="false" ht="14.25" hidden="false" customHeight="false" outlineLevel="0" collapsed="false">
      <c r="A115" s="111" t="s">
        <v>27</v>
      </c>
      <c r="B115" s="112" t="s">
        <v>338</v>
      </c>
      <c r="C115" s="101" t="n">
        <v>140</v>
      </c>
      <c r="D115" s="23" t="s">
        <v>339</v>
      </c>
      <c r="E115" s="24" t="s">
        <v>561</v>
      </c>
      <c r="F115" s="23" t="s">
        <v>562</v>
      </c>
      <c r="G115" s="121" t="n">
        <v>88.2</v>
      </c>
      <c r="H115" s="117"/>
      <c r="I115" s="118" t="n">
        <v>88.2</v>
      </c>
      <c r="J115" s="116" t="n">
        <v>73.9509803921569</v>
      </c>
      <c r="K115" s="117"/>
      <c r="L115" s="118" t="n">
        <v>73.9509803921569</v>
      </c>
      <c r="M115" s="116" t="n">
        <v>87.6</v>
      </c>
      <c r="N115" s="117"/>
      <c r="O115" s="118" t="n">
        <v>87.6</v>
      </c>
      <c r="P115" s="119" t="n">
        <v>77.4532352941177</v>
      </c>
      <c r="Q115" s="120" t="n">
        <v>110</v>
      </c>
      <c r="R115" s="120" t="n">
        <v>110</v>
      </c>
      <c r="S115" s="115" t="s">
        <v>100</v>
      </c>
      <c r="T115" s="93"/>
      <c r="U115" s="94"/>
      <c r="V115" s="95"/>
    </row>
    <row r="116" customFormat="false" ht="14.25" hidden="false" customHeight="false" outlineLevel="0" collapsed="false">
      <c r="A116" s="111" t="s">
        <v>27</v>
      </c>
      <c r="B116" s="112" t="s">
        <v>338</v>
      </c>
      <c r="C116" s="101" t="n">
        <v>140</v>
      </c>
      <c r="D116" s="23" t="s">
        <v>352</v>
      </c>
      <c r="E116" s="24" t="s">
        <v>563</v>
      </c>
      <c r="F116" s="23" t="s">
        <v>564</v>
      </c>
      <c r="G116" s="121" t="n">
        <v>87.6</v>
      </c>
      <c r="H116" s="117"/>
      <c r="I116" s="118" t="n">
        <v>87.6</v>
      </c>
      <c r="J116" s="116" t="n">
        <v>74.01</v>
      </c>
      <c r="K116" s="117"/>
      <c r="L116" s="118" t="n">
        <v>74.01</v>
      </c>
      <c r="M116" s="116" t="n">
        <v>86.8</v>
      </c>
      <c r="N116" s="117"/>
      <c r="O116" s="118" t="n">
        <v>86.8</v>
      </c>
      <c r="P116" s="119" t="n">
        <v>77.3275</v>
      </c>
      <c r="Q116" s="120" t="n">
        <v>111</v>
      </c>
      <c r="R116" s="120" t="n">
        <v>109</v>
      </c>
      <c r="S116" s="92"/>
      <c r="T116" s="93"/>
      <c r="U116" s="94"/>
      <c r="V116" s="95"/>
    </row>
    <row r="117" customFormat="false" ht="14.25" hidden="false" customHeight="false" outlineLevel="0" collapsed="false">
      <c r="A117" s="111" t="s">
        <v>27</v>
      </c>
      <c r="B117" s="112" t="s">
        <v>338</v>
      </c>
      <c r="C117" s="101" t="n">
        <v>140</v>
      </c>
      <c r="D117" s="23" t="s">
        <v>339</v>
      </c>
      <c r="E117" s="24" t="s">
        <v>565</v>
      </c>
      <c r="F117" s="23" t="s">
        <v>566</v>
      </c>
      <c r="G117" s="121" t="n">
        <v>86.4</v>
      </c>
      <c r="H117" s="117" t="s">
        <v>567</v>
      </c>
      <c r="I117" s="118" t="n">
        <v>86.4</v>
      </c>
      <c r="J117" s="116" t="n">
        <v>73.92</v>
      </c>
      <c r="K117" s="117"/>
      <c r="L117" s="118" t="n">
        <v>73.92</v>
      </c>
      <c r="M117" s="116" t="n">
        <v>86.4</v>
      </c>
      <c r="N117" s="117" t="n">
        <v>2</v>
      </c>
      <c r="O117" s="118" t="n">
        <v>88.4</v>
      </c>
      <c r="P117" s="119" t="n">
        <v>77.24</v>
      </c>
      <c r="Q117" s="120" t="n">
        <v>112</v>
      </c>
      <c r="R117" s="120" t="n">
        <v>111</v>
      </c>
      <c r="S117" s="92"/>
      <c r="T117" s="93"/>
      <c r="U117" s="94"/>
      <c r="V117" s="95"/>
    </row>
    <row r="118" customFormat="false" ht="14.25" hidden="false" customHeight="false" outlineLevel="0" collapsed="false">
      <c r="A118" s="111" t="s">
        <v>27</v>
      </c>
      <c r="B118" s="112" t="s">
        <v>338</v>
      </c>
      <c r="C118" s="101" t="n">
        <v>140</v>
      </c>
      <c r="D118" s="23" t="s">
        <v>339</v>
      </c>
      <c r="E118" s="24" t="s">
        <v>568</v>
      </c>
      <c r="F118" s="23" t="s">
        <v>569</v>
      </c>
      <c r="G118" s="121" t="n">
        <v>87.6</v>
      </c>
      <c r="H118" s="117" t="n">
        <v>1.5</v>
      </c>
      <c r="I118" s="118" t="n">
        <v>89.1</v>
      </c>
      <c r="J118" s="116" t="n">
        <v>72.87</v>
      </c>
      <c r="K118" s="117"/>
      <c r="L118" s="118" t="n">
        <v>72.87</v>
      </c>
      <c r="M118" s="116" t="n">
        <v>86.8</v>
      </c>
      <c r="N118" s="117" t="n">
        <v>5</v>
      </c>
      <c r="O118" s="118" t="n">
        <v>91.8</v>
      </c>
      <c r="P118" s="119" t="n">
        <v>77.1975</v>
      </c>
      <c r="Q118" s="120" t="n">
        <v>113</v>
      </c>
      <c r="R118" s="120" t="n">
        <v>117</v>
      </c>
      <c r="S118" s="92"/>
      <c r="T118" s="93"/>
      <c r="U118" s="94"/>
      <c r="V118" s="95"/>
    </row>
    <row r="119" customFormat="false" ht="14.25" hidden="false" customHeight="false" outlineLevel="0" collapsed="false">
      <c r="A119" s="111" t="s">
        <v>27</v>
      </c>
      <c r="B119" s="112" t="s">
        <v>338</v>
      </c>
      <c r="C119" s="101" t="n">
        <v>140</v>
      </c>
      <c r="D119" s="23" t="s">
        <v>339</v>
      </c>
      <c r="E119" s="24" t="s">
        <v>570</v>
      </c>
      <c r="F119" s="23" t="s">
        <v>571</v>
      </c>
      <c r="G119" s="121" t="n">
        <v>88.2</v>
      </c>
      <c r="H119" s="117"/>
      <c r="I119" s="118" t="n">
        <v>88.2</v>
      </c>
      <c r="J119" s="116" t="n">
        <v>73.38</v>
      </c>
      <c r="K119" s="117"/>
      <c r="L119" s="118" t="n">
        <v>73.38</v>
      </c>
      <c r="M119" s="116" t="n">
        <v>87.6</v>
      </c>
      <c r="N119" s="117"/>
      <c r="O119" s="118" t="n">
        <v>87.6</v>
      </c>
      <c r="P119" s="119" t="n">
        <v>77.025</v>
      </c>
      <c r="Q119" s="120" t="n">
        <v>114</v>
      </c>
      <c r="R119" s="120" t="n">
        <v>115</v>
      </c>
      <c r="S119" s="115" t="s">
        <v>100</v>
      </c>
      <c r="T119" s="93"/>
      <c r="U119" s="94"/>
      <c r="V119" s="95"/>
    </row>
    <row r="120" customFormat="false" ht="14.25" hidden="false" customHeight="false" outlineLevel="0" collapsed="false">
      <c r="A120" s="111" t="s">
        <v>27</v>
      </c>
      <c r="B120" s="112" t="s">
        <v>338</v>
      </c>
      <c r="C120" s="101" t="n">
        <v>140</v>
      </c>
      <c r="D120" s="23" t="s">
        <v>344</v>
      </c>
      <c r="E120" s="24" t="s">
        <v>572</v>
      </c>
      <c r="F120" s="23" t="s">
        <v>573</v>
      </c>
      <c r="G120" s="121" t="n">
        <v>85.2</v>
      </c>
      <c r="H120" s="117"/>
      <c r="I120" s="118" t="n">
        <v>85.2</v>
      </c>
      <c r="J120" s="116" t="n">
        <v>74.0727272727273</v>
      </c>
      <c r="K120" s="117"/>
      <c r="L120" s="118" t="n">
        <v>74.0727272727273</v>
      </c>
      <c r="M120" s="116" t="n">
        <v>86.8</v>
      </c>
      <c r="N120" s="117"/>
      <c r="O120" s="118" t="n">
        <v>86.8</v>
      </c>
      <c r="P120" s="119" t="n">
        <v>77.0145454545455</v>
      </c>
      <c r="Q120" s="120" t="n">
        <v>115</v>
      </c>
      <c r="R120" s="120" t="n">
        <v>108</v>
      </c>
      <c r="S120" s="115" t="s">
        <v>100</v>
      </c>
      <c r="T120" s="93"/>
      <c r="U120" s="94"/>
      <c r="V120" s="95"/>
    </row>
    <row r="121" customFormat="false" ht="14.25" hidden="false" customHeight="false" outlineLevel="0" collapsed="false">
      <c r="A121" s="111" t="s">
        <v>27</v>
      </c>
      <c r="B121" s="112" t="s">
        <v>338</v>
      </c>
      <c r="C121" s="101" t="n">
        <v>140</v>
      </c>
      <c r="D121" s="23" t="s">
        <v>339</v>
      </c>
      <c r="E121" s="24" t="s">
        <v>574</v>
      </c>
      <c r="F121" s="23" t="s">
        <v>575</v>
      </c>
      <c r="G121" s="121" t="n">
        <v>85.8</v>
      </c>
      <c r="H121" s="117"/>
      <c r="I121" s="118" t="n">
        <v>85.8</v>
      </c>
      <c r="J121" s="116" t="n">
        <v>73.3653846153846</v>
      </c>
      <c r="K121" s="117"/>
      <c r="L121" s="118" t="n">
        <v>73.3653846153846</v>
      </c>
      <c r="M121" s="116" t="n">
        <v>86.8</v>
      </c>
      <c r="N121" s="117"/>
      <c r="O121" s="118" t="n">
        <v>86.8</v>
      </c>
      <c r="P121" s="119" t="n">
        <v>76.5740384615385</v>
      </c>
      <c r="Q121" s="120" t="n">
        <v>116</v>
      </c>
      <c r="R121" s="120" t="n">
        <v>116</v>
      </c>
      <c r="S121" s="115" t="s">
        <v>100</v>
      </c>
      <c r="T121" s="93"/>
      <c r="U121" s="94"/>
      <c r="V121" s="95"/>
    </row>
    <row r="122" customFormat="false" ht="14.25" hidden="false" customHeight="false" outlineLevel="0" collapsed="false">
      <c r="A122" s="111" t="s">
        <v>27</v>
      </c>
      <c r="B122" s="112" t="s">
        <v>338</v>
      </c>
      <c r="C122" s="101" t="n">
        <v>140</v>
      </c>
      <c r="D122" s="23" t="s">
        <v>344</v>
      </c>
      <c r="E122" s="24" t="s">
        <v>576</v>
      </c>
      <c r="F122" s="23" t="s">
        <v>577</v>
      </c>
      <c r="G122" s="121" t="n">
        <v>84</v>
      </c>
      <c r="H122" s="117"/>
      <c r="I122" s="118" t="n">
        <v>84</v>
      </c>
      <c r="J122" s="116" t="n">
        <v>73.66</v>
      </c>
      <c r="K122" s="117"/>
      <c r="L122" s="118" t="n">
        <v>73.66</v>
      </c>
      <c r="M122" s="116" t="n">
        <v>86</v>
      </c>
      <c r="N122" s="117"/>
      <c r="O122" s="118" t="n">
        <v>86</v>
      </c>
      <c r="P122" s="119" t="n">
        <v>76.445</v>
      </c>
      <c r="Q122" s="120" t="n">
        <v>117</v>
      </c>
      <c r="R122" s="120" t="n">
        <v>114</v>
      </c>
      <c r="S122" s="115" t="s">
        <v>100</v>
      </c>
      <c r="T122" s="93"/>
      <c r="U122" s="94"/>
      <c r="V122" s="95"/>
    </row>
    <row r="123" customFormat="false" ht="14.25" hidden="false" customHeight="false" outlineLevel="0" collapsed="false">
      <c r="A123" s="111" t="s">
        <v>27</v>
      </c>
      <c r="B123" s="112" t="s">
        <v>338</v>
      </c>
      <c r="C123" s="101" t="n">
        <v>140</v>
      </c>
      <c r="D123" s="23" t="s">
        <v>352</v>
      </c>
      <c r="E123" s="24" t="s">
        <v>578</v>
      </c>
      <c r="F123" s="23" t="s">
        <v>579</v>
      </c>
      <c r="G123" s="121" t="n">
        <v>86.4</v>
      </c>
      <c r="H123" s="117"/>
      <c r="I123" s="118" t="n">
        <v>86.4</v>
      </c>
      <c r="J123" s="116" t="n">
        <v>72.69</v>
      </c>
      <c r="K123" s="117"/>
      <c r="L123" s="118" t="n">
        <v>72.69</v>
      </c>
      <c r="M123" s="116" t="n">
        <v>86.8</v>
      </c>
      <c r="N123" s="117"/>
      <c r="O123" s="118" t="n">
        <v>86.8</v>
      </c>
      <c r="P123" s="119" t="n">
        <v>76.1575</v>
      </c>
      <c r="Q123" s="120" t="n">
        <v>118</v>
      </c>
      <c r="R123" s="120" t="n">
        <v>118</v>
      </c>
      <c r="S123" s="115" t="s">
        <v>100</v>
      </c>
      <c r="T123" s="93"/>
      <c r="U123" s="94"/>
      <c r="V123" s="95"/>
    </row>
    <row r="124" customFormat="false" ht="14.25" hidden="false" customHeight="false" outlineLevel="0" collapsed="false">
      <c r="A124" s="111" t="s">
        <v>27</v>
      </c>
      <c r="B124" s="112" t="s">
        <v>338</v>
      </c>
      <c r="C124" s="101" t="n">
        <v>140</v>
      </c>
      <c r="D124" s="23" t="s">
        <v>339</v>
      </c>
      <c r="E124" s="24" t="s">
        <v>580</v>
      </c>
      <c r="F124" s="23" t="s">
        <v>581</v>
      </c>
      <c r="G124" s="121" t="n">
        <v>88.8</v>
      </c>
      <c r="H124" s="117"/>
      <c r="I124" s="118" t="n">
        <v>88.8</v>
      </c>
      <c r="J124" s="116" t="n">
        <v>71.9818181818182</v>
      </c>
      <c r="K124" s="117"/>
      <c r="L124" s="118" t="n">
        <v>71.9818181818182</v>
      </c>
      <c r="M124" s="116" t="n">
        <v>88.4</v>
      </c>
      <c r="N124" s="117"/>
      <c r="O124" s="118" t="n">
        <v>88.4</v>
      </c>
      <c r="P124" s="119" t="n">
        <v>76.1463636363636</v>
      </c>
      <c r="Q124" s="120" t="n">
        <v>119</v>
      </c>
      <c r="R124" s="120" t="n">
        <v>121</v>
      </c>
      <c r="S124" s="92"/>
      <c r="T124" s="93"/>
      <c r="U124" s="94"/>
      <c r="V124" s="95"/>
    </row>
    <row r="125" customFormat="false" ht="14.25" hidden="false" customHeight="false" outlineLevel="0" collapsed="false">
      <c r="A125" s="111" t="s">
        <v>27</v>
      </c>
      <c r="B125" s="112" t="s">
        <v>338</v>
      </c>
      <c r="C125" s="101" t="n">
        <v>140</v>
      </c>
      <c r="D125" s="23" t="s">
        <v>352</v>
      </c>
      <c r="E125" s="24" t="s">
        <v>582</v>
      </c>
      <c r="F125" s="23" t="s">
        <v>583</v>
      </c>
      <c r="G125" s="121" t="n">
        <v>85.8</v>
      </c>
      <c r="H125" s="117"/>
      <c r="I125" s="118" t="n">
        <v>85.8</v>
      </c>
      <c r="J125" s="116" t="n">
        <v>72.27</v>
      </c>
      <c r="K125" s="117"/>
      <c r="L125" s="118" t="n">
        <v>72.27</v>
      </c>
      <c r="M125" s="116" t="n">
        <v>86.4</v>
      </c>
      <c r="N125" s="117"/>
      <c r="O125" s="118" t="n">
        <v>86.4</v>
      </c>
      <c r="P125" s="119" t="n">
        <v>75.7125</v>
      </c>
      <c r="Q125" s="120" t="n">
        <v>120</v>
      </c>
      <c r="R125" s="120" t="n">
        <v>120</v>
      </c>
      <c r="S125" s="115" t="s">
        <v>100</v>
      </c>
      <c r="T125" s="93"/>
      <c r="U125" s="94"/>
      <c r="V125" s="95"/>
    </row>
    <row r="126" customFormat="false" ht="14.25" hidden="false" customHeight="false" outlineLevel="0" collapsed="false">
      <c r="A126" s="111" t="s">
        <v>27</v>
      </c>
      <c r="B126" s="112" t="s">
        <v>338</v>
      </c>
      <c r="C126" s="101" t="n">
        <v>140</v>
      </c>
      <c r="D126" s="23" t="s">
        <v>344</v>
      </c>
      <c r="E126" s="24" t="s">
        <v>584</v>
      </c>
      <c r="F126" s="23" t="s">
        <v>585</v>
      </c>
      <c r="G126" s="121" t="n">
        <v>87</v>
      </c>
      <c r="H126" s="117"/>
      <c r="I126" s="118" t="n">
        <v>87</v>
      </c>
      <c r="J126" s="116" t="n">
        <v>71.8333333333333</v>
      </c>
      <c r="K126" s="117"/>
      <c r="L126" s="118" t="n">
        <v>71.8333333333333</v>
      </c>
      <c r="M126" s="116" t="n">
        <v>87.2</v>
      </c>
      <c r="N126" s="117"/>
      <c r="O126" s="118" t="n">
        <v>87.2</v>
      </c>
      <c r="P126" s="119" t="n">
        <v>75.645</v>
      </c>
      <c r="Q126" s="120" t="n">
        <v>121</v>
      </c>
      <c r="R126" s="120" t="n">
        <v>122</v>
      </c>
      <c r="S126" s="115" t="s">
        <v>100</v>
      </c>
      <c r="T126" s="93"/>
      <c r="U126" s="94"/>
      <c r="V126" s="95"/>
    </row>
    <row r="127" customFormat="false" ht="14.25" hidden="false" customHeight="false" outlineLevel="0" collapsed="false">
      <c r="A127" s="111" t="s">
        <v>27</v>
      </c>
      <c r="B127" s="112" t="s">
        <v>338</v>
      </c>
      <c r="C127" s="101" t="n">
        <v>140</v>
      </c>
      <c r="D127" s="23" t="s">
        <v>352</v>
      </c>
      <c r="E127" s="24" t="s">
        <v>586</v>
      </c>
      <c r="F127" s="23" t="s">
        <v>587</v>
      </c>
      <c r="G127" s="121" t="n">
        <v>84.6</v>
      </c>
      <c r="H127" s="117"/>
      <c r="I127" s="118" t="n">
        <v>84.6</v>
      </c>
      <c r="J127" s="116" t="n">
        <v>72.35</v>
      </c>
      <c r="K127" s="117"/>
      <c r="L127" s="118" t="n">
        <v>72.35</v>
      </c>
      <c r="M127" s="116" t="n">
        <v>86.4</v>
      </c>
      <c r="N127" s="117"/>
      <c r="O127" s="118" t="n">
        <v>86.4</v>
      </c>
      <c r="P127" s="119" t="n">
        <v>75.5925</v>
      </c>
      <c r="Q127" s="120" t="n">
        <v>122</v>
      </c>
      <c r="R127" s="120" t="n">
        <v>119</v>
      </c>
      <c r="S127" s="115" t="s">
        <v>100</v>
      </c>
      <c r="T127" s="93"/>
      <c r="U127" s="94"/>
      <c r="V127" s="95"/>
    </row>
    <row r="128" customFormat="false" ht="14.25" hidden="false" customHeight="false" outlineLevel="0" collapsed="false">
      <c r="A128" s="111" t="s">
        <v>27</v>
      </c>
      <c r="B128" s="112" t="s">
        <v>338</v>
      </c>
      <c r="C128" s="101" t="n">
        <v>140</v>
      </c>
      <c r="D128" s="23" t="s">
        <v>352</v>
      </c>
      <c r="E128" s="24" t="s">
        <v>588</v>
      </c>
      <c r="F128" s="23" t="s">
        <v>589</v>
      </c>
      <c r="G128" s="121" t="n">
        <v>87.6</v>
      </c>
      <c r="H128" s="117"/>
      <c r="I128" s="118" t="n">
        <v>87.6</v>
      </c>
      <c r="J128" s="116" t="n">
        <v>71.3085106382979</v>
      </c>
      <c r="K128" s="117"/>
      <c r="L128" s="118" t="n">
        <v>71.3085106382979</v>
      </c>
      <c r="M128" s="116" t="n">
        <v>87.6</v>
      </c>
      <c r="N128" s="117"/>
      <c r="O128" s="118" t="n">
        <v>87.6</v>
      </c>
      <c r="P128" s="119" t="n">
        <v>75.3813829787234</v>
      </c>
      <c r="Q128" s="120" t="n">
        <v>123</v>
      </c>
      <c r="R128" s="120" t="n">
        <v>125</v>
      </c>
      <c r="S128" s="115" t="s">
        <v>100</v>
      </c>
      <c r="T128" s="93"/>
      <c r="U128" s="94"/>
      <c r="V128" s="95"/>
    </row>
    <row r="129" customFormat="false" ht="14.25" hidden="false" customHeight="false" outlineLevel="0" collapsed="false">
      <c r="A129" s="111" t="s">
        <v>27</v>
      </c>
      <c r="B129" s="112" t="s">
        <v>338</v>
      </c>
      <c r="C129" s="101" t="n">
        <v>140</v>
      </c>
      <c r="D129" s="23" t="s">
        <v>352</v>
      </c>
      <c r="E129" s="24" t="s">
        <v>590</v>
      </c>
      <c r="F129" s="23" t="s">
        <v>591</v>
      </c>
      <c r="G129" s="121" t="n">
        <v>87.6</v>
      </c>
      <c r="H129" s="117"/>
      <c r="I129" s="118" t="n">
        <v>87.6</v>
      </c>
      <c r="J129" s="116" t="n">
        <v>71.46</v>
      </c>
      <c r="K129" s="117"/>
      <c r="L129" s="118" t="n">
        <v>71.46</v>
      </c>
      <c r="M129" s="116" t="n">
        <v>86.4</v>
      </c>
      <c r="N129" s="117"/>
      <c r="O129" s="118" t="n">
        <v>86.4</v>
      </c>
      <c r="P129" s="119" t="n">
        <v>75.375</v>
      </c>
      <c r="Q129" s="120" t="n">
        <v>124</v>
      </c>
      <c r="R129" s="120" t="n">
        <v>123</v>
      </c>
      <c r="S129" s="115" t="s">
        <v>100</v>
      </c>
      <c r="T129" s="93"/>
      <c r="U129" s="94"/>
      <c r="V129" s="95"/>
    </row>
    <row r="130" customFormat="false" ht="14.25" hidden="false" customHeight="false" outlineLevel="0" collapsed="false">
      <c r="A130" s="111" t="s">
        <v>27</v>
      </c>
      <c r="B130" s="112" t="s">
        <v>338</v>
      </c>
      <c r="C130" s="101" t="n">
        <v>140</v>
      </c>
      <c r="D130" s="23" t="s">
        <v>352</v>
      </c>
      <c r="E130" s="24" t="s">
        <v>592</v>
      </c>
      <c r="F130" s="23" t="s">
        <v>593</v>
      </c>
      <c r="G130" s="121" t="n">
        <v>87.6</v>
      </c>
      <c r="H130" s="117"/>
      <c r="I130" s="118" t="n">
        <v>87.6</v>
      </c>
      <c r="J130" s="116" t="n">
        <v>71.4368</v>
      </c>
      <c r="K130" s="117"/>
      <c r="L130" s="118" t="n">
        <v>71.4368</v>
      </c>
      <c r="M130" s="116" t="n">
        <v>86</v>
      </c>
      <c r="N130" s="117"/>
      <c r="O130" s="118" t="n">
        <v>86</v>
      </c>
      <c r="P130" s="119" t="n">
        <v>75.3176</v>
      </c>
      <c r="Q130" s="120" t="n">
        <v>125</v>
      </c>
      <c r="R130" s="120" t="n">
        <v>124</v>
      </c>
      <c r="S130" s="115" t="s">
        <v>100</v>
      </c>
      <c r="T130" s="93"/>
      <c r="U130" s="94"/>
      <c r="V130" s="95"/>
    </row>
    <row r="131" customFormat="false" ht="14.25" hidden="false" customHeight="false" outlineLevel="0" collapsed="false">
      <c r="A131" s="111" t="s">
        <v>27</v>
      </c>
      <c r="B131" s="112" t="s">
        <v>338</v>
      </c>
      <c r="C131" s="101" t="n">
        <v>140</v>
      </c>
      <c r="D131" s="23" t="s">
        <v>347</v>
      </c>
      <c r="E131" s="24" t="s">
        <v>594</v>
      </c>
      <c r="F131" s="23" t="s">
        <v>595</v>
      </c>
      <c r="G131" s="121" t="n">
        <v>84</v>
      </c>
      <c r="H131" s="117"/>
      <c r="I131" s="118" t="n">
        <v>84</v>
      </c>
      <c r="J131" s="116" t="n">
        <v>70.93</v>
      </c>
      <c r="K131" s="117"/>
      <c r="L131" s="118" t="n">
        <v>70.93</v>
      </c>
      <c r="M131" s="116" t="n">
        <v>86.8</v>
      </c>
      <c r="N131" s="117"/>
      <c r="O131" s="118" t="n">
        <v>86.8</v>
      </c>
      <c r="P131" s="119" t="n">
        <v>74.4775</v>
      </c>
      <c r="Q131" s="120" t="n">
        <v>126</v>
      </c>
      <c r="R131" s="120" t="n">
        <v>126</v>
      </c>
      <c r="S131" s="115" t="s">
        <v>100</v>
      </c>
      <c r="T131" s="93"/>
      <c r="U131" s="94"/>
      <c r="V131" s="95"/>
    </row>
    <row r="132" customFormat="false" ht="14.25" hidden="false" customHeight="false" outlineLevel="0" collapsed="false">
      <c r="A132" s="111" t="s">
        <v>27</v>
      </c>
      <c r="B132" s="112" t="s">
        <v>338</v>
      </c>
      <c r="C132" s="101" t="n">
        <v>140</v>
      </c>
      <c r="D132" s="23" t="s">
        <v>339</v>
      </c>
      <c r="E132" s="24" t="s">
        <v>596</v>
      </c>
      <c r="F132" s="23" t="s">
        <v>597</v>
      </c>
      <c r="G132" s="121" t="n">
        <v>87</v>
      </c>
      <c r="H132" s="117"/>
      <c r="I132" s="118" t="n">
        <v>87</v>
      </c>
      <c r="J132" s="116" t="n">
        <v>69.9444444444444</v>
      </c>
      <c r="K132" s="117"/>
      <c r="L132" s="118" t="n">
        <v>69.9444444444444</v>
      </c>
      <c r="M132" s="116" t="n">
        <v>87.2</v>
      </c>
      <c r="N132" s="117"/>
      <c r="O132" s="118" t="n">
        <v>87.2</v>
      </c>
      <c r="P132" s="119" t="n">
        <v>74.2283333333333</v>
      </c>
      <c r="Q132" s="120" t="n">
        <v>127</v>
      </c>
      <c r="R132" s="120" t="n">
        <v>127</v>
      </c>
      <c r="S132" s="115" t="s">
        <v>100</v>
      </c>
      <c r="T132" s="93"/>
      <c r="U132" s="94"/>
      <c r="V132" s="95"/>
    </row>
    <row r="133" customFormat="false" ht="14.25" hidden="false" customHeight="false" outlineLevel="0" collapsed="false">
      <c r="A133" s="111" t="s">
        <v>27</v>
      </c>
      <c r="B133" s="112" t="s">
        <v>338</v>
      </c>
      <c r="C133" s="101" t="n">
        <v>140</v>
      </c>
      <c r="D133" s="23" t="s">
        <v>347</v>
      </c>
      <c r="E133" s="24" t="s">
        <v>598</v>
      </c>
      <c r="F133" s="23" t="s">
        <v>599</v>
      </c>
      <c r="G133" s="121" t="n">
        <v>84.6</v>
      </c>
      <c r="H133" s="117"/>
      <c r="I133" s="118" t="n">
        <v>84.6</v>
      </c>
      <c r="J133" s="116" t="n">
        <v>68.5</v>
      </c>
      <c r="K133" s="117"/>
      <c r="L133" s="118" t="n">
        <v>68.5</v>
      </c>
      <c r="M133" s="116" t="n">
        <v>86.8</v>
      </c>
      <c r="N133" s="117"/>
      <c r="O133" s="118" t="n">
        <v>86.8</v>
      </c>
      <c r="P133" s="119" t="n">
        <v>72.745</v>
      </c>
      <c r="Q133" s="120" t="n">
        <v>128</v>
      </c>
      <c r="R133" s="120" t="n">
        <v>128</v>
      </c>
      <c r="S133" s="115" t="s">
        <v>100</v>
      </c>
      <c r="T133" s="93"/>
      <c r="U133" s="94"/>
      <c r="V133" s="95"/>
    </row>
    <row r="134" customFormat="false" ht="14.25" hidden="false" customHeight="false" outlineLevel="0" collapsed="false">
      <c r="A134" s="111" t="s">
        <v>27</v>
      </c>
      <c r="B134" s="112" t="s">
        <v>338</v>
      </c>
      <c r="C134" s="101" t="n">
        <v>140</v>
      </c>
      <c r="D134" s="23" t="s">
        <v>352</v>
      </c>
      <c r="E134" s="24" t="s">
        <v>600</v>
      </c>
      <c r="F134" s="23" t="s">
        <v>601</v>
      </c>
      <c r="G134" s="121" t="n">
        <v>84</v>
      </c>
      <c r="H134" s="117"/>
      <c r="I134" s="118" t="n">
        <v>84</v>
      </c>
      <c r="J134" s="116" t="n">
        <v>67.84</v>
      </c>
      <c r="K134" s="117"/>
      <c r="L134" s="118" t="n">
        <v>67.84</v>
      </c>
      <c r="M134" s="116" t="n">
        <v>87.2</v>
      </c>
      <c r="N134" s="117"/>
      <c r="O134" s="118" t="n">
        <v>87.2</v>
      </c>
      <c r="P134" s="119" t="n">
        <v>72.2</v>
      </c>
      <c r="Q134" s="120" t="n">
        <v>129</v>
      </c>
      <c r="R134" s="120" t="n">
        <v>129</v>
      </c>
      <c r="S134" s="115" t="s">
        <v>100</v>
      </c>
      <c r="T134" s="93"/>
      <c r="U134" s="94"/>
      <c r="V134" s="95"/>
    </row>
    <row r="135" customFormat="false" ht="14.25" hidden="false" customHeight="false" outlineLevel="0" collapsed="false">
      <c r="A135" s="111" t="s">
        <v>27</v>
      </c>
      <c r="B135" s="112" t="s">
        <v>338</v>
      </c>
      <c r="C135" s="101" t="n">
        <v>140</v>
      </c>
      <c r="D135" s="23" t="s">
        <v>339</v>
      </c>
      <c r="E135" s="24" t="s">
        <v>602</v>
      </c>
      <c r="F135" s="23" t="s">
        <v>603</v>
      </c>
      <c r="G135" s="121" t="n">
        <v>84</v>
      </c>
      <c r="H135" s="117"/>
      <c r="I135" s="118" t="n">
        <v>84</v>
      </c>
      <c r="J135" s="116" t="n">
        <v>65.7181818181818</v>
      </c>
      <c r="K135" s="117"/>
      <c r="L135" s="118" t="n">
        <v>65.7181818181818</v>
      </c>
      <c r="M135" s="116" t="n">
        <v>86</v>
      </c>
      <c r="N135" s="117"/>
      <c r="O135" s="118" t="n">
        <v>86</v>
      </c>
      <c r="P135" s="119" t="n">
        <v>70.4886363636364</v>
      </c>
      <c r="Q135" s="120" t="n">
        <v>130</v>
      </c>
      <c r="R135" s="120" t="n">
        <v>130</v>
      </c>
      <c r="S135" s="115" t="s">
        <v>100</v>
      </c>
      <c r="T135" s="93"/>
      <c r="U135" s="94"/>
      <c r="V135" s="95"/>
    </row>
    <row r="136" customFormat="false" ht="14.25" hidden="false" customHeight="false" outlineLevel="0" collapsed="false">
      <c r="A136" s="111" t="s">
        <v>27</v>
      </c>
      <c r="B136" s="112" t="s">
        <v>338</v>
      </c>
      <c r="C136" s="101" t="n">
        <v>140</v>
      </c>
      <c r="D136" s="23" t="s">
        <v>347</v>
      </c>
      <c r="E136" s="24" t="s">
        <v>604</v>
      </c>
      <c r="F136" s="23" t="s">
        <v>605</v>
      </c>
      <c r="G136" s="121" t="n">
        <v>88.8</v>
      </c>
      <c r="H136" s="117"/>
      <c r="I136" s="118" t="n">
        <v>88.8</v>
      </c>
      <c r="J136" s="116" t="n">
        <v>60</v>
      </c>
      <c r="K136" s="117"/>
      <c r="L136" s="118" t="n">
        <v>60</v>
      </c>
      <c r="M136" s="116" t="n">
        <v>88.8</v>
      </c>
      <c r="N136" s="117"/>
      <c r="O136" s="118" t="n">
        <v>88.8</v>
      </c>
      <c r="P136" s="119" t="n">
        <v>67.2</v>
      </c>
      <c r="Q136" s="120" t="n">
        <v>131</v>
      </c>
      <c r="R136" s="120" t="n">
        <v>131</v>
      </c>
      <c r="S136" s="92"/>
      <c r="T136" s="93"/>
      <c r="U136" s="94"/>
      <c r="V136" s="95"/>
    </row>
    <row r="137" customFormat="false" ht="14.25" hidden="false" customHeight="false" outlineLevel="0" collapsed="false">
      <c r="A137" s="111" t="s">
        <v>27</v>
      </c>
      <c r="B137" s="112" t="s">
        <v>338</v>
      </c>
      <c r="C137" s="101" t="n">
        <v>140</v>
      </c>
      <c r="D137" s="23" t="s">
        <v>339</v>
      </c>
      <c r="E137" s="24" t="s">
        <v>606</v>
      </c>
      <c r="F137" s="23" t="s">
        <v>607</v>
      </c>
      <c r="G137" s="121" t="n">
        <v>84</v>
      </c>
      <c r="H137" s="117"/>
      <c r="I137" s="118" t="n">
        <v>84</v>
      </c>
      <c r="J137" s="116" t="n">
        <v>58.9296875</v>
      </c>
      <c r="K137" s="117"/>
      <c r="L137" s="118" t="n">
        <v>58.9296875</v>
      </c>
      <c r="M137" s="116" t="n">
        <v>86.4</v>
      </c>
      <c r="N137" s="117"/>
      <c r="O137" s="118" t="n">
        <v>86.4</v>
      </c>
      <c r="P137" s="119" t="n">
        <v>65.437265625</v>
      </c>
      <c r="Q137" s="120" t="n">
        <v>132</v>
      </c>
      <c r="R137" s="120" t="n">
        <v>132</v>
      </c>
      <c r="S137" s="115" t="s">
        <v>100</v>
      </c>
      <c r="T137" s="93"/>
      <c r="U137" s="94"/>
      <c r="V137" s="95"/>
    </row>
    <row r="138" customFormat="false" ht="14.25" hidden="false" customHeight="true" outlineLevel="0" collapsed="false">
      <c r="A138" s="111" t="s">
        <v>27</v>
      </c>
      <c r="B138" s="112" t="s">
        <v>338</v>
      </c>
      <c r="C138" s="101" t="n">
        <v>140</v>
      </c>
      <c r="D138" s="23" t="s">
        <v>347</v>
      </c>
      <c r="E138" s="24" t="s">
        <v>608</v>
      </c>
      <c r="F138" s="23" t="s">
        <v>609</v>
      </c>
      <c r="G138" s="121" t="n">
        <v>90.6</v>
      </c>
      <c r="H138" s="117" t="n">
        <v>1.75</v>
      </c>
      <c r="I138" s="118" t="n">
        <v>92.35</v>
      </c>
      <c r="J138" s="116" t="n">
        <v>83.3936170212766</v>
      </c>
      <c r="K138" s="117"/>
      <c r="L138" s="118" t="n">
        <v>83.3936170212766</v>
      </c>
      <c r="M138" s="116" t="n">
        <v>88.8</v>
      </c>
      <c r="N138" s="117" t="n">
        <v>7.5</v>
      </c>
      <c r="O138" s="118" t="n">
        <v>96.3</v>
      </c>
      <c r="P138" s="119" t="n">
        <v>86.0277127659574</v>
      </c>
      <c r="Q138" s="122" t="s">
        <v>610</v>
      </c>
      <c r="R138" s="122"/>
      <c r="S138" s="92"/>
      <c r="T138" s="93"/>
      <c r="U138" s="94"/>
      <c r="V138" s="95"/>
    </row>
    <row r="139" customFormat="false" ht="14.25" hidden="false" customHeight="false" outlineLevel="0" collapsed="false">
      <c r="A139" s="111" t="s">
        <v>27</v>
      </c>
      <c r="B139" s="112" t="s">
        <v>338</v>
      </c>
      <c r="C139" s="101" t="n">
        <v>140</v>
      </c>
      <c r="D139" s="23" t="s">
        <v>352</v>
      </c>
      <c r="E139" s="24" t="s">
        <v>611</v>
      </c>
      <c r="F139" s="23" t="s">
        <v>612</v>
      </c>
      <c r="G139" s="121" t="n">
        <v>87</v>
      </c>
      <c r="H139" s="117"/>
      <c r="I139" s="118" t="n">
        <v>87</v>
      </c>
      <c r="J139" s="116" t="n">
        <v>0</v>
      </c>
      <c r="K139" s="117"/>
      <c r="L139" s="118" t="n">
        <v>0</v>
      </c>
      <c r="M139" s="116" t="n">
        <v>87.2</v>
      </c>
      <c r="N139" s="117"/>
      <c r="O139" s="118" t="n">
        <v>87.2</v>
      </c>
      <c r="P139" s="119" t="n">
        <v>21.77</v>
      </c>
      <c r="Q139" s="122"/>
      <c r="R139" s="122"/>
      <c r="S139" s="92"/>
      <c r="T139" s="93"/>
      <c r="U139" s="94"/>
      <c r="V139" s="95"/>
    </row>
    <row r="140" customFormat="false" ht="14.25" hidden="false" customHeight="false" outlineLevel="0" collapsed="false">
      <c r="A140" s="111" t="s">
        <v>27</v>
      </c>
      <c r="B140" s="112" t="s">
        <v>338</v>
      </c>
      <c r="C140" s="101" t="n">
        <v>140</v>
      </c>
      <c r="D140" s="23" t="s">
        <v>339</v>
      </c>
      <c r="E140" s="24" t="s">
        <v>613</v>
      </c>
      <c r="F140" s="23" t="s">
        <v>614</v>
      </c>
      <c r="G140" s="121" t="n">
        <v>84</v>
      </c>
      <c r="H140" s="117"/>
      <c r="I140" s="118" t="n">
        <v>84</v>
      </c>
      <c r="J140" s="116" t="n">
        <v>0</v>
      </c>
      <c r="K140" s="117"/>
      <c r="L140" s="118" t="n">
        <v>0</v>
      </c>
      <c r="M140" s="116" t="n">
        <v>84</v>
      </c>
      <c r="N140" s="117"/>
      <c r="O140" s="118" t="n">
        <v>84</v>
      </c>
      <c r="P140" s="119" t="n">
        <v>21</v>
      </c>
      <c r="Q140" s="122"/>
      <c r="R140" s="122"/>
      <c r="S140" s="92"/>
      <c r="T140" s="93"/>
      <c r="U140" s="94"/>
      <c r="V140" s="95"/>
    </row>
    <row r="141" customFormat="false" ht="14.25" hidden="false" customHeight="false" outlineLevel="0" collapsed="false">
      <c r="A141" s="111" t="s">
        <v>27</v>
      </c>
      <c r="B141" s="112" t="s">
        <v>338</v>
      </c>
      <c r="C141" s="101" t="n">
        <v>140</v>
      </c>
      <c r="D141" s="23" t="s">
        <v>352</v>
      </c>
      <c r="E141" s="24" t="s">
        <v>615</v>
      </c>
      <c r="F141" s="23" t="s">
        <v>616</v>
      </c>
      <c r="G141" s="121" t="n">
        <v>90.6</v>
      </c>
      <c r="H141" s="117" t="n">
        <v>0.5</v>
      </c>
      <c r="I141" s="118" t="n">
        <v>91.1</v>
      </c>
      <c r="J141" s="116" t="n">
        <v>82.4270833333333</v>
      </c>
      <c r="K141" s="117"/>
      <c r="L141" s="118" t="n">
        <v>82.4270833333333</v>
      </c>
      <c r="M141" s="116" t="n">
        <v>90</v>
      </c>
      <c r="N141" s="117" t="n">
        <v>4</v>
      </c>
      <c r="O141" s="118" t="n">
        <v>94</v>
      </c>
      <c r="P141" s="119" t="n">
        <v>84.8853125</v>
      </c>
      <c r="Q141" s="122"/>
      <c r="R141" s="122"/>
      <c r="S141" s="92"/>
      <c r="T141" s="93"/>
      <c r="U141" s="94"/>
      <c r="V141" s="95"/>
    </row>
    <row r="142" customFormat="false" ht="14.25" hidden="false" customHeight="false" outlineLevel="0" collapsed="false">
      <c r="A142" s="111" t="s">
        <v>27</v>
      </c>
      <c r="B142" s="112" t="s">
        <v>338</v>
      </c>
      <c r="C142" s="101" t="n">
        <v>140</v>
      </c>
      <c r="D142" s="23" t="s">
        <v>344</v>
      </c>
      <c r="E142" s="24" t="s">
        <v>617</v>
      </c>
      <c r="F142" s="23" t="s">
        <v>618</v>
      </c>
      <c r="G142" s="121" t="n">
        <v>88.8</v>
      </c>
      <c r="H142" s="117"/>
      <c r="I142" s="118" t="n">
        <v>88.8</v>
      </c>
      <c r="J142" s="116" t="n">
        <v>82.71875</v>
      </c>
      <c r="K142" s="117"/>
      <c r="L142" s="118" t="n">
        <v>82.71875</v>
      </c>
      <c r="M142" s="116" t="n">
        <v>88</v>
      </c>
      <c r="N142" s="117"/>
      <c r="O142" s="118" t="n">
        <v>88</v>
      </c>
      <c r="P142" s="119" t="n">
        <v>84.1590625</v>
      </c>
      <c r="Q142" s="122"/>
      <c r="R142" s="122"/>
      <c r="S142" s="92"/>
      <c r="T142" s="93"/>
      <c r="U142" s="94"/>
      <c r="V142" s="95"/>
    </row>
    <row r="143" customFormat="false" ht="14.25" hidden="false" customHeight="false" outlineLevel="0" collapsed="false">
      <c r="A143" s="111" t="s">
        <v>27</v>
      </c>
      <c r="B143" s="112" t="s">
        <v>338</v>
      </c>
      <c r="C143" s="101" t="n">
        <v>140</v>
      </c>
      <c r="D143" s="23" t="s">
        <v>339</v>
      </c>
      <c r="E143" s="24" t="s">
        <v>619</v>
      </c>
      <c r="F143" s="23" t="s">
        <v>620</v>
      </c>
      <c r="G143" s="121" t="n">
        <v>90</v>
      </c>
      <c r="H143" s="117"/>
      <c r="I143" s="118" t="n">
        <v>90</v>
      </c>
      <c r="J143" s="116" t="n">
        <v>80.77</v>
      </c>
      <c r="K143" s="117"/>
      <c r="L143" s="118" t="n">
        <v>80.77</v>
      </c>
      <c r="M143" s="116" t="n">
        <v>88.4</v>
      </c>
      <c r="N143" s="117"/>
      <c r="O143" s="118" t="n">
        <v>88.4</v>
      </c>
      <c r="P143" s="119" t="n">
        <v>82.9175</v>
      </c>
      <c r="Q143" s="122"/>
      <c r="R143" s="122"/>
      <c r="S143" s="92"/>
      <c r="T143" s="93"/>
      <c r="U143" s="94"/>
      <c r="V143" s="95"/>
    </row>
    <row r="144" customFormat="false" ht="14.25" hidden="false" customHeight="false" outlineLevel="0" collapsed="false">
      <c r="A144" s="111" t="s">
        <v>27</v>
      </c>
      <c r="B144" s="112" t="s">
        <v>338</v>
      </c>
      <c r="C144" s="101" t="n">
        <v>140</v>
      </c>
      <c r="D144" s="23" t="s">
        <v>344</v>
      </c>
      <c r="E144" s="24" t="s">
        <v>621</v>
      </c>
      <c r="F144" s="23" t="s">
        <v>622</v>
      </c>
      <c r="G144" s="121" t="n">
        <v>89.4</v>
      </c>
      <c r="H144" s="117" t="n">
        <v>1.5</v>
      </c>
      <c r="I144" s="118" t="n">
        <v>90.9</v>
      </c>
      <c r="J144" s="116" t="n">
        <v>77.06</v>
      </c>
      <c r="K144" s="117" t="n">
        <v>0.25</v>
      </c>
      <c r="L144" s="118" t="n">
        <v>77.31</v>
      </c>
      <c r="M144" s="116" t="n">
        <v>88.8</v>
      </c>
      <c r="N144" s="117" t="n">
        <v>5</v>
      </c>
      <c r="O144" s="118" t="n">
        <v>93.8</v>
      </c>
      <c r="P144" s="119" t="n">
        <v>80.9975</v>
      </c>
      <c r="Q144" s="122"/>
      <c r="R144" s="122"/>
      <c r="S144" s="92"/>
      <c r="T144" s="93"/>
      <c r="U144" s="94"/>
      <c r="V144" s="95"/>
    </row>
    <row r="145" customFormat="false" ht="14.25" hidden="false" customHeight="false" outlineLevel="0" collapsed="false">
      <c r="A145" s="111" t="s">
        <v>27</v>
      </c>
      <c r="B145" s="112" t="s">
        <v>338</v>
      </c>
      <c r="C145" s="101" t="n">
        <v>140</v>
      </c>
      <c r="D145" s="23" t="s">
        <v>339</v>
      </c>
      <c r="E145" s="24" t="s">
        <v>623</v>
      </c>
      <c r="F145" s="23" t="s">
        <v>624</v>
      </c>
      <c r="G145" s="121" t="n">
        <v>88.8</v>
      </c>
      <c r="H145" s="117" t="n">
        <v>0.75</v>
      </c>
      <c r="I145" s="118" t="n">
        <v>89.55</v>
      </c>
      <c r="J145" s="116" t="n">
        <v>82.3333333333333</v>
      </c>
      <c r="K145" s="117"/>
      <c r="L145" s="118" t="n">
        <v>83.125</v>
      </c>
      <c r="M145" s="116" t="n">
        <v>88</v>
      </c>
      <c r="N145" s="117" t="n">
        <v>2</v>
      </c>
      <c r="O145" s="118" t="n">
        <v>90</v>
      </c>
      <c r="P145" s="119" t="n">
        <v>84.77625</v>
      </c>
      <c r="Q145" s="122"/>
      <c r="R145" s="122"/>
      <c r="S145" s="92"/>
      <c r="T145" s="93"/>
      <c r="U145" s="94"/>
      <c r="V145" s="95"/>
    </row>
    <row r="146" customFormat="false" ht="15.75" hidden="false" customHeight="false" outlineLevel="0" collapsed="false">
      <c r="A146" s="123"/>
      <c r="B146" s="124"/>
      <c r="C146" s="125"/>
      <c r="D146" s="42"/>
      <c r="E146" s="42"/>
      <c r="F146" s="42"/>
      <c r="G146" s="126"/>
      <c r="H146" s="127"/>
      <c r="I146" s="128"/>
      <c r="J146" s="129"/>
      <c r="K146" s="127"/>
      <c r="L146" s="130"/>
      <c r="M146" s="129"/>
      <c r="N146" s="127"/>
      <c r="O146" s="128"/>
      <c r="P146" s="131"/>
      <c r="Q146" s="132"/>
      <c r="R146" s="133"/>
      <c r="S146" s="134"/>
      <c r="T146" s="135"/>
      <c r="U146" s="135"/>
      <c r="V146" s="130"/>
    </row>
    <row r="147" customFormat="false" ht="15.75" hidden="false" customHeight="false" outlineLevel="0" collapsed="false">
      <c r="A147" s="123"/>
      <c r="B147" s="124"/>
      <c r="C147" s="125"/>
      <c r="D147" s="42"/>
      <c r="E147" s="42"/>
      <c r="F147" s="42"/>
      <c r="G147" s="126"/>
      <c r="H147" s="127"/>
      <c r="I147" s="128"/>
      <c r="J147" s="129"/>
      <c r="K147" s="127"/>
      <c r="L147" s="130"/>
      <c r="M147" s="129"/>
      <c r="N147" s="127"/>
      <c r="O147" s="128"/>
      <c r="P147" s="131"/>
      <c r="Q147" s="132"/>
      <c r="R147" s="133"/>
      <c r="S147" s="134"/>
      <c r="T147" s="135"/>
      <c r="U147" s="135"/>
      <c r="V147" s="130"/>
    </row>
    <row r="148" customFormat="false" ht="15" hidden="false" customHeight="false" outlineLevel="0" collapsed="false">
      <c r="A148" s="123"/>
      <c r="B148" s="124"/>
      <c r="C148" s="125"/>
      <c r="D148" s="21"/>
      <c r="E148" s="21"/>
      <c r="F148" s="21"/>
      <c r="G148" s="136"/>
      <c r="H148" s="137"/>
      <c r="I148" s="138"/>
      <c r="J148" s="139"/>
      <c r="K148" s="137"/>
      <c r="L148" s="140"/>
      <c r="M148" s="139"/>
      <c r="N148" s="137"/>
      <c r="O148" s="138"/>
      <c r="P148" s="141"/>
      <c r="Q148" s="142"/>
      <c r="R148" s="143"/>
      <c r="S148" s="144"/>
      <c r="T148" s="145"/>
      <c r="U148" s="145"/>
      <c r="V148" s="140"/>
    </row>
    <row r="149" customFormat="false" ht="14.25" hidden="false" customHeight="false" outlineLevel="0" collapsed="false">
      <c r="A149" s="47" t="s">
        <v>119</v>
      </c>
      <c r="B149" s="48" t="s">
        <v>120</v>
      </c>
      <c r="C149" s="48"/>
      <c r="D149" s="1"/>
      <c r="E149" s="1"/>
      <c r="F149" s="1"/>
      <c r="G149" s="49"/>
      <c r="H149" s="50"/>
      <c r="I149" s="51"/>
      <c r="J149" s="51"/>
      <c r="K149" s="50"/>
      <c r="L149" s="50"/>
      <c r="M149" s="51"/>
      <c r="N149" s="50"/>
      <c r="O149" s="51"/>
      <c r="P149" s="52"/>
      <c r="Q149" s="52"/>
      <c r="R149" s="1"/>
      <c r="S149" s="5"/>
      <c r="T149" s="6"/>
      <c r="U149" s="6"/>
      <c r="V149" s="2"/>
    </row>
    <row r="150" customFormat="false" ht="14.25" hidden="false" customHeight="false" outlineLevel="0" collapsed="false">
      <c r="A150" s="47"/>
      <c r="B150" s="48" t="s">
        <v>121</v>
      </c>
      <c r="C150" s="48"/>
      <c r="D150" s="1"/>
      <c r="E150" s="1"/>
      <c r="F150" s="1"/>
      <c r="G150" s="49"/>
      <c r="H150" s="50"/>
      <c r="I150" s="51"/>
      <c r="J150" s="51"/>
      <c r="K150" s="50"/>
      <c r="L150" s="50"/>
      <c r="M150" s="51"/>
      <c r="N150" s="50"/>
      <c r="O150" s="51"/>
      <c r="P150" s="52"/>
      <c r="Q150" s="52"/>
      <c r="R150" s="1"/>
      <c r="S150" s="5"/>
      <c r="T150" s="6"/>
      <c r="U150" s="6"/>
      <c r="V150" s="2"/>
    </row>
    <row r="151" customFormat="false" ht="14.25" hidden="false" customHeight="false" outlineLevel="0" collapsed="false">
      <c r="A151" s="47"/>
      <c r="B151" s="48" t="s">
        <v>122</v>
      </c>
      <c r="C151" s="48"/>
      <c r="D151" s="1"/>
      <c r="E151" s="1"/>
      <c r="F151" s="1"/>
      <c r="G151" s="49"/>
      <c r="H151" s="50"/>
      <c r="I151" s="51"/>
      <c r="J151" s="51"/>
      <c r="K151" s="50"/>
      <c r="L151" s="50"/>
      <c r="M151" s="51"/>
      <c r="N151" s="50"/>
      <c r="O151" s="51"/>
      <c r="P151" s="52"/>
      <c r="Q151" s="52"/>
      <c r="R151" s="1"/>
      <c r="S151" s="5"/>
      <c r="T151" s="6"/>
      <c r="U151" s="6"/>
      <c r="V151" s="2"/>
    </row>
    <row r="152" customFormat="false" ht="14.25" hidden="false" customHeight="false" outlineLevel="0" collapsed="false">
      <c r="A152" s="47"/>
      <c r="B152" s="48" t="s">
        <v>123</v>
      </c>
      <c r="C152" s="48"/>
      <c r="D152" s="1"/>
      <c r="E152" s="1"/>
      <c r="F152" s="1"/>
      <c r="G152" s="53"/>
      <c r="H152" s="2"/>
      <c r="I152" s="3"/>
      <c r="J152" s="3"/>
      <c r="K152" s="2"/>
      <c r="L152" s="2"/>
      <c r="M152" s="3"/>
      <c r="N152" s="2"/>
      <c r="O152" s="3"/>
      <c r="P152" s="4"/>
      <c r="Q152" s="4"/>
      <c r="R152" s="1"/>
      <c r="S152" s="5"/>
      <c r="T152" s="6"/>
      <c r="U152" s="6"/>
      <c r="V152" s="2"/>
    </row>
    <row r="153" customFormat="false" ht="14.25" hidden="false" customHeight="false" outlineLevel="0" collapsed="false">
      <c r="A153" s="54"/>
      <c r="B153" s="55" t="s">
        <v>124</v>
      </c>
      <c r="C153" s="55"/>
      <c r="D153" s="56"/>
      <c r="E153" s="56"/>
      <c r="F153" s="54"/>
      <c r="G153" s="49"/>
      <c r="H153" s="50"/>
      <c r="I153" s="51"/>
      <c r="J153" s="51"/>
      <c r="K153" s="50"/>
      <c r="L153" s="50"/>
      <c r="M153" s="51"/>
      <c r="N153" s="50"/>
      <c r="O153" s="51"/>
      <c r="P153" s="52"/>
      <c r="Q153" s="52"/>
      <c r="R153" s="56"/>
      <c r="S153" s="57"/>
      <c r="T153" s="58"/>
      <c r="U153" s="58"/>
      <c r="V153" s="50"/>
    </row>
    <row r="154" customFormat="false" ht="14.25" hidden="false" customHeight="false" outlineLevel="0" collapsed="false">
      <c r="A154" s="56"/>
      <c r="B154" s="55" t="s">
        <v>125</v>
      </c>
      <c r="C154" s="55"/>
      <c r="D154" s="55"/>
      <c r="E154" s="55"/>
      <c r="F154" s="55"/>
      <c r="G154" s="55"/>
      <c r="H154" s="55"/>
      <c r="I154" s="51"/>
      <c r="J154" s="51"/>
      <c r="K154" s="50"/>
      <c r="L154" s="50"/>
      <c r="M154" s="51"/>
      <c r="N154" s="50"/>
      <c r="O154" s="51"/>
      <c r="P154" s="52"/>
      <c r="Q154" s="52"/>
      <c r="R154" s="56"/>
      <c r="S154" s="57"/>
      <c r="T154" s="58"/>
      <c r="U154" s="58"/>
      <c r="V154" s="50"/>
    </row>
  </sheetData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Q138:R145"/>
  </mergeCells>
  <dataValidations count="3">
    <dataValidation allowBlank="true" errorStyle="stop" operator="between" showDropDown="false" showErrorMessage="true" showInputMessage="false" sqref="V1 V4:V154" type="list">
      <formula1>$CI$9:$CI$11</formula1>
      <formula2>0</formula2>
    </dataValidation>
    <dataValidation allowBlank="true" errorStyle="stop" operator="between" showDropDown="false" showErrorMessage="true" showInputMessage="false" sqref="T1:T154" type="list">
      <formula1>$CH$9:$CH$14</formula1>
      <formula2>0</formula2>
    </dataValidation>
    <dataValidation allowBlank="true" errorStyle="stop" operator="between" showDropDown="false" showErrorMessage="true" showInputMessage="false" sqref="U1:U2 U6:U154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146" width="8.11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11" min="7" style="0" width="9.12"/>
    <col collapsed="false" customWidth="true" hidden="false" outlineLevel="0" max="12" min="12" style="0" width="11.24"/>
    <col collapsed="false" customWidth="true" hidden="false" outlineLevel="0" max="18" min="13" style="0" width="9.12"/>
  </cols>
  <sheetData>
    <row r="1" customFormat="false" ht="14.25" hidden="false" customHeight="false" outlineLevel="0" collapsed="false">
      <c r="A1" s="7" t="s">
        <v>0</v>
      </c>
      <c r="B1" s="8"/>
      <c r="C1" s="14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61" t="s">
        <v>6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2" t="s">
        <v>2</v>
      </c>
      <c r="B3" s="62"/>
      <c r="C3" s="148" t="s">
        <v>3</v>
      </c>
      <c r="D3" s="6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62" t="s">
        <v>4</v>
      </c>
      <c r="R3" s="15"/>
      <c r="S3" s="64"/>
      <c r="T3" s="15"/>
      <c r="U3" s="65"/>
      <c r="V3" s="15"/>
    </row>
    <row r="4" customFormat="false" ht="14.25" hidden="false" customHeight="true" outlineLevel="0" collapsed="false">
      <c r="A4" s="66" t="s">
        <v>5</v>
      </c>
      <c r="B4" s="67" t="s">
        <v>6</v>
      </c>
      <c r="C4" s="68" t="s">
        <v>7</v>
      </c>
      <c r="D4" s="69" t="s">
        <v>8</v>
      </c>
      <c r="E4" s="69" t="s">
        <v>9</v>
      </c>
      <c r="F4" s="70" t="s">
        <v>10</v>
      </c>
      <c r="G4" s="71" t="s">
        <v>11</v>
      </c>
      <c r="H4" s="67" t="s">
        <v>12</v>
      </c>
      <c r="I4" s="73" t="s">
        <v>13</v>
      </c>
      <c r="J4" s="71" t="s">
        <v>14</v>
      </c>
      <c r="K4" s="67" t="s">
        <v>15</v>
      </c>
      <c r="L4" s="74" t="s">
        <v>16</v>
      </c>
      <c r="M4" s="71" t="s">
        <v>17</v>
      </c>
      <c r="N4" s="67" t="s">
        <v>18</v>
      </c>
      <c r="O4" s="73" t="s">
        <v>19</v>
      </c>
      <c r="P4" s="75" t="s">
        <v>20</v>
      </c>
      <c r="Q4" s="68" t="s">
        <v>21</v>
      </c>
      <c r="R4" s="67" t="s">
        <v>22</v>
      </c>
      <c r="S4" s="76" t="s">
        <v>23</v>
      </c>
      <c r="T4" s="77" t="s">
        <v>24</v>
      </c>
      <c r="U4" s="78" t="s">
        <v>25</v>
      </c>
      <c r="V4" s="74" t="s">
        <v>26</v>
      </c>
    </row>
    <row r="5" customFormat="false" ht="15" hidden="false" customHeight="false" outlineLevel="0" collapsed="false">
      <c r="A5" s="66"/>
      <c r="B5" s="67"/>
      <c r="C5" s="68"/>
      <c r="D5" s="69"/>
      <c r="E5" s="69"/>
      <c r="F5" s="70"/>
      <c r="G5" s="71"/>
      <c r="H5" s="67"/>
      <c r="I5" s="73"/>
      <c r="J5" s="71"/>
      <c r="K5" s="67"/>
      <c r="L5" s="74"/>
      <c r="M5" s="71"/>
      <c r="N5" s="67"/>
      <c r="O5" s="73"/>
      <c r="P5" s="75"/>
      <c r="Q5" s="68"/>
      <c r="R5" s="67"/>
      <c r="S5" s="76"/>
      <c r="T5" s="77"/>
      <c r="U5" s="78"/>
      <c r="V5" s="74"/>
    </row>
    <row r="6" customFormat="false" ht="24" hidden="false" customHeight="false" outlineLevel="0" collapsed="false">
      <c r="A6" s="111" t="s">
        <v>127</v>
      </c>
      <c r="B6" s="112" t="s">
        <v>626</v>
      </c>
      <c r="C6" s="101" t="n">
        <v>149</v>
      </c>
      <c r="D6" s="23" t="s">
        <v>627</v>
      </c>
      <c r="E6" s="24" t="s">
        <v>628</v>
      </c>
      <c r="F6" s="23" t="s">
        <v>629</v>
      </c>
      <c r="G6" s="25" t="n">
        <v>89.4</v>
      </c>
      <c r="H6" s="26" t="n">
        <v>10.25</v>
      </c>
      <c r="I6" s="25" t="n">
        <v>99.65</v>
      </c>
      <c r="J6" s="27" t="n">
        <v>84.968</v>
      </c>
      <c r="K6" s="26" t="n">
        <v>2</v>
      </c>
      <c r="L6" s="27" t="n">
        <v>86.968</v>
      </c>
      <c r="M6" s="149" t="n">
        <v>88.8</v>
      </c>
      <c r="N6" s="26" t="n">
        <v>9.25</v>
      </c>
      <c r="O6" s="25" t="n">
        <v>98.05</v>
      </c>
      <c r="P6" s="28" t="n">
        <v>89.9785</v>
      </c>
      <c r="Q6" s="29" t="n">
        <v>1</v>
      </c>
      <c r="R6" s="30" t="n">
        <v>2</v>
      </c>
      <c r="S6" s="85"/>
      <c r="T6" s="86" t="s">
        <v>32</v>
      </c>
      <c r="U6" s="87"/>
      <c r="V6" s="88" t="s">
        <v>33</v>
      </c>
    </row>
    <row r="7" customFormat="false" ht="24" hidden="false" customHeight="false" outlineLevel="0" collapsed="false">
      <c r="A7" s="111" t="s">
        <v>127</v>
      </c>
      <c r="B7" s="112" t="s">
        <v>626</v>
      </c>
      <c r="C7" s="101" t="n">
        <v>149</v>
      </c>
      <c r="D7" s="23" t="s">
        <v>630</v>
      </c>
      <c r="E7" s="24" t="s">
        <v>631</v>
      </c>
      <c r="F7" s="23" t="s">
        <v>632</v>
      </c>
      <c r="G7" s="25" t="n">
        <v>91.8</v>
      </c>
      <c r="H7" s="26" t="n">
        <v>5.5</v>
      </c>
      <c r="I7" s="25" t="n">
        <v>97.3</v>
      </c>
      <c r="J7" s="27" t="n">
        <v>86.3368421052632</v>
      </c>
      <c r="K7" s="26" t="n">
        <v>1</v>
      </c>
      <c r="L7" s="27" t="n">
        <v>87.3368421052632</v>
      </c>
      <c r="M7" s="149" t="n">
        <v>90</v>
      </c>
      <c r="N7" s="26" t="n">
        <v>5</v>
      </c>
      <c r="O7" s="25" t="n">
        <v>95</v>
      </c>
      <c r="P7" s="28" t="n">
        <v>89.5976315789474</v>
      </c>
      <c r="Q7" s="29" t="n">
        <v>2</v>
      </c>
      <c r="R7" s="30" t="n">
        <v>1</v>
      </c>
      <c r="S7" s="31"/>
      <c r="T7" s="32" t="s">
        <v>32</v>
      </c>
      <c r="U7" s="33"/>
      <c r="V7" s="89" t="s">
        <v>33</v>
      </c>
    </row>
    <row r="8" customFormat="false" ht="24" hidden="false" customHeight="false" outlineLevel="0" collapsed="false">
      <c r="A8" s="111" t="s">
        <v>127</v>
      </c>
      <c r="B8" s="112" t="s">
        <v>626</v>
      </c>
      <c r="C8" s="101" t="n">
        <v>149</v>
      </c>
      <c r="D8" s="23" t="s">
        <v>633</v>
      </c>
      <c r="E8" s="24" t="s">
        <v>634</v>
      </c>
      <c r="F8" s="23" t="s">
        <v>635</v>
      </c>
      <c r="G8" s="25" t="n">
        <v>93</v>
      </c>
      <c r="H8" s="26" t="n">
        <v>8</v>
      </c>
      <c r="I8" s="25" t="n">
        <v>100</v>
      </c>
      <c r="J8" s="27" t="n">
        <v>84.6947368421053</v>
      </c>
      <c r="K8" s="28" t="n">
        <v>1</v>
      </c>
      <c r="L8" s="27" t="n">
        <v>85.6947368421053</v>
      </c>
      <c r="M8" s="149" t="n">
        <v>90</v>
      </c>
      <c r="N8" s="26" t="n">
        <v>11.5</v>
      </c>
      <c r="O8" s="25" t="n">
        <v>100</v>
      </c>
      <c r="P8" s="28" t="n">
        <v>89.2710526315789</v>
      </c>
      <c r="Q8" s="29" t="n">
        <v>3</v>
      </c>
      <c r="R8" s="30" t="n">
        <v>4</v>
      </c>
      <c r="S8" s="31"/>
      <c r="T8" s="32" t="s">
        <v>32</v>
      </c>
      <c r="U8" s="33"/>
      <c r="V8" s="89" t="s">
        <v>37</v>
      </c>
    </row>
    <row r="9" customFormat="false" ht="24" hidden="false" customHeight="false" outlineLevel="0" collapsed="false">
      <c r="A9" s="111" t="s">
        <v>127</v>
      </c>
      <c r="B9" s="112" t="s">
        <v>626</v>
      </c>
      <c r="C9" s="101" t="n">
        <v>149</v>
      </c>
      <c r="D9" s="23" t="s">
        <v>636</v>
      </c>
      <c r="E9" s="24" t="s">
        <v>637</v>
      </c>
      <c r="F9" s="23" t="s">
        <v>638</v>
      </c>
      <c r="G9" s="25" t="n">
        <v>90</v>
      </c>
      <c r="H9" s="26" t="n">
        <v>4.5</v>
      </c>
      <c r="I9" s="25" t="n">
        <v>94.5</v>
      </c>
      <c r="J9" s="27" t="n">
        <v>84.8842105263158</v>
      </c>
      <c r="K9" s="26" t="n">
        <v>1</v>
      </c>
      <c r="L9" s="27" t="n">
        <v>85.8842105263158</v>
      </c>
      <c r="M9" s="150" t="n">
        <v>89.6</v>
      </c>
      <c r="N9" s="26" t="n">
        <v>10.25</v>
      </c>
      <c r="O9" s="25" t="n">
        <v>99.85</v>
      </c>
      <c r="P9" s="28" t="n">
        <v>88.5731578947368</v>
      </c>
      <c r="Q9" s="29" t="n">
        <v>4</v>
      </c>
      <c r="R9" s="30" t="n">
        <v>3</v>
      </c>
      <c r="S9" s="31"/>
      <c r="T9" s="32" t="s">
        <v>32</v>
      </c>
      <c r="U9" s="33"/>
      <c r="V9" s="89" t="s">
        <v>37</v>
      </c>
    </row>
    <row r="10" customFormat="false" ht="24" hidden="false" customHeight="false" outlineLevel="0" collapsed="false">
      <c r="A10" s="111" t="s">
        <v>127</v>
      </c>
      <c r="B10" s="112" t="s">
        <v>626</v>
      </c>
      <c r="C10" s="101" t="n">
        <v>149</v>
      </c>
      <c r="D10" s="23" t="s">
        <v>636</v>
      </c>
      <c r="E10" s="24" t="s">
        <v>639</v>
      </c>
      <c r="F10" s="23" t="s">
        <v>640</v>
      </c>
      <c r="G10" s="25" t="n">
        <v>90.6</v>
      </c>
      <c r="H10" s="26" t="n">
        <v>8.25</v>
      </c>
      <c r="I10" s="25" t="n">
        <v>98.85</v>
      </c>
      <c r="J10" s="27" t="n">
        <v>83.8947368421053</v>
      </c>
      <c r="K10" s="28" t="n">
        <v>1</v>
      </c>
      <c r="L10" s="27" t="n">
        <v>84.8947368421053</v>
      </c>
      <c r="M10" s="25" t="n">
        <v>88.8</v>
      </c>
      <c r="N10" s="26" t="n">
        <v>7.75</v>
      </c>
      <c r="O10" s="25" t="n">
        <v>96.55</v>
      </c>
      <c r="P10" s="28" t="n">
        <v>88.153552631579</v>
      </c>
      <c r="Q10" s="29" t="n">
        <v>5</v>
      </c>
      <c r="R10" s="30" t="n">
        <v>5</v>
      </c>
      <c r="S10" s="35" t="s">
        <v>100</v>
      </c>
      <c r="T10" s="32"/>
      <c r="U10" s="32" t="s">
        <v>46</v>
      </c>
      <c r="V10" s="89"/>
    </row>
    <row r="11" customFormat="false" ht="24" hidden="false" customHeight="false" outlineLevel="0" collapsed="false">
      <c r="A11" s="111" t="s">
        <v>127</v>
      </c>
      <c r="B11" s="112" t="s">
        <v>626</v>
      </c>
      <c r="C11" s="101" t="n">
        <v>149</v>
      </c>
      <c r="D11" s="23" t="s">
        <v>636</v>
      </c>
      <c r="E11" s="24" t="s">
        <v>641</v>
      </c>
      <c r="F11" s="23" t="s">
        <v>642</v>
      </c>
      <c r="G11" s="25" t="n">
        <v>90.6</v>
      </c>
      <c r="H11" s="26" t="n">
        <v>7.75</v>
      </c>
      <c r="I11" s="25" t="n">
        <v>98.35</v>
      </c>
      <c r="J11" s="27" t="n">
        <v>83.663</v>
      </c>
      <c r="K11" s="26" t="n">
        <v>1</v>
      </c>
      <c r="L11" s="27" t="n">
        <v>84.663</v>
      </c>
      <c r="M11" s="36" t="n">
        <v>88.8</v>
      </c>
      <c r="N11" s="26" t="n">
        <v>9.5</v>
      </c>
      <c r="O11" s="25" t="n">
        <v>98.3</v>
      </c>
      <c r="P11" s="28" t="n">
        <v>88.07975</v>
      </c>
      <c r="Q11" s="29" t="n">
        <v>6</v>
      </c>
      <c r="R11" s="30" t="n">
        <v>6</v>
      </c>
      <c r="S11" s="31"/>
      <c r="T11" s="32" t="s">
        <v>32</v>
      </c>
      <c r="U11" s="33"/>
      <c r="V11" s="89" t="s">
        <v>37</v>
      </c>
    </row>
    <row r="12" customFormat="false" ht="24" hidden="false" customHeight="false" outlineLevel="0" collapsed="false">
      <c r="A12" s="111" t="s">
        <v>127</v>
      </c>
      <c r="B12" s="112" t="s">
        <v>626</v>
      </c>
      <c r="C12" s="101" t="n">
        <v>149</v>
      </c>
      <c r="D12" s="23" t="s">
        <v>627</v>
      </c>
      <c r="E12" s="24" t="s">
        <v>643</v>
      </c>
      <c r="F12" s="23" t="s">
        <v>644</v>
      </c>
      <c r="G12" s="25" t="n">
        <v>92.4</v>
      </c>
      <c r="H12" s="26" t="n">
        <v>4.5</v>
      </c>
      <c r="I12" s="25" t="n">
        <v>96.9</v>
      </c>
      <c r="J12" s="27" t="n">
        <v>80.294</v>
      </c>
      <c r="K12" s="26" t="n">
        <v>4</v>
      </c>
      <c r="L12" s="27" t="n">
        <v>84.294</v>
      </c>
      <c r="M12" s="149" t="n">
        <v>89.2</v>
      </c>
      <c r="N12" s="26" t="n">
        <v>7.5</v>
      </c>
      <c r="O12" s="25" t="n">
        <v>96.7</v>
      </c>
      <c r="P12" s="28" t="n">
        <v>87.4255</v>
      </c>
      <c r="Q12" s="29" t="n">
        <v>7</v>
      </c>
      <c r="R12" s="30" t="n">
        <v>34</v>
      </c>
      <c r="S12" s="31"/>
      <c r="T12" s="32" t="s">
        <v>32</v>
      </c>
      <c r="U12" s="33"/>
      <c r="V12" s="89"/>
    </row>
    <row r="13" customFormat="false" ht="24" hidden="false" customHeight="false" outlineLevel="0" collapsed="false">
      <c r="A13" s="111" t="s">
        <v>127</v>
      </c>
      <c r="B13" s="112" t="s">
        <v>626</v>
      </c>
      <c r="C13" s="101" t="n">
        <v>149</v>
      </c>
      <c r="D13" s="23" t="s">
        <v>627</v>
      </c>
      <c r="E13" s="24" t="s">
        <v>645</v>
      </c>
      <c r="F13" s="23" t="s">
        <v>646</v>
      </c>
      <c r="G13" s="25" t="n">
        <v>88.8</v>
      </c>
      <c r="H13" s="26" t="n">
        <v>6.75</v>
      </c>
      <c r="I13" s="25" t="n">
        <v>95.55</v>
      </c>
      <c r="J13" s="27" t="n">
        <v>82.989</v>
      </c>
      <c r="K13" s="26" t="n">
        <v>1</v>
      </c>
      <c r="L13" s="27" t="n">
        <v>83.989</v>
      </c>
      <c r="M13" s="149" t="n">
        <v>88.8</v>
      </c>
      <c r="N13" s="26" t="n">
        <v>12.75</v>
      </c>
      <c r="O13" s="25" t="n">
        <v>100</v>
      </c>
      <c r="P13" s="28" t="n">
        <v>87.32425</v>
      </c>
      <c r="Q13" s="29" t="n">
        <v>8</v>
      </c>
      <c r="R13" s="30" t="n">
        <v>8</v>
      </c>
      <c r="S13" s="35" t="s">
        <v>100</v>
      </c>
      <c r="T13" s="32"/>
      <c r="U13" s="32" t="s">
        <v>46</v>
      </c>
      <c r="V13" s="89"/>
    </row>
    <row r="14" customFormat="false" ht="24" hidden="false" customHeight="false" outlineLevel="0" collapsed="false">
      <c r="A14" s="111" t="s">
        <v>127</v>
      </c>
      <c r="B14" s="112" t="s">
        <v>626</v>
      </c>
      <c r="C14" s="101" t="n">
        <v>149</v>
      </c>
      <c r="D14" s="23" t="s">
        <v>636</v>
      </c>
      <c r="E14" s="24" t="s">
        <v>647</v>
      </c>
      <c r="F14" s="23" t="s">
        <v>648</v>
      </c>
      <c r="G14" s="25" t="n">
        <v>92.4</v>
      </c>
      <c r="H14" s="26" t="n">
        <v>7.75</v>
      </c>
      <c r="I14" s="25" t="n">
        <v>100</v>
      </c>
      <c r="J14" s="27" t="n">
        <v>82.547</v>
      </c>
      <c r="K14" s="28" t="n">
        <v>1</v>
      </c>
      <c r="L14" s="27" t="n">
        <v>83.547</v>
      </c>
      <c r="M14" s="25" t="n">
        <v>89.2</v>
      </c>
      <c r="N14" s="26" t="n">
        <v>5.25</v>
      </c>
      <c r="O14" s="25" t="n">
        <v>94.45</v>
      </c>
      <c r="P14" s="28" t="n">
        <v>87.10525</v>
      </c>
      <c r="Q14" s="29" t="n">
        <v>9</v>
      </c>
      <c r="R14" s="30" t="n">
        <v>10</v>
      </c>
      <c r="S14" s="31"/>
      <c r="T14" s="32" t="s">
        <v>32</v>
      </c>
      <c r="U14" s="33"/>
      <c r="V14" s="89" t="s">
        <v>37</v>
      </c>
    </row>
    <row r="15" customFormat="false" ht="24" hidden="false" customHeight="false" outlineLevel="0" collapsed="false">
      <c r="A15" s="111" t="s">
        <v>127</v>
      </c>
      <c r="B15" s="112" t="s">
        <v>626</v>
      </c>
      <c r="C15" s="101" t="n">
        <v>149</v>
      </c>
      <c r="D15" s="23" t="s">
        <v>630</v>
      </c>
      <c r="E15" s="24" t="s">
        <v>649</v>
      </c>
      <c r="F15" s="23" t="s">
        <v>650</v>
      </c>
      <c r="G15" s="25" t="n">
        <v>91.2</v>
      </c>
      <c r="H15" s="26" t="n">
        <v>0.75</v>
      </c>
      <c r="I15" s="25" t="n">
        <v>91.95</v>
      </c>
      <c r="J15" s="27" t="n">
        <v>80.5684210526316</v>
      </c>
      <c r="K15" s="28" t="n">
        <v>5</v>
      </c>
      <c r="L15" s="27" t="n">
        <v>85.5684210526316</v>
      </c>
      <c r="M15" s="37" t="n">
        <v>89.6</v>
      </c>
      <c r="N15" s="26" t="n">
        <v>0</v>
      </c>
      <c r="O15" s="25" t="n">
        <v>89.6</v>
      </c>
      <c r="P15" s="28" t="n">
        <v>86.9288157894737</v>
      </c>
      <c r="Q15" s="29" t="n">
        <v>10</v>
      </c>
      <c r="R15" s="30" t="n">
        <v>30</v>
      </c>
      <c r="S15" s="31"/>
      <c r="T15" s="32" t="s">
        <v>40</v>
      </c>
      <c r="U15" s="33"/>
      <c r="V15" s="89"/>
    </row>
    <row r="16" customFormat="false" ht="24" hidden="false" customHeight="false" outlineLevel="0" collapsed="false">
      <c r="A16" s="111" t="s">
        <v>127</v>
      </c>
      <c r="B16" s="112" t="s">
        <v>626</v>
      </c>
      <c r="C16" s="101" t="n">
        <v>149</v>
      </c>
      <c r="D16" s="23" t="s">
        <v>633</v>
      </c>
      <c r="E16" s="24" t="s">
        <v>651</v>
      </c>
      <c r="F16" s="23" t="s">
        <v>652</v>
      </c>
      <c r="G16" s="25" t="n">
        <v>90</v>
      </c>
      <c r="H16" s="26" t="n">
        <v>8.5</v>
      </c>
      <c r="I16" s="25" t="n">
        <v>98.5</v>
      </c>
      <c r="J16" s="27" t="n">
        <v>83.0526315789474</v>
      </c>
      <c r="K16" s="28"/>
      <c r="L16" s="27" t="n">
        <v>83.0526315789474</v>
      </c>
      <c r="M16" s="149" t="n">
        <v>90</v>
      </c>
      <c r="N16" s="26" t="n">
        <v>6</v>
      </c>
      <c r="O16" s="25" t="n">
        <v>96</v>
      </c>
      <c r="P16" s="28" t="n">
        <v>86.6644736842105</v>
      </c>
      <c r="Q16" s="29" t="n">
        <v>11</v>
      </c>
      <c r="R16" s="30" t="n">
        <v>7</v>
      </c>
      <c r="S16" s="31"/>
      <c r="T16" s="32" t="s">
        <v>40</v>
      </c>
      <c r="U16" s="33"/>
      <c r="V16" s="89" t="s">
        <v>37</v>
      </c>
    </row>
    <row r="17" customFormat="false" ht="24" hidden="false" customHeight="false" outlineLevel="0" collapsed="false">
      <c r="A17" s="111" t="s">
        <v>127</v>
      </c>
      <c r="B17" s="112" t="s">
        <v>626</v>
      </c>
      <c r="C17" s="101" t="n">
        <v>149</v>
      </c>
      <c r="D17" s="23" t="s">
        <v>630</v>
      </c>
      <c r="E17" s="24" t="s">
        <v>653</v>
      </c>
      <c r="F17" s="23" t="s">
        <v>654</v>
      </c>
      <c r="G17" s="25" t="n">
        <v>91.8</v>
      </c>
      <c r="H17" s="26" t="n">
        <v>1.5</v>
      </c>
      <c r="I17" s="25" t="n">
        <v>93.3</v>
      </c>
      <c r="J17" s="27" t="n">
        <v>78.821</v>
      </c>
      <c r="K17" s="28" t="n">
        <v>5</v>
      </c>
      <c r="L17" s="27" t="n">
        <v>83.821</v>
      </c>
      <c r="M17" s="37" t="n">
        <v>90</v>
      </c>
      <c r="N17" s="26" t="n">
        <v>4.5</v>
      </c>
      <c r="O17" s="25" t="n">
        <v>94.5</v>
      </c>
      <c r="P17" s="28" t="n">
        <v>86.31075</v>
      </c>
      <c r="Q17" s="29" t="n">
        <v>12</v>
      </c>
      <c r="R17" s="30" t="n">
        <v>54</v>
      </c>
      <c r="S17" s="31"/>
      <c r="T17" s="32" t="s">
        <v>40</v>
      </c>
      <c r="U17" s="33"/>
      <c r="V17" s="89"/>
    </row>
    <row r="18" customFormat="false" ht="24" hidden="false" customHeight="false" outlineLevel="0" collapsed="false">
      <c r="A18" s="111" t="s">
        <v>127</v>
      </c>
      <c r="B18" s="112" t="s">
        <v>626</v>
      </c>
      <c r="C18" s="101" t="n">
        <v>149</v>
      </c>
      <c r="D18" s="23" t="s">
        <v>630</v>
      </c>
      <c r="E18" s="24" t="s">
        <v>655</v>
      </c>
      <c r="F18" s="23" t="s">
        <v>656</v>
      </c>
      <c r="G18" s="25" t="n">
        <v>91.8</v>
      </c>
      <c r="H18" s="26" t="n">
        <v>9.25</v>
      </c>
      <c r="I18" s="25" t="n">
        <v>100</v>
      </c>
      <c r="J18" s="27" t="n">
        <v>81.894</v>
      </c>
      <c r="K18" s="28" t="n">
        <v>1</v>
      </c>
      <c r="L18" s="27" t="n">
        <v>82.894</v>
      </c>
      <c r="M18" s="37" t="n">
        <v>88.8</v>
      </c>
      <c r="N18" s="26" t="n">
        <v>2</v>
      </c>
      <c r="O18" s="25" t="n">
        <v>90.8</v>
      </c>
      <c r="P18" s="28" t="n">
        <v>86.2505</v>
      </c>
      <c r="Q18" s="29" t="n">
        <v>13</v>
      </c>
      <c r="R18" s="30" t="n">
        <v>17</v>
      </c>
      <c r="S18" s="31"/>
      <c r="T18" s="32" t="s">
        <v>40</v>
      </c>
      <c r="U18" s="33"/>
      <c r="V18" s="89"/>
    </row>
    <row r="19" customFormat="false" ht="24" hidden="false" customHeight="false" outlineLevel="0" collapsed="false">
      <c r="A19" s="111" t="s">
        <v>127</v>
      </c>
      <c r="B19" s="112" t="s">
        <v>626</v>
      </c>
      <c r="C19" s="101" t="n">
        <v>149</v>
      </c>
      <c r="D19" s="23" t="s">
        <v>627</v>
      </c>
      <c r="E19" s="24" t="s">
        <v>657</v>
      </c>
      <c r="F19" s="23" t="s">
        <v>658</v>
      </c>
      <c r="G19" s="25" t="n">
        <v>92.4</v>
      </c>
      <c r="H19" s="26" t="n">
        <v>3</v>
      </c>
      <c r="I19" s="25" t="n">
        <v>95.4</v>
      </c>
      <c r="J19" s="27" t="n">
        <v>81.6421052631579</v>
      </c>
      <c r="K19" s="28" t="n">
        <v>1.125</v>
      </c>
      <c r="L19" s="27" t="n">
        <v>82.7671052631579</v>
      </c>
      <c r="M19" s="37" t="n">
        <v>90</v>
      </c>
      <c r="N19" s="26" t="n">
        <v>7</v>
      </c>
      <c r="O19" s="25" t="n">
        <v>97</v>
      </c>
      <c r="P19" s="28" t="n">
        <v>86.0853289473684</v>
      </c>
      <c r="Q19" s="29" t="n">
        <v>14</v>
      </c>
      <c r="R19" s="30" t="n">
        <v>19</v>
      </c>
      <c r="S19" s="31"/>
      <c r="T19" s="32" t="s">
        <v>40</v>
      </c>
      <c r="U19" s="33"/>
      <c r="V19" s="89"/>
    </row>
    <row r="20" customFormat="false" ht="24" hidden="false" customHeight="false" outlineLevel="0" collapsed="false">
      <c r="A20" s="111" t="s">
        <v>127</v>
      </c>
      <c r="B20" s="112" t="s">
        <v>626</v>
      </c>
      <c r="C20" s="101" t="n">
        <v>149</v>
      </c>
      <c r="D20" s="23" t="s">
        <v>627</v>
      </c>
      <c r="E20" s="24" t="s">
        <v>659</v>
      </c>
      <c r="F20" s="23" t="s">
        <v>660</v>
      </c>
      <c r="G20" s="25" t="n">
        <v>90</v>
      </c>
      <c r="H20" s="26" t="n">
        <v>6</v>
      </c>
      <c r="I20" s="25" t="n">
        <v>96</v>
      </c>
      <c r="J20" s="27" t="n">
        <v>82.652</v>
      </c>
      <c r="K20" s="28"/>
      <c r="L20" s="27" t="n">
        <v>82.652</v>
      </c>
      <c r="M20" s="149" t="n">
        <v>88.4</v>
      </c>
      <c r="N20" s="26" t="n">
        <v>6</v>
      </c>
      <c r="O20" s="25" t="n">
        <v>94.4</v>
      </c>
      <c r="P20" s="28" t="n">
        <v>85.829</v>
      </c>
      <c r="Q20" s="29" t="n">
        <v>15</v>
      </c>
      <c r="R20" s="30" t="n">
        <v>9</v>
      </c>
      <c r="S20" s="31"/>
      <c r="T20" s="32" t="s">
        <v>40</v>
      </c>
      <c r="U20" s="33"/>
      <c r="V20" s="89" t="s">
        <v>37</v>
      </c>
    </row>
    <row r="21" customFormat="false" ht="24" hidden="false" customHeight="false" outlineLevel="0" collapsed="false">
      <c r="A21" s="111" t="s">
        <v>127</v>
      </c>
      <c r="B21" s="112" t="s">
        <v>626</v>
      </c>
      <c r="C21" s="101" t="n">
        <v>149</v>
      </c>
      <c r="D21" s="23" t="s">
        <v>633</v>
      </c>
      <c r="E21" s="24" t="s">
        <v>661</v>
      </c>
      <c r="F21" s="23" t="s">
        <v>662</v>
      </c>
      <c r="G21" s="25" t="n">
        <v>91.8</v>
      </c>
      <c r="H21" s="26" t="n">
        <v>4.25</v>
      </c>
      <c r="I21" s="25" t="n">
        <v>96.05</v>
      </c>
      <c r="J21" s="27" t="n">
        <v>81.894</v>
      </c>
      <c r="K21" s="28"/>
      <c r="L21" s="27" t="n">
        <v>81.894</v>
      </c>
      <c r="M21" s="149" t="n">
        <v>90</v>
      </c>
      <c r="N21" s="26" t="n">
        <v>10</v>
      </c>
      <c r="O21" s="25" t="n">
        <v>100</v>
      </c>
      <c r="P21" s="28" t="n">
        <v>85.828</v>
      </c>
      <c r="Q21" s="29" t="n">
        <v>16</v>
      </c>
      <c r="R21" s="30" t="n">
        <v>18</v>
      </c>
      <c r="S21" s="31"/>
      <c r="T21" s="32" t="s">
        <v>40</v>
      </c>
      <c r="U21" s="33"/>
      <c r="V21" s="89"/>
    </row>
    <row r="22" customFormat="false" ht="24" hidden="false" customHeight="false" outlineLevel="0" collapsed="false">
      <c r="A22" s="111" t="s">
        <v>127</v>
      </c>
      <c r="B22" s="112" t="s">
        <v>626</v>
      </c>
      <c r="C22" s="101" t="n">
        <v>149</v>
      </c>
      <c r="D22" s="23" t="s">
        <v>633</v>
      </c>
      <c r="E22" s="24" t="s">
        <v>663</v>
      </c>
      <c r="F22" s="23" t="s">
        <v>664</v>
      </c>
      <c r="G22" s="25" t="n">
        <v>93</v>
      </c>
      <c r="H22" s="26" t="n">
        <v>5.5</v>
      </c>
      <c r="I22" s="25" t="n">
        <v>98.5</v>
      </c>
      <c r="J22" s="27" t="n">
        <v>81.642</v>
      </c>
      <c r="K22" s="28"/>
      <c r="L22" s="27" t="n">
        <v>81.642</v>
      </c>
      <c r="M22" s="149" t="n">
        <v>90</v>
      </c>
      <c r="N22" s="26" t="n">
        <v>8</v>
      </c>
      <c r="O22" s="25" t="n">
        <v>98</v>
      </c>
      <c r="P22" s="28" t="n">
        <v>85.8065</v>
      </c>
      <c r="Q22" s="29" t="n">
        <v>17</v>
      </c>
      <c r="R22" s="30" t="n">
        <v>21</v>
      </c>
      <c r="S22" s="31"/>
      <c r="T22" s="32" t="s">
        <v>40</v>
      </c>
      <c r="U22" s="33"/>
      <c r="V22" s="89"/>
    </row>
    <row r="23" customFormat="false" ht="24" hidden="false" customHeight="false" outlineLevel="0" collapsed="false">
      <c r="A23" s="111" t="s">
        <v>127</v>
      </c>
      <c r="B23" s="112" t="s">
        <v>626</v>
      </c>
      <c r="C23" s="101" t="n">
        <v>149</v>
      </c>
      <c r="D23" s="23" t="s">
        <v>636</v>
      </c>
      <c r="E23" s="24" t="s">
        <v>665</v>
      </c>
      <c r="F23" s="23" t="s">
        <v>666</v>
      </c>
      <c r="G23" s="25" t="n">
        <v>90</v>
      </c>
      <c r="H23" s="26" t="n">
        <v>4.25</v>
      </c>
      <c r="I23" s="25" t="n">
        <v>94.25</v>
      </c>
      <c r="J23" s="27" t="n">
        <v>82.4</v>
      </c>
      <c r="K23" s="28"/>
      <c r="L23" s="27" t="n">
        <v>82.4</v>
      </c>
      <c r="M23" s="25" t="n">
        <v>88.4</v>
      </c>
      <c r="N23" s="26" t="n">
        <v>10.25</v>
      </c>
      <c r="O23" s="25" t="n">
        <v>98.65</v>
      </c>
      <c r="P23" s="28" t="n">
        <v>85.8025</v>
      </c>
      <c r="Q23" s="29" t="n">
        <v>18</v>
      </c>
      <c r="R23" s="30" t="n">
        <v>11</v>
      </c>
      <c r="S23" s="35" t="s">
        <v>100</v>
      </c>
      <c r="T23" s="32"/>
      <c r="U23" s="33"/>
      <c r="V23" s="89"/>
    </row>
    <row r="24" customFormat="false" ht="24" hidden="false" customHeight="false" outlineLevel="0" collapsed="false">
      <c r="A24" s="111" t="s">
        <v>127</v>
      </c>
      <c r="B24" s="112" t="s">
        <v>626</v>
      </c>
      <c r="C24" s="101" t="n">
        <v>149</v>
      </c>
      <c r="D24" s="23" t="s">
        <v>636</v>
      </c>
      <c r="E24" s="24" t="s">
        <v>667</v>
      </c>
      <c r="F24" s="23" t="s">
        <v>668</v>
      </c>
      <c r="G24" s="25" t="n">
        <v>91.2</v>
      </c>
      <c r="H24" s="26" t="n">
        <v>3</v>
      </c>
      <c r="I24" s="25" t="n">
        <v>94.2</v>
      </c>
      <c r="J24" s="27" t="n">
        <v>81.6421052631579</v>
      </c>
      <c r="K24" s="28" t="n">
        <v>1</v>
      </c>
      <c r="L24" s="27" t="n">
        <v>82.6421052631579</v>
      </c>
      <c r="M24" s="149" t="n">
        <v>89.6</v>
      </c>
      <c r="N24" s="26" t="n">
        <v>5.25</v>
      </c>
      <c r="O24" s="25" t="n">
        <v>94.85</v>
      </c>
      <c r="P24" s="28" t="n">
        <v>85.5965789473684</v>
      </c>
      <c r="Q24" s="29" t="n">
        <v>19</v>
      </c>
      <c r="R24" s="30" t="n">
        <v>20</v>
      </c>
      <c r="S24" s="31"/>
      <c r="T24" s="32" t="s">
        <v>40</v>
      </c>
      <c r="U24" s="33"/>
      <c r="V24" s="89"/>
    </row>
    <row r="25" customFormat="false" ht="24" hidden="false" customHeight="false" outlineLevel="0" collapsed="false">
      <c r="A25" s="111" t="s">
        <v>127</v>
      </c>
      <c r="B25" s="112" t="s">
        <v>626</v>
      </c>
      <c r="C25" s="101" t="n">
        <v>149</v>
      </c>
      <c r="D25" s="23" t="s">
        <v>627</v>
      </c>
      <c r="E25" s="24" t="s">
        <v>669</v>
      </c>
      <c r="F25" s="23" t="s">
        <v>670</v>
      </c>
      <c r="G25" s="25" t="n">
        <v>93</v>
      </c>
      <c r="H25" s="26" t="n">
        <v>4.75</v>
      </c>
      <c r="I25" s="25" t="n">
        <v>97.75</v>
      </c>
      <c r="J25" s="27" t="n">
        <v>81.9368421052632</v>
      </c>
      <c r="K25" s="28"/>
      <c r="L25" s="27" t="n">
        <v>81.9368421052632</v>
      </c>
      <c r="M25" s="149" t="n">
        <v>90</v>
      </c>
      <c r="N25" s="26" t="n">
        <v>4</v>
      </c>
      <c r="O25" s="25" t="n">
        <v>94</v>
      </c>
      <c r="P25" s="28" t="n">
        <v>85.5151315789474</v>
      </c>
      <c r="Q25" s="29" t="n">
        <v>20</v>
      </c>
      <c r="R25" s="30" t="n">
        <v>14</v>
      </c>
      <c r="S25" s="35" t="s">
        <v>100</v>
      </c>
      <c r="T25" s="32"/>
      <c r="U25" s="32" t="s">
        <v>51</v>
      </c>
      <c r="V25" s="89"/>
    </row>
    <row r="26" customFormat="false" ht="24" hidden="false" customHeight="false" outlineLevel="0" collapsed="false">
      <c r="A26" s="111" t="s">
        <v>127</v>
      </c>
      <c r="B26" s="112" t="s">
        <v>626</v>
      </c>
      <c r="C26" s="101" t="n">
        <v>149</v>
      </c>
      <c r="D26" s="23" t="s">
        <v>633</v>
      </c>
      <c r="E26" s="24" t="s">
        <v>671</v>
      </c>
      <c r="F26" s="23" t="s">
        <v>672</v>
      </c>
      <c r="G26" s="25" t="n">
        <v>93</v>
      </c>
      <c r="H26" s="26" t="n">
        <v>4.25</v>
      </c>
      <c r="I26" s="25" t="n">
        <v>97.25</v>
      </c>
      <c r="J26" s="114" t="n">
        <v>81.908</v>
      </c>
      <c r="K26" s="28" t="n">
        <v>0.05</v>
      </c>
      <c r="L26" s="27" t="n">
        <v>81.958</v>
      </c>
      <c r="M26" s="149" t="n">
        <v>90</v>
      </c>
      <c r="N26" s="26" t="n">
        <v>4.5</v>
      </c>
      <c r="O26" s="25" t="n">
        <v>94.5</v>
      </c>
      <c r="P26" s="28" t="n">
        <v>85.506</v>
      </c>
      <c r="Q26" s="29" t="n">
        <v>21</v>
      </c>
      <c r="R26" s="30" t="n">
        <v>16</v>
      </c>
      <c r="S26" s="31"/>
      <c r="T26" s="32" t="s">
        <v>40</v>
      </c>
      <c r="U26" s="33"/>
      <c r="V26" s="89"/>
    </row>
    <row r="27" customFormat="false" ht="24" hidden="false" customHeight="false" outlineLevel="0" collapsed="false">
      <c r="A27" s="111" t="s">
        <v>127</v>
      </c>
      <c r="B27" s="112" t="s">
        <v>626</v>
      </c>
      <c r="C27" s="101" t="n">
        <v>149</v>
      </c>
      <c r="D27" s="23" t="s">
        <v>636</v>
      </c>
      <c r="E27" s="24" t="s">
        <v>673</v>
      </c>
      <c r="F27" s="23" t="s">
        <v>674</v>
      </c>
      <c r="G27" s="25" t="n">
        <v>90</v>
      </c>
      <c r="H27" s="26" t="n">
        <v>1</v>
      </c>
      <c r="I27" s="25" t="n">
        <v>91</v>
      </c>
      <c r="J27" s="114" t="n">
        <v>82.1894736842105</v>
      </c>
      <c r="K27" s="26" t="n">
        <v>1</v>
      </c>
      <c r="L27" s="27" t="n">
        <v>83.1894736842105</v>
      </c>
      <c r="M27" s="36" t="n">
        <v>88.8</v>
      </c>
      <c r="N27" s="26" t="n">
        <v>5.25</v>
      </c>
      <c r="O27" s="25" t="n">
        <v>94.05</v>
      </c>
      <c r="P27" s="28" t="n">
        <v>85.4471052631579</v>
      </c>
      <c r="Q27" s="29" t="n">
        <v>22</v>
      </c>
      <c r="R27" s="30" t="n">
        <v>12</v>
      </c>
      <c r="S27" s="92"/>
      <c r="T27" s="93" t="s">
        <v>40</v>
      </c>
      <c r="U27" s="94"/>
      <c r="V27" s="151" t="s">
        <v>37</v>
      </c>
    </row>
    <row r="28" customFormat="false" ht="24" hidden="false" customHeight="false" outlineLevel="0" collapsed="false">
      <c r="A28" s="111" t="s">
        <v>127</v>
      </c>
      <c r="B28" s="112" t="s">
        <v>626</v>
      </c>
      <c r="C28" s="101" t="n">
        <v>149</v>
      </c>
      <c r="D28" s="23" t="s">
        <v>636</v>
      </c>
      <c r="E28" s="24" t="s">
        <v>675</v>
      </c>
      <c r="F28" s="23" t="s">
        <v>676</v>
      </c>
      <c r="G28" s="25" t="n">
        <v>90.6</v>
      </c>
      <c r="H28" s="26" t="n">
        <v>10.75</v>
      </c>
      <c r="I28" s="25" t="n">
        <v>100</v>
      </c>
      <c r="J28" s="114" t="n">
        <v>80.9473684210526</v>
      </c>
      <c r="K28" s="28" t="n">
        <v>0.05</v>
      </c>
      <c r="L28" s="27" t="n">
        <v>80.9973684210526</v>
      </c>
      <c r="M28" s="36" t="n">
        <v>88.8</v>
      </c>
      <c r="N28" s="26" t="n">
        <v>7.25</v>
      </c>
      <c r="O28" s="25" t="n">
        <v>96.05</v>
      </c>
      <c r="P28" s="28" t="n">
        <v>85.3530263157895</v>
      </c>
      <c r="Q28" s="29" t="n">
        <v>23</v>
      </c>
      <c r="R28" s="30" t="n">
        <v>26</v>
      </c>
      <c r="S28" s="92"/>
      <c r="T28" s="93" t="s">
        <v>49</v>
      </c>
      <c r="U28" s="94"/>
      <c r="V28" s="151"/>
    </row>
    <row r="29" customFormat="false" ht="24" hidden="false" customHeight="false" outlineLevel="0" collapsed="false">
      <c r="A29" s="111" t="s">
        <v>127</v>
      </c>
      <c r="B29" s="112" t="s">
        <v>626</v>
      </c>
      <c r="C29" s="101" t="n">
        <v>149</v>
      </c>
      <c r="D29" s="23" t="s">
        <v>636</v>
      </c>
      <c r="E29" s="24" t="s">
        <v>677</v>
      </c>
      <c r="F29" s="23" t="s">
        <v>678</v>
      </c>
      <c r="G29" s="25" t="n">
        <v>90.6</v>
      </c>
      <c r="H29" s="26" t="n">
        <v>9.75</v>
      </c>
      <c r="I29" s="25" t="n">
        <v>100</v>
      </c>
      <c r="J29" s="114" t="n">
        <v>81.1789473684211</v>
      </c>
      <c r="K29" s="26" t="n">
        <v>0.25</v>
      </c>
      <c r="L29" s="27" t="n">
        <v>81.4289473684211</v>
      </c>
      <c r="M29" s="36" t="n">
        <v>88.8</v>
      </c>
      <c r="N29" s="26" t="n">
        <v>4</v>
      </c>
      <c r="O29" s="25" t="n">
        <v>92.8</v>
      </c>
      <c r="P29" s="28" t="n">
        <v>85.3517105263158</v>
      </c>
      <c r="Q29" s="29" t="n">
        <v>24</v>
      </c>
      <c r="R29" s="30" t="n">
        <v>24</v>
      </c>
      <c r="S29" s="92"/>
      <c r="T29" s="93" t="s">
        <v>49</v>
      </c>
      <c r="U29" s="94"/>
      <c r="V29" s="151"/>
    </row>
    <row r="30" customFormat="false" ht="24" hidden="false" customHeight="false" outlineLevel="0" collapsed="false">
      <c r="A30" s="111" t="s">
        <v>127</v>
      </c>
      <c r="B30" s="112" t="s">
        <v>626</v>
      </c>
      <c r="C30" s="101" t="n">
        <v>149</v>
      </c>
      <c r="D30" s="23" t="s">
        <v>627</v>
      </c>
      <c r="E30" s="24" t="s">
        <v>679</v>
      </c>
      <c r="F30" s="23" t="s">
        <v>680</v>
      </c>
      <c r="G30" s="25" t="n">
        <v>90</v>
      </c>
      <c r="H30" s="26" t="n">
        <v>7.75</v>
      </c>
      <c r="I30" s="25" t="n">
        <v>97.75</v>
      </c>
      <c r="J30" s="114" t="n">
        <v>81.5157894736842</v>
      </c>
      <c r="K30" s="28"/>
      <c r="L30" s="27" t="n">
        <v>81.5157894736842</v>
      </c>
      <c r="M30" s="149" t="n">
        <v>88.8</v>
      </c>
      <c r="N30" s="26" t="n">
        <v>5.25</v>
      </c>
      <c r="O30" s="25" t="n">
        <v>94.05</v>
      </c>
      <c r="P30" s="28" t="n">
        <v>85.2043421052632</v>
      </c>
      <c r="Q30" s="29" t="n">
        <v>25</v>
      </c>
      <c r="R30" s="30" t="n">
        <v>22</v>
      </c>
      <c r="S30" s="92"/>
      <c r="T30" s="93" t="s">
        <v>49</v>
      </c>
      <c r="U30" s="94"/>
      <c r="V30" s="151"/>
    </row>
    <row r="31" customFormat="false" ht="24" hidden="false" customHeight="false" outlineLevel="0" collapsed="false">
      <c r="A31" s="111" t="s">
        <v>127</v>
      </c>
      <c r="B31" s="112" t="s">
        <v>626</v>
      </c>
      <c r="C31" s="101" t="n">
        <v>149</v>
      </c>
      <c r="D31" s="23" t="s">
        <v>630</v>
      </c>
      <c r="E31" s="24" t="s">
        <v>681</v>
      </c>
      <c r="F31" s="23" t="s">
        <v>682</v>
      </c>
      <c r="G31" s="25" t="n">
        <v>87.6</v>
      </c>
      <c r="H31" s="26" t="n">
        <v>3</v>
      </c>
      <c r="I31" s="25" t="n">
        <v>90.6</v>
      </c>
      <c r="J31" s="114" t="n">
        <v>82</v>
      </c>
      <c r="K31" s="28" t="n">
        <v>1</v>
      </c>
      <c r="L31" s="27" t="n">
        <v>83</v>
      </c>
      <c r="M31" s="37" t="n">
        <v>88.4</v>
      </c>
      <c r="N31" s="26" t="n">
        <v>4</v>
      </c>
      <c r="O31" s="25" t="n">
        <v>92.4</v>
      </c>
      <c r="P31" s="28" t="n">
        <v>85.08</v>
      </c>
      <c r="Q31" s="29" t="n">
        <v>26</v>
      </c>
      <c r="R31" s="30" t="n">
        <v>13</v>
      </c>
      <c r="S31" s="92"/>
      <c r="T31" s="93" t="s">
        <v>49</v>
      </c>
      <c r="U31" s="94"/>
      <c r="V31" s="151"/>
    </row>
    <row r="32" customFormat="false" ht="24" hidden="false" customHeight="false" outlineLevel="0" collapsed="false">
      <c r="A32" s="111" t="s">
        <v>127</v>
      </c>
      <c r="B32" s="112" t="s">
        <v>626</v>
      </c>
      <c r="C32" s="101" t="n">
        <v>149</v>
      </c>
      <c r="D32" s="23" t="s">
        <v>630</v>
      </c>
      <c r="E32" s="24" t="s">
        <v>683</v>
      </c>
      <c r="F32" s="23" t="s">
        <v>684</v>
      </c>
      <c r="G32" s="25" t="n">
        <v>91.8</v>
      </c>
      <c r="H32" s="26" t="n">
        <v>2.5</v>
      </c>
      <c r="I32" s="25" t="n">
        <v>94.3</v>
      </c>
      <c r="J32" s="114" t="n">
        <v>81.031</v>
      </c>
      <c r="K32" s="28" t="n">
        <v>1</v>
      </c>
      <c r="L32" s="27" t="n">
        <v>82.031</v>
      </c>
      <c r="M32" s="149" t="n">
        <v>89.2</v>
      </c>
      <c r="N32" s="26" t="n">
        <v>4</v>
      </c>
      <c r="O32" s="25" t="n">
        <v>93.2</v>
      </c>
      <c r="P32" s="28" t="n">
        <v>84.98825</v>
      </c>
      <c r="Q32" s="29" t="n">
        <v>27</v>
      </c>
      <c r="R32" s="30" t="n">
        <v>25</v>
      </c>
      <c r="S32" s="92"/>
      <c r="T32" s="93" t="s">
        <v>49</v>
      </c>
      <c r="U32" s="94"/>
      <c r="V32" s="151"/>
    </row>
    <row r="33" customFormat="false" ht="24" hidden="false" customHeight="false" outlineLevel="0" collapsed="false">
      <c r="A33" s="111" t="s">
        <v>127</v>
      </c>
      <c r="B33" s="112" t="s">
        <v>626</v>
      </c>
      <c r="C33" s="101" t="n">
        <v>149</v>
      </c>
      <c r="D33" s="23" t="s">
        <v>636</v>
      </c>
      <c r="E33" s="24" t="s">
        <v>685</v>
      </c>
      <c r="F33" s="23" t="s">
        <v>686</v>
      </c>
      <c r="G33" s="25" t="n">
        <v>90.6</v>
      </c>
      <c r="H33" s="26" t="n">
        <v>3.5</v>
      </c>
      <c r="I33" s="25" t="n">
        <v>94.1</v>
      </c>
      <c r="J33" s="114" t="n">
        <v>81.9368421052632</v>
      </c>
      <c r="K33" s="27"/>
      <c r="L33" s="27" t="n">
        <v>81.9368421052632</v>
      </c>
      <c r="M33" s="149" t="n">
        <v>89.2</v>
      </c>
      <c r="N33" s="26" t="n">
        <v>4.75</v>
      </c>
      <c r="O33" s="25" t="n">
        <v>93.95</v>
      </c>
      <c r="P33" s="28" t="n">
        <v>84.9626315789474</v>
      </c>
      <c r="Q33" s="29" t="n">
        <v>28</v>
      </c>
      <c r="R33" s="30" t="n">
        <v>15</v>
      </c>
      <c r="S33" s="92"/>
      <c r="T33" s="93" t="s">
        <v>49</v>
      </c>
      <c r="U33" s="94"/>
      <c r="V33" s="151"/>
    </row>
    <row r="34" customFormat="false" ht="24" hidden="false" customHeight="false" outlineLevel="0" collapsed="false">
      <c r="A34" s="111" t="s">
        <v>127</v>
      </c>
      <c r="B34" s="112" t="s">
        <v>626</v>
      </c>
      <c r="C34" s="101" t="n">
        <v>149</v>
      </c>
      <c r="D34" s="23" t="s">
        <v>630</v>
      </c>
      <c r="E34" s="24" t="s">
        <v>687</v>
      </c>
      <c r="F34" s="23" t="s">
        <v>688</v>
      </c>
      <c r="G34" s="25" t="n">
        <v>93</v>
      </c>
      <c r="H34" s="26" t="n">
        <v>3.75</v>
      </c>
      <c r="I34" s="25" t="n">
        <v>96.75</v>
      </c>
      <c r="J34" s="114" t="n">
        <v>80.5052631578947</v>
      </c>
      <c r="K34" s="28" t="n">
        <v>1</v>
      </c>
      <c r="L34" s="27" t="n">
        <v>81.5052631578947</v>
      </c>
      <c r="M34" s="149" t="n">
        <v>89.6</v>
      </c>
      <c r="N34" s="26" t="n">
        <v>2.5</v>
      </c>
      <c r="O34" s="25" t="n">
        <v>92.1</v>
      </c>
      <c r="P34" s="28" t="n">
        <v>84.8514473684211</v>
      </c>
      <c r="Q34" s="29" t="n">
        <v>29</v>
      </c>
      <c r="R34" s="30" t="n">
        <v>31</v>
      </c>
      <c r="S34" s="35" t="s">
        <v>100</v>
      </c>
      <c r="T34" s="93"/>
      <c r="U34" s="94"/>
      <c r="V34" s="151"/>
    </row>
    <row r="35" customFormat="false" ht="24" hidden="false" customHeight="false" outlineLevel="0" collapsed="false">
      <c r="A35" s="111" t="s">
        <v>127</v>
      </c>
      <c r="B35" s="112" t="s">
        <v>626</v>
      </c>
      <c r="C35" s="101" t="n">
        <v>149</v>
      </c>
      <c r="D35" s="23" t="s">
        <v>630</v>
      </c>
      <c r="E35" s="24" t="s">
        <v>689</v>
      </c>
      <c r="F35" s="23" t="s">
        <v>690</v>
      </c>
      <c r="G35" s="25" t="n">
        <v>87</v>
      </c>
      <c r="H35" s="26" t="n">
        <v>15</v>
      </c>
      <c r="I35" s="25" t="n">
        <v>100</v>
      </c>
      <c r="J35" s="114" t="n">
        <v>76.947</v>
      </c>
      <c r="K35" s="28" t="n">
        <v>4</v>
      </c>
      <c r="L35" s="27" t="n">
        <v>80.947</v>
      </c>
      <c r="M35" s="37" t="n">
        <v>86.8</v>
      </c>
      <c r="N35" s="26" t="n">
        <v>3</v>
      </c>
      <c r="O35" s="25" t="n">
        <v>89.8</v>
      </c>
      <c r="P35" s="28" t="n">
        <v>84.69025</v>
      </c>
      <c r="Q35" s="29" t="n">
        <v>30</v>
      </c>
      <c r="R35" s="30" t="n">
        <v>89</v>
      </c>
      <c r="S35" s="35" t="s">
        <v>100</v>
      </c>
      <c r="T35" s="93"/>
      <c r="U35" s="94"/>
      <c r="V35" s="151"/>
    </row>
    <row r="36" customFormat="false" ht="24" hidden="false" customHeight="false" outlineLevel="0" collapsed="false">
      <c r="A36" s="111" t="s">
        <v>127</v>
      </c>
      <c r="B36" s="112" t="s">
        <v>626</v>
      </c>
      <c r="C36" s="101" t="n">
        <v>149</v>
      </c>
      <c r="D36" s="23" t="s">
        <v>627</v>
      </c>
      <c r="E36" s="24" t="s">
        <v>691</v>
      </c>
      <c r="F36" s="23" t="s">
        <v>692</v>
      </c>
      <c r="G36" s="25" t="n">
        <v>90</v>
      </c>
      <c r="H36" s="26" t="n">
        <v>4.5</v>
      </c>
      <c r="I36" s="25" t="n">
        <v>94.5</v>
      </c>
      <c r="J36" s="114" t="n">
        <v>79.957</v>
      </c>
      <c r="K36" s="28" t="n">
        <v>1</v>
      </c>
      <c r="L36" s="27" t="n">
        <v>80.957</v>
      </c>
      <c r="M36" s="149" t="n">
        <v>88.4</v>
      </c>
      <c r="N36" s="26" t="n">
        <v>9.5</v>
      </c>
      <c r="O36" s="25" t="n">
        <v>97.9</v>
      </c>
      <c r="P36" s="28" t="n">
        <v>84.68275</v>
      </c>
      <c r="Q36" s="29" t="n">
        <v>31</v>
      </c>
      <c r="R36" s="30" t="n">
        <v>38</v>
      </c>
      <c r="S36" s="35" t="s">
        <v>100</v>
      </c>
      <c r="T36" s="93"/>
      <c r="U36" s="94"/>
      <c r="V36" s="151"/>
    </row>
    <row r="37" customFormat="false" ht="24" hidden="false" customHeight="false" outlineLevel="0" collapsed="false">
      <c r="A37" s="111" t="s">
        <v>127</v>
      </c>
      <c r="B37" s="112" t="s">
        <v>626</v>
      </c>
      <c r="C37" s="101" t="n">
        <v>149</v>
      </c>
      <c r="D37" s="23" t="s">
        <v>633</v>
      </c>
      <c r="E37" s="24" t="s">
        <v>693</v>
      </c>
      <c r="F37" s="23" t="s">
        <v>694</v>
      </c>
      <c r="G37" s="25" t="n">
        <v>91.2</v>
      </c>
      <c r="H37" s="26" t="n">
        <v>3</v>
      </c>
      <c r="I37" s="25" t="n">
        <v>94.2</v>
      </c>
      <c r="J37" s="114" t="n">
        <v>81.5157894736842</v>
      </c>
      <c r="K37" s="26"/>
      <c r="L37" s="27" t="n">
        <v>81.5157894736842</v>
      </c>
      <c r="M37" s="149" t="n">
        <v>90</v>
      </c>
      <c r="N37" s="26" t="n">
        <v>4</v>
      </c>
      <c r="O37" s="25" t="n">
        <v>94</v>
      </c>
      <c r="P37" s="28" t="n">
        <v>84.6668421052632</v>
      </c>
      <c r="Q37" s="29" t="n">
        <v>32</v>
      </c>
      <c r="R37" s="30" t="n">
        <v>23</v>
      </c>
      <c r="S37" s="92"/>
      <c r="T37" s="93" t="s">
        <v>49</v>
      </c>
      <c r="U37" s="94"/>
      <c r="V37" s="151"/>
    </row>
    <row r="38" customFormat="false" ht="24" hidden="false" customHeight="false" outlineLevel="0" collapsed="false">
      <c r="A38" s="111" t="s">
        <v>127</v>
      </c>
      <c r="B38" s="112" t="s">
        <v>626</v>
      </c>
      <c r="C38" s="101" t="n">
        <v>149</v>
      </c>
      <c r="D38" s="23" t="s">
        <v>633</v>
      </c>
      <c r="E38" s="24" t="s">
        <v>695</v>
      </c>
      <c r="F38" s="23" t="s">
        <v>696</v>
      </c>
      <c r="G38" s="25" t="n">
        <v>88.8</v>
      </c>
      <c r="H38" s="26" t="n">
        <v>11.5</v>
      </c>
      <c r="I38" s="25" t="n">
        <v>100</v>
      </c>
      <c r="J38" s="114" t="n">
        <v>79.621052631579</v>
      </c>
      <c r="K38" s="28" t="n">
        <v>1</v>
      </c>
      <c r="L38" s="27" t="n">
        <v>80.621052631579</v>
      </c>
      <c r="M38" s="149" t="n">
        <v>88</v>
      </c>
      <c r="N38" s="26" t="n">
        <v>4</v>
      </c>
      <c r="O38" s="25" t="n">
        <v>92</v>
      </c>
      <c r="P38" s="28" t="n">
        <v>84.6657894736842</v>
      </c>
      <c r="Q38" s="29" t="n">
        <v>33</v>
      </c>
      <c r="R38" s="30" t="n">
        <v>45</v>
      </c>
      <c r="S38" s="35" t="s">
        <v>100</v>
      </c>
      <c r="T38" s="93"/>
      <c r="U38" s="94"/>
      <c r="V38" s="151"/>
    </row>
    <row r="39" customFormat="false" ht="24" hidden="false" customHeight="false" outlineLevel="0" collapsed="false">
      <c r="A39" s="111" t="s">
        <v>127</v>
      </c>
      <c r="B39" s="112" t="s">
        <v>626</v>
      </c>
      <c r="C39" s="101" t="n">
        <v>149</v>
      </c>
      <c r="D39" s="23" t="s">
        <v>630</v>
      </c>
      <c r="E39" s="24" t="s">
        <v>697</v>
      </c>
      <c r="F39" s="23" t="s">
        <v>698</v>
      </c>
      <c r="G39" s="36" t="n">
        <v>92.4</v>
      </c>
      <c r="H39" s="37" t="n">
        <v>3</v>
      </c>
      <c r="I39" s="36" t="n">
        <v>95.4</v>
      </c>
      <c r="J39" s="114" t="n">
        <v>80.0842105263158</v>
      </c>
      <c r="K39" s="28" t="n">
        <v>1</v>
      </c>
      <c r="L39" s="27" t="n">
        <v>81.0842105263158</v>
      </c>
      <c r="M39" s="37" t="n">
        <v>89.6</v>
      </c>
      <c r="N39" s="37" t="n">
        <v>4.5</v>
      </c>
      <c r="O39" s="36" t="n">
        <v>94.1</v>
      </c>
      <c r="P39" s="28" t="n">
        <v>84.5331578947368</v>
      </c>
      <c r="Q39" s="29" t="n">
        <v>34</v>
      </c>
      <c r="R39" s="30" t="n">
        <v>35</v>
      </c>
      <c r="S39" s="35" t="s">
        <v>100</v>
      </c>
      <c r="T39" s="93"/>
      <c r="U39" s="94"/>
      <c r="V39" s="151"/>
    </row>
    <row r="40" customFormat="false" ht="24" hidden="false" customHeight="false" outlineLevel="0" collapsed="false">
      <c r="A40" s="111" t="s">
        <v>127</v>
      </c>
      <c r="B40" s="112" t="s">
        <v>626</v>
      </c>
      <c r="C40" s="101" t="n">
        <v>149</v>
      </c>
      <c r="D40" s="23" t="s">
        <v>636</v>
      </c>
      <c r="E40" s="24" t="s">
        <v>699</v>
      </c>
      <c r="F40" s="23" t="s">
        <v>700</v>
      </c>
      <c r="G40" s="36" t="n">
        <v>90.6</v>
      </c>
      <c r="H40" s="37" t="n">
        <v>7.5</v>
      </c>
      <c r="I40" s="36" t="n">
        <v>98.1</v>
      </c>
      <c r="J40" s="27" t="n">
        <v>80.2947368421053</v>
      </c>
      <c r="K40" s="28"/>
      <c r="L40" s="27" t="n">
        <v>80.2947368421053</v>
      </c>
      <c r="M40" s="36" t="n">
        <v>90</v>
      </c>
      <c r="N40" s="37" t="n">
        <v>5.25</v>
      </c>
      <c r="O40" s="36" t="n">
        <v>95.25</v>
      </c>
      <c r="P40" s="28" t="n">
        <v>84.461052631579</v>
      </c>
      <c r="Q40" s="29" t="n">
        <v>35</v>
      </c>
      <c r="R40" s="30" t="n">
        <v>33</v>
      </c>
      <c r="S40" s="35" t="s">
        <v>100</v>
      </c>
      <c r="T40" s="93"/>
      <c r="U40" s="94"/>
      <c r="V40" s="151"/>
    </row>
    <row r="41" customFormat="false" ht="24" hidden="false" customHeight="false" outlineLevel="0" collapsed="false">
      <c r="A41" s="111" t="s">
        <v>127</v>
      </c>
      <c r="B41" s="112" t="s">
        <v>626</v>
      </c>
      <c r="C41" s="101" t="n">
        <v>149</v>
      </c>
      <c r="D41" s="23" t="s">
        <v>633</v>
      </c>
      <c r="E41" s="24" t="s">
        <v>701</v>
      </c>
      <c r="F41" s="23" t="s">
        <v>702</v>
      </c>
      <c r="G41" s="36" t="n">
        <v>93</v>
      </c>
      <c r="H41" s="37" t="n">
        <v>20.25</v>
      </c>
      <c r="I41" s="36" t="n">
        <v>100</v>
      </c>
      <c r="J41" s="27" t="n">
        <v>79.5578947368421</v>
      </c>
      <c r="K41" s="28" t="n">
        <v>0.1</v>
      </c>
      <c r="L41" s="27" t="n">
        <v>79.6578947368421</v>
      </c>
      <c r="M41" s="149" t="n">
        <v>90</v>
      </c>
      <c r="N41" s="37" t="n">
        <v>6</v>
      </c>
      <c r="O41" s="36" t="n">
        <v>96</v>
      </c>
      <c r="P41" s="28" t="n">
        <v>84.3434210526316</v>
      </c>
      <c r="Q41" s="29" t="n">
        <v>36</v>
      </c>
      <c r="R41" s="30" t="n">
        <v>46</v>
      </c>
      <c r="S41" s="92"/>
      <c r="T41" s="93" t="s">
        <v>49</v>
      </c>
      <c r="U41" s="94"/>
      <c r="V41" s="151"/>
    </row>
    <row r="42" customFormat="false" ht="24" hidden="false" customHeight="false" outlineLevel="0" collapsed="false">
      <c r="A42" s="111" t="s">
        <v>127</v>
      </c>
      <c r="B42" s="112" t="s">
        <v>626</v>
      </c>
      <c r="C42" s="101" t="n">
        <v>149</v>
      </c>
      <c r="D42" s="23" t="s">
        <v>633</v>
      </c>
      <c r="E42" s="24" t="s">
        <v>703</v>
      </c>
      <c r="F42" s="23" t="s">
        <v>704</v>
      </c>
      <c r="G42" s="36" t="n">
        <v>93</v>
      </c>
      <c r="H42" s="37" t="n">
        <v>9.5</v>
      </c>
      <c r="I42" s="36" t="n">
        <v>100</v>
      </c>
      <c r="J42" s="27" t="n">
        <v>79.5578947368421</v>
      </c>
      <c r="K42" s="28"/>
      <c r="L42" s="27" t="n">
        <v>79.5578947368421</v>
      </c>
      <c r="M42" s="149" t="n">
        <v>89.6</v>
      </c>
      <c r="N42" s="37" t="n">
        <v>4</v>
      </c>
      <c r="O42" s="36" t="n">
        <v>93.6</v>
      </c>
      <c r="P42" s="28" t="n">
        <v>84.0284210526316</v>
      </c>
      <c r="Q42" s="29" t="n">
        <v>37</v>
      </c>
      <c r="R42" s="30" t="n">
        <v>47</v>
      </c>
      <c r="S42" s="92"/>
      <c r="T42" s="93" t="s">
        <v>49</v>
      </c>
      <c r="U42" s="94"/>
      <c r="V42" s="151"/>
    </row>
    <row r="43" customFormat="false" ht="24" hidden="false" customHeight="false" outlineLevel="0" collapsed="false">
      <c r="A43" s="152" t="s">
        <v>127</v>
      </c>
      <c r="B43" s="112" t="s">
        <v>626</v>
      </c>
      <c r="C43" s="153" t="n">
        <v>149</v>
      </c>
      <c r="D43" s="23" t="s">
        <v>627</v>
      </c>
      <c r="E43" s="24" t="s">
        <v>705</v>
      </c>
      <c r="F43" s="23" t="s">
        <v>706</v>
      </c>
      <c r="G43" s="116" t="n">
        <v>89.4</v>
      </c>
      <c r="H43" s="117" t="n">
        <v>1.75</v>
      </c>
      <c r="I43" s="118" t="n">
        <v>91.15</v>
      </c>
      <c r="J43" s="116" t="n">
        <v>80.863</v>
      </c>
      <c r="K43" s="117" t="n">
        <v>0.5</v>
      </c>
      <c r="L43" s="118" t="n">
        <v>81.363</v>
      </c>
      <c r="M43" s="149" t="n">
        <v>89.2</v>
      </c>
      <c r="N43" s="117" t="n">
        <v>4</v>
      </c>
      <c r="O43" s="118" t="n">
        <v>93.2</v>
      </c>
      <c r="P43" s="119" t="n">
        <v>84.01475</v>
      </c>
      <c r="Q43" s="154" t="n">
        <v>38</v>
      </c>
      <c r="R43" s="153" t="n">
        <v>28</v>
      </c>
      <c r="S43" s="92"/>
      <c r="T43" s="93" t="s">
        <v>49</v>
      </c>
      <c r="U43" s="94"/>
      <c r="V43" s="151"/>
    </row>
    <row r="44" customFormat="false" ht="24" hidden="false" customHeight="false" outlineLevel="0" collapsed="false">
      <c r="A44" s="152" t="s">
        <v>127</v>
      </c>
      <c r="B44" s="112" t="s">
        <v>626</v>
      </c>
      <c r="C44" s="153" t="n">
        <v>149</v>
      </c>
      <c r="D44" s="23" t="s">
        <v>636</v>
      </c>
      <c r="E44" s="24" t="s">
        <v>707</v>
      </c>
      <c r="F44" s="23" t="s">
        <v>708</v>
      </c>
      <c r="G44" s="116" t="n">
        <v>93</v>
      </c>
      <c r="H44" s="117" t="n">
        <v>2.5</v>
      </c>
      <c r="I44" s="118" t="n">
        <v>95.5</v>
      </c>
      <c r="J44" s="116" t="n">
        <v>79.2210526315789</v>
      </c>
      <c r="K44" s="117"/>
      <c r="L44" s="118" t="n">
        <v>79.2210526315789</v>
      </c>
      <c r="M44" s="155" t="n">
        <v>90</v>
      </c>
      <c r="N44" s="117" t="n">
        <v>12.25</v>
      </c>
      <c r="O44" s="118" t="n">
        <v>100</v>
      </c>
      <c r="P44" s="119" t="n">
        <v>83.7407894736842</v>
      </c>
      <c r="Q44" s="154" t="n">
        <v>39</v>
      </c>
      <c r="R44" s="153" t="n">
        <v>50</v>
      </c>
      <c r="S44" s="92"/>
      <c r="T44" s="93" t="s">
        <v>49</v>
      </c>
      <c r="U44" s="94"/>
      <c r="V44" s="151"/>
    </row>
    <row r="45" customFormat="false" ht="24" hidden="false" customHeight="false" outlineLevel="0" collapsed="false">
      <c r="A45" s="152" t="s">
        <v>127</v>
      </c>
      <c r="B45" s="112" t="s">
        <v>626</v>
      </c>
      <c r="C45" s="153" t="n">
        <v>149</v>
      </c>
      <c r="D45" s="23" t="s">
        <v>633</v>
      </c>
      <c r="E45" s="24" t="s">
        <v>709</v>
      </c>
      <c r="F45" s="23" t="s">
        <v>710</v>
      </c>
      <c r="G45" s="116" t="n">
        <v>90</v>
      </c>
      <c r="H45" s="117" t="n">
        <v>8.5</v>
      </c>
      <c r="I45" s="118" t="n">
        <v>98.5</v>
      </c>
      <c r="J45" s="116" t="n">
        <v>78.526</v>
      </c>
      <c r="K45" s="117" t="n">
        <v>1</v>
      </c>
      <c r="L45" s="118" t="n">
        <v>79.526</v>
      </c>
      <c r="M45" s="149" t="n">
        <v>88</v>
      </c>
      <c r="N45" s="117" t="n">
        <v>4</v>
      </c>
      <c r="O45" s="118" t="n">
        <v>92</v>
      </c>
      <c r="P45" s="119" t="n">
        <v>83.6195</v>
      </c>
      <c r="Q45" s="154" t="n">
        <v>40</v>
      </c>
      <c r="R45" s="153" t="n">
        <v>60</v>
      </c>
      <c r="S45" s="92"/>
      <c r="T45" s="93" t="s">
        <v>49</v>
      </c>
      <c r="U45" s="94"/>
      <c r="V45" s="151"/>
    </row>
    <row r="46" customFormat="false" ht="24" hidden="false" customHeight="false" outlineLevel="0" collapsed="false">
      <c r="A46" s="152" t="s">
        <v>127</v>
      </c>
      <c r="B46" s="112" t="s">
        <v>626</v>
      </c>
      <c r="C46" s="153" t="n">
        <v>149</v>
      </c>
      <c r="D46" s="23" t="s">
        <v>636</v>
      </c>
      <c r="E46" s="24" t="s">
        <v>711</v>
      </c>
      <c r="F46" s="23" t="s">
        <v>712</v>
      </c>
      <c r="G46" s="116" t="n">
        <v>88.8</v>
      </c>
      <c r="H46" s="117"/>
      <c r="I46" s="118" t="n">
        <v>88.8</v>
      </c>
      <c r="J46" s="116" t="n">
        <v>79.6842105263158</v>
      </c>
      <c r="K46" s="117" t="n">
        <v>1</v>
      </c>
      <c r="L46" s="118" t="n">
        <v>80.6842105263158</v>
      </c>
      <c r="M46" s="25" t="n">
        <v>88.4</v>
      </c>
      <c r="N46" s="117" t="n">
        <v>8.5</v>
      </c>
      <c r="O46" s="118" t="n">
        <v>96.9</v>
      </c>
      <c r="P46" s="119" t="n">
        <v>83.5231578947368</v>
      </c>
      <c r="Q46" s="154" t="n">
        <v>41</v>
      </c>
      <c r="R46" s="153" t="n">
        <v>43</v>
      </c>
      <c r="S46" s="35" t="s">
        <v>100</v>
      </c>
      <c r="T46" s="93"/>
      <c r="U46" s="94"/>
      <c r="V46" s="151"/>
    </row>
    <row r="47" customFormat="false" ht="24" hidden="false" customHeight="false" outlineLevel="0" collapsed="false">
      <c r="A47" s="152" t="s">
        <v>127</v>
      </c>
      <c r="B47" s="112" t="s">
        <v>626</v>
      </c>
      <c r="C47" s="153" t="n">
        <v>149</v>
      </c>
      <c r="D47" s="23" t="s">
        <v>633</v>
      </c>
      <c r="E47" s="24" t="s">
        <v>713</v>
      </c>
      <c r="F47" s="23" t="s">
        <v>714</v>
      </c>
      <c r="G47" s="116" t="n">
        <v>93</v>
      </c>
      <c r="H47" s="117" t="n">
        <v>7.5</v>
      </c>
      <c r="I47" s="118" t="n">
        <v>100</v>
      </c>
      <c r="J47" s="116" t="n">
        <v>78.821052631579</v>
      </c>
      <c r="K47" s="117"/>
      <c r="L47" s="118" t="n">
        <v>78.821052631579</v>
      </c>
      <c r="M47" s="149" t="n">
        <v>90</v>
      </c>
      <c r="N47" s="117" t="n">
        <v>4</v>
      </c>
      <c r="O47" s="118" t="n">
        <v>94</v>
      </c>
      <c r="P47" s="119" t="n">
        <v>83.5157894736842</v>
      </c>
      <c r="Q47" s="154" t="n">
        <v>42</v>
      </c>
      <c r="R47" s="153" t="n">
        <v>53</v>
      </c>
      <c r="S47" s="92"/>
      <c r="T47" s="93" t="s">
        <v>49</v>
      </c>
      <c r="U47" s="94"/>
      <c r="V47" s="151"/>
    </row>
    <row r="48" customFormat="false" ht="24" hidden="false" customHeight="false" outlineLevel="0" collapsed="false">
      <c r="A48" s="152" t="s">
        <v>127</v>
      </c>
      <c r="B48" s="112" t="s">
        <v>626</v>
      </c>
      <c r="C48" s="153" t="n">
        <v>149</v>
      </c>
      <c r="D48" s="23" t="s">
        <v>636</v>
      </c>
      <c r="E48" s="24" t="s">
        <v>715</v>
      </c>
      <c r="F48" s="23" t="s">
        <v>716</v>
      </c>
      <c r="G48" s="121" t="n">
        <v>88.2</v>
      </c>
      <c r="H48" s="117" t="n">
        <v>1.5</v>
      </c>
      <c r="I48" s="118" t="n">
        <v>89.7</v>
      </c>
      <c r="J48" s="116" t="n">
        <v>80.9473684210526</v>
      </c>
      <c r="K48" s="117"/>
      <c r="L48" s="118" t="n">
        <v>80.9473684210526</v>
      </c>
      <c r="M48" s="36" t="n">
        <v>88.8</v>
      </c>
      <c r="N48" s="117" t="n">
        <v>4</v>
      </c>
      <c r="O48" s="118" t="n">
        <v>92.8</v>
      </c>
      <c r="P48" s="119" t="n">
        <v>83.4455263157895</v>
      </c>
      <c r="Q48" s="154" t="n">
        <v>43</v>
      </c>
      <c r="R48" s="153" t="n">
        <v>27</v>
      </c>
      <c r="S48" s="92"/>
      <c r="T48" s="93" t="s">
        <v>49</v>
      </c>
      <c r="U48" s="94"/>
      <c r="V48" s="151"/>
    </row>
    <row r="49" customFormat="false" ht="24" hidden="false" customHeight="false" outlineLevel="0" collapsed="false">
      <c r="A49" s="152" t="s">
        <v>127</v>
      </c>
      <c r="B49" s="112" t="s">
        <v>626</v>
      </c>
      <c r="C49" s="153" t="n">
        <v>149</v>
      </c>
      <c r="D49" s="23" t="s">
        <v>633</v>
      </c>
      <c r="E49" s="24" t="s">
        <v>717</v>
      </c>
      <c r="F49" s="23" t="s">
        <v>718</v>
      </c>
      <c r="G49" s="121" t="n">
        <v>89.4</v>
      </c>
      <c r="H49" s="117" t="n">
        <v>2.75</v>
      </c>
      <c r="I49" s="118" t="n">
        <v>92.15</v>
      </c>
      <c r="J49" s="116" t="n">
        <v>80.673</v>
      </c>
      <c r="K49" s="117"/>
      <c r="L49" s="118" t="n">
        <v>80.673</v>
      </c>
      <c r="M49" s="149" t="n">
        <v>88</v>
      </c>
      <c r="N49" s="117" t="n">
        <v>2</v>
      </c>
      <c r="O49" s="118" t="n">
        <v>90</v>
      </c>
      <c r="P49" s="119" t="n">
        <v>83.32725</v>
      </c>
      <c r="Q49" s="154" t="n">
        <v>44</v>
      </c>
      <c r="R49" s="153" t="n">
        <v>29</v>
      </c>
      <c r="S49" s="92"/>
      <c r="T49" s="93" t="s">
        <v>49</v>
      </c>
      <c r="U49" s="94"/>
      <c r="V49" s="151"/>
    </row>
    <row r="50" customFormat="false" ht="24" hidden="false" customHeight="false" outlineLevel="0" collapsed="false">
      <c r="A50" s="152" t="s">
        <v>127</v>
      </c>
      <c r="B50" s="112" t="s">
        <v>626</v>
      </c>
      <c r="C50" s="153" t="n">
        <v>149</v>
      </c>
      <c r="D50" s="23" t="s">
        <v>633</v>
      </c>
      <c r="E50" s="24" t="s">
        <v>719</v>
      </c>
      <c r="F50" s="23" t="s">
        <v>720</v>
      </c>
      <c r="G50" s="121" t="n">
        <v>90</v>
      </c>
      <c r="H50" s="117" t="n">
        <v>6.25</v>
      </c>
      <c r="I50" s="118" t="n">
        <v>96.25</v>
      </c>
      <c r="J50" s="116" t="n">
        <v>79.8105263157895</v>
      </c>
      <c r="K50" s="117"/>
      <c r="L50" s="118" t="n">
        <v>79.8105263157895</v>
      </c>
      <c r="M50" s="149" t="n">
        <v>88</v>
      </c>
      <c r="N50" s="117" t="n">
        <v>1</v>
      </c>
      <c r="O50" s="118" t="n">
        <v>89</v>
      </c>
      <c r="P50" s="119" t="n">
        <v>83.1953947368421</v>
      </c>
      <c r="Q50" s="154" t="n">
        <v>45</v>
      </c>
      <c r="R50" s="153" t="n">
        <v>40</v>
      </c>
      <c r="S50" s="92"/>
      <c r="T50" s="93" t="s">
        <v>49</v>
      </c>
      <c r="U50" s="94"/>
      <c r="V50" s="151"/>
    </row>
    <row r="51" customFormat="false" ht="24" hidden="false" customHeight="false" outlineLevel="0" collapsed="false">
      <c r="A51" s="152" t="s">
        <v>127</v>
      </c>
      <c r="B51" s="112" t="s">
        <v>626</v>
      </c>
      <c r="C51" s="153" t="n">
        <v>149</v>
      </c>
      <c r="D51" s="23" t="s">
        <v>633</v>
      </c>
      <c r="E51" s="24" t="s">
        <v>721</v>
      </c>
      <c r="F51" s="23" t="s">
        <v>722</v>
      </c>
      <c r="G51" s="121" t="n">
        <v>87.6</v>
      </c>
      <c r="H51" s="117" t="n">
        <v>8.75</v>
      </c>
      <c r="I51" s="118" t="n">
        <v>96.35</v>
      </c>
      <c r="J51" s="116" t="n">
        <v>78.1473684210526</v>
      </c>
      <c r="K51" s="117" t="n">
        <v>1</v>
      </c>
      <c r="L51" s="118" t="n">
        <v>79.1473684210526</v>
      </c>
      <c r="M51" s="149" t="n">
        <v>89.6</v>
      </c>
      <c r="N51" s="117" t="n">
        <v>4</v>
      </c>
      <c r="O51" s="118" t="n">
        <v>93.6</v>
      </c>
      <c r="P51" s="119" t="n">
        <v>83.1730263157895</v>
      </c>
      <c r="Q51" s="154" t="n">
        <v>46</v>
      </c>
      <c r="R51" s="153" t="n">
        <v>65</v>
      </c>
      <c r="S51" s="92"/>
      <c r="T51" s="93" t="s">
        <v>49</v>
      </c>
      <c r="U51" s="94"/>
      <c r="V51" s="151"/>
    </row>
    <row r="52" customFormat="false" ht="24" hidden="false" customHeight="false" outlineLevel="0" collapsed="false">
      <c r="A52" s="152" t="s">
        <v>127</v>
      </c>
      <c r="B52" s="112" t="s">
        <v>626</v>
      </c>
      <c r="C52" s="153" t="n">
        <v>149</v>
      </c>
      <c r="D52" s="23" t="s">
        <v>633</v>
      </c>
      <c r="E52" s="24" t="s">
        <v>723</v>
      </c>
      <c r="F52" s="23" t="s">
        <v>724</v>
      </c>
      <c r="G52" s="121" t="n">
        <v>87</v>
      </c>
      <c r="H52" s="117" t="n">
        <v>7</v>
      </c>
      <c r="I52" s="118" t="n">
        <v>94</v>
      </c>
      <c r="J52" s="116" t="n">
        <v>78.673</v>
      </c>
      <c r="K52" s="117" t="n">
        <v>1</v>
      </c>
      <c r="L52" s="118" t="n">
        <v>79.673</v>
      </c>
      <c r="M52" s="149" t="n">
        <v>86</v>
      </c>
      <c r="N52" s="117" t="n">
        <v>7</v>
      </c>
      <c r="O52" s="118" t="n">
        <v>93</v>
      </c>
      <c r="P52" s="119" t="n">
        <v>83.15475</v>
      </c>
      <c r="Q52" s="154" t="n">
        <v>47</v>
      </c>
      <c r="R52" s="153" t="n">
        <v>58</v>
      </c>
      <c r="S52" s="92"/>
      <c r="T52" s="93" t="s">
        <v>49</v>
      </c>
      <c r="U52" s="94"/>
      <c r="V52" s="151"/>
    </row>
    <row r="53" customFormat="false" ht="24" hidden="false" customHeight="false" outlineLevel="0" collapsed="false">
      <c r="A53" s="152" t="s">
        <v>127</v>
      </c>
      <c r="B53" s="112" t="s">
        <v>626</v>
      </c>
      <c r="C53" s="153" t="n">
        <v>149</v>
      </c>
      <c r="D53" s="23" t="s">
        <v>627</v>
      </c>
      <c r="E53" s="24" t="s">
        <v>725</v>
      </c>
      <c r="F53" s="23" t="s">
        <v>726</v>
      </c>
      <c r="G53" s="121" t="n">
        <v>89.4</v>
      </c>
      <c r="H53" s="117" t="n">
        <v>3.5</v>
      </c>
      <c r="I53" s="118" t="n">
        <v>92.9</v>
      </c>
      <c r="J53" s="116" t="n">
        <v>78.673</v>
      </c>
      <c r="K53" s="117" t="n">
        <v>1</v>
      </c>
      <c r="L53" s="118" t="n">
        <v>79.673</v>
      </c>
      <c r="M53" s="149" t="n">
        <v>89.2</v>
      </c>
      <c r="N53" s="117" t="n">
        <v>5</v>
      </c>
      <c r="O53" s="118" t="n">
        <v>94.2</v>
      </c>
      <c r="P53" s="119" t="n">
        <v>83.10975</v>
      </c>
      <c r="Q53" s="154" t="n">
        <v>48</v>
      </c>
      <c r="R53" s="153" t="n">
        <v>59</v>
      </c>
      <c r="S53" s="92"/>
      <c r="T53" s="93" t="s">
        <v>49</v>
      </c>
      <c r="U53" s="94"/>
      <c r="V53" s="151"/>
    </row>
    <row r="54" customFormat="false" ht="24" hidden="false" customHeight="false" outlineLevel="0" collapsed="false">
      <c r="A54" s="152" t="s">
        <v>127</v>
      </c>
      <c r="B54" s="112" t="s">
        <v>626</v>
      </c>
      <c r="C54" s="153" t="n">
        <v>149</v>
      </c>
      <c r="D54" s="23" t="s">
        <v>636</v>
      </c>
      <c r="E54" s="24" t="s">
        <v>727</v>
      </c>
      <c r="F54" s="23" t="s">
        <v>728</v>
      </c>
      <c r="G54" s="121" t="n">
        <v>90.6</v>
      </c>
      <c r="H54" s="117" t="n">
        <v>0.5</v>
      </c>
      <c r="I54" s="118" t="n">
        <v>91.1</v>
      </c>
      <c r="J54" s="116" t="n">
        <v>79.9789473684211</v>
      </c>
      <c r="K54" s="117"/>
      <c r="L54" s="118" t="n">
        <v>79.9789473684211</v>
      </c>
      <c r="M54" s="149" t="n">
        <v>89.2</v>
      </c>
      <c r="N54" s="117" t="n">
        <v>5.25</v>
      </c>
      <c r="O54" s="118" t="n">
        <v>94.45</v>
      </c>
      <c r="P54" s="119" t="n">
        <v>83.0942105263158</v>
      </c>
      <c r="Q54" s="154" t="n">
        <v>49</v>
      </c>
      <c r="R54" s="153" t="n">
        <v>36</v>
      </c>
      <c r="S54" s="92"/>
      <c r="T54" s="93" t="s">
        <v>49</v>
      </c>
      <c r="U54" s="94"/>
      <c r="V54" s="151"/>
    </row>
    <row r="55" customFormat="false" ht="24" hidden="false" customHeight="false" outlineLevel="0" collapsed="false">
      <c r="A55" s="152" t="s">
        <v>127</v>
      </c>
      <c r="B55" s="112" t="s">
        <v>626</v>
      </c>
      <c r="C55" s="153" t="n">
        <v>149</v>
      </c>
      <c r="D55" s="23" t="s">
        <v>636</v>
      </c>
      <c r="E55" s="24" t="s">
        <v>729</v>
      </c>
      <c r="F55" s="23" t="s">
        <v>730</v>
      </c>
      <c r="G55" s="121" t="n">
        <v>87</v>
      </c>
      <c r="H55" s="117" t="n">
        <v>0.5</v>
      </c>
      <c r="I55" s="118" t="n">
        <v>87.5</v>
      </c>
      <c r="J55" s="116" t="n">
        <v>79.9578947368421</v>
      </c>
      <c r="K55" s="117" t="n">
        <v>1.05</v>
      </c>
      <c r="L55" s="118" t="n">
        <v>81.0078947368421</v>
      </c>
      <c r="M55" s="149" t="n">
        <v>87.2</v>
      </c>
      <c r="N55" s="117" t="n">
        <v>4</v>
      </c>
      <c r="O55" s="118" t="n">
        <v>91.2</v>
      </c>
      <c r="P55" s="119" t="n">
        <v>83.0009210526316</v>
      </c>
      <c r="Q55" s="154" t="n">
        <v>50</v>
      </c>
      <c r="R55" s="153" t="n">
        <v>37</v>
      </c>
      <c r="S55" s="92"/>
      <c r="T55" s="93" t="s">
        <v>49</v>
      </c>
      <c r="U55" s="94"/>
      <c r="V55" s="151"/>
    </row>
    <row r="56" customFormat="false" ht="24" hidden="false" customHeight="false" outlineLevel="0" collapsed="false">
      <c r="A56" s="152" t="s">
        <v>127</v>
      </c>
      <c r="B56" s="112" t="s">
        <v>626</v>
      </c>
      <c r="C56" s="153" t="n">
        <v>149</v>
      </c>
      <c r="D56" s="23" t="s">
        <v>636</v>
      </c>
      <c r="E56" s="24" t="s">
        <v>731</v>
      </c>
      <c r="F56" s="23" t="s">
        <v>732</v>
      </c>
      <c r="G56" s="121" t="n">
        <v>90</v>
      </c>
      <c r="H56" s="117" t="n">
        <v>2.5</v>
      </c>
      <c r="I56" s="118" t="n">
        <v>92.5</v>
      </c>
      <c r="J56" s="116" t="n">
        <v>79.663</v>
      </c>
      <c r="K56" s="117"/>
      <c r="L56" s="118" t="n">
        <v>79.663</v>
      </c>
      <c r="M56" s="36" t="n">
        <v>88.4</v>
      </c>
      <c r="N56" s="117" t="n">
        <v>4</v>
      </c>
      <c r="O56" s="118" t="n">
        <v>92.4</v>
      </c>
      <c r="P56" s="119" t="n">
        <v>82.86225</v>
      </c>
      <c r="Q56" s="154" t="n">
        <v>51</v>
      </c>
      <c r="R56" s="153" t="n">
        <v>44</v>
      </c>
      <c r="S56" s="92"/>
      <c r="T56" s="93" t="s">
        <v>49</v>
      </c>
      <c r="U56" s="94"/>
      <c r="V56" s="151"/>
    </row>
    <row r="57" customFormat="false" ht="24" hidden="false" customHeight="false" outlineLevel="0" collapsed="false">
      <c r="A57" s="152" t="s">
        <v>127</v>
      </c>
      <c r="B57" s="112" t="s">
        <v>626</v>
      </c>
      <c r="C57" s="153" t="n">
        <v>149</v>
      </c>
      <c r="D57" s="23" t="s">
        <v>636</v>
      </c>
      <c r="E57" s="24" t="s">
        <v>733</v>
      </c>
      <c r="F57" s="23" t="s">
        <v>734</v>
      </c>
      <c r="G57" s="121" t="n">
        <v>91.8</v>
      </c>
      <c r="H57" s="117" t="n">
        <v>4</v>
      </c>
      <c r="I57" s="118" t="n">
        <v>95.8</v>
      </c>
      <c r="J57" s="116" t="n">
        <v>78.0421052631579</v>
      </c>
      <c r="K57" s="117"/>
      <c r="L57" s="118" t="n">
        <v>78.0421052631579</v>
      </c>
      <c r="M57" s="149" t="n">
        <v>90</v>
      </c>
      <c r="N57" s="117" t="n">
        <v>9</v>
      </c>
      <c r="O57" s="118" t="n">
        <v>99</v>
      </c>
      <c r="P57" s="119" t="n">
        <v>82.8015789473684</v>
      </c>
      <c r="Q57" s="154" t="n">
        <v>52</v>
      </c>
      <c r="R57" s="153" t="n">
        <v>68</v>
      </c>
      <c r="S57" s="35" t="s">
        <v>100</v>
      </c>
      <c r="T57" s="93"/>
      <c r="U57" s="94"/>
      <c r="V57" s="151"/>
    </row>
    <row r="58" customFormat="false" ht="24" hidden="false" customHeight="false" outlineLevel="0" collapsed="false">
      <c r="A58" s="152" t="s">
        <v>127</v>
      </c>
      <c r="B58" s="112" t="s">
        <v>626</v>
      </c>
      <c r="C58" s="153" t="n">
        <v>149</v>
      </c>
      <c r="D58" s="23" t="s">
        <v>636</v>
      </c>
      <c r="E58" s="24" t="s">
        <v>735</v>
      </c>
      <c r="F58" s="23" t="s">
        <v>736</v>
      </c>
      <c r="G58" s="121" t="n">
        <v>90</v>
      </c>
      <c r="H58" s="117"/>
      <c r="I58" s="118" t="n">
        <v>90</v>
      </c>
      <c r="J58" s="116" t="n">
        <v>79.7473684210526</v>
      </c>
      <c r="K58" s="117"/>
      <c r="L58" s="118" t="n">
        <v>79.7473684210526</v>
      </c>
      <c r="M58" s="36" t="n">
        <v>89.2</v>
      </c>
      <c r="N58" s="117" t="n">
        <v>5.25</v>
      </c>
      <c r="O58" s="118" t="n">
        <v>94.45</v>
      </c>
      <c r="P58" s="119" t="n">
        <v>82.7555263157895</v>
      </c>
      <c r="Q58" s="154" t="n">
        <v>53</v>
      </c>
      <c r="R58" s="153" t="n">
        <v>41</v>
      </c>
      <c r="S58" s="92"/>
      <c r="T58" s="93" t="s">
        <v>49</v>
      </c>
      <c r="U58" s="94"/>
      <c r="V58" s="151"/>
    </row>
    <row r="59" customFormat="false" ht="24" hidden="false" customHeight="false" outlineLevel="0" collapsed="false">
      <c r="A59" s="152" t="s">
        <v>127</v>
      </c>
      <c r="B59" s="112" t="s">
        <v>626</v>
      </c>
      <c r="C59" s="153" t="n">
        <v>149</v>
      </c>
      <c r="D59" s="23" t="s">
        <v>636</v>
      </c>
      <c r="E59" s="24" t="s">
        <v>737</v>
      </c>
      <c r="F59" s="23" t="s">
        <v>738</v>
      </c>
      <c r="G59" s="121" t="n">
        <v>91.8</v>
      </c>
      <c r="H59" s="117" t="n">
        <v>13</v>
      </c>
      <c r="I59" s="118" t="n">
        <v>100</v>
      </c>
      <c r="J59" s="116" t="n">
        <v>77.4947368421053</v>
      </c>
      <c r="K59" s="117" t="n">
        <v>0.25</v>
      </c>
      <c r="L59" s="118" t="n">
        <v>77.7447368421053</v>
      </c>
      <c r="M59" s="25" t="n">
        <v>89.2</v>
      </c>
      <c r="N59" s="117" t="n">
        <v>5.25</v>
      </c>
      <c r="O59" s="118" t="n">
        <v>94.45</v>
      </c>
      <c r="P59" s="119" t="n">
        <v>82.7535526315789</v>
      </c>
      <c r="Q59" s="154" t="n">
        <v>54</v>
      </c>
      <c r="R59" s="153" t="n">
        <v>76</v>
      </c>
      <c r="S59" s="35" t="s">
        <v>100</v>
      </c>
      <c r="T59" s="93"/>
      <c r="U59" s="94"/>
      <c r="V59" s="151"/>
    </row>
    <row r="60" customFormat="false" ht="24" hidden="false" customHeight="false" outlineLevel="0" collapsed="false">
      <c r="A60" s="152" t="s">
        <v>127</v>
      </c>
      <c r="B60" s="112" t="s">
        <v>626</v>
      </c>
      <c r="C60" s="153" t="n">
        <v>149</v>
      </c>
      <c r="D60" s="23" t="s">
        <v>630</v>
      </c>
      <c r="E60" s="24" t="s">
        <v>739</v>
      </c>
      <c r="F60" s="23" t="s">
        <v>740</v>
      </c>
      <c r="G60" s="121" t="n">
        <v>89.4</v>
      </c>
      <c r="H60" s="117" t="n">
        <v>1.25</v>
      </c>
      <c r="I60" s="118" t="n">
        <v>90.65</v>
      </c>
      <c r="J60" s="116" t="n">
        <v>79.8736842105263</v>
      </c>
      <c r="K60" s="117"/>
      <c r="L60" s="118" t="n">
        <v>79.8736842105263</v>
      </c>
      <c r="M60" s="156" t="n">
        <v>89.2</v>
      </c>
      <c r="N60" s="117" t="n">
        <v>3</v>
      </c>
      <c r="O60" s="118" t="n">
        <v>92.2</v>
      </c>
      <c r="P60" s="119" t="n">
        <v>82.7227631578948</v>
      </c>
      <c r="Q60" s="154" t="n">
        <v>55</v>
      </c>
      <c r="R60" s="153" t="n">
        <v>39</v>
      </c>
      <c r="S60" s="92"/>
      <c r="T60" s="93" t="s">
        <v>49</v>
      </c>
      <c r="U60" s="94"/>
      <c r="V60" s="151"/>
    </row>
    <row r="61" customFormat="false" ht="24" hidden="false" customHeight="false" outlineLevel="0" collapsed="false">
      <c r="A61" s="152" t="s">
        <v>127</v>
      </c>
      <c r="B61" s="112" t="s">
        <v>626</v>
      </c>
      <c r="C61" s="153" t="n">
        <v>149</v>
      </c>
      <c r="D61" s="23" t="s">
        <v>633</v>
      </c>
      <c r="E61" s="24" t="s">
        <v>741</v>
      </c>
      <c r="F61" s="23" t="s">
        <v>742</v>
      </c>
      <c r="G61" s="121" t="n">
        <v>90</v>
      </c>
      <c r="H61" s="117" t="n">
        <v>4.75</v>
      </c>
      <c r="I61" s="118" t="n">
        <v>94.75</v>
      </c>
      <c r="J61" s="116" t="n">
        <v>78.694</v>
      </c>
      <c r="K61" s="117"/>
      <c r="L61" s="118" t="n">
        <v>78.694</v>
      </c>
      <c r="M61" s="149" t="n">
        <v>90</v>
      </c>
      <c r="N61" s="117" t="n">
        <v>4</v>
      </c>
      <c r="O61" s="118" t="n">
        <v>94</v>
      </c>
      <c r="P61" s="119" t="n">
        <v>82.633</v>
      </c>
      <c r="Q61" s="154" t="n">
        <v>56</v>
      </c>
      <c r="R61" s="153" t="n">
        <v>57</v>
      </c>
      <c r="S61" s="92"/>
      <c r="T61" s="93" t="s">
        <v>49</v>
      </c>
      <c r="U61" s="94"/>
      <c r="V61" s="151"/>
    </row>
    <row r="62" customFormat="false" ht="24" hidden="false" customHeight="false" outlineLevel="0" collapsed="false">
      <c r="A62" s="152" t="s">
        <v>127</v>
      </c>
      <c r="B62" s="112" t="s">
        <v>626</v>
      </c>
      <c r="C62" s="153" t="n">
        <v>149</v>
      </c>
      <c r="D62" s="23" t="s">
        <v>630</v>
      </c>
      <c r="E62" s="24" t="s">
        <v>743</v>
      </c>
      <c r="F62" s="23" t="s">
        <v>744</v>
      </c>
      <c r="G62" s="121" t="n">
        <v>87.6</v>
      </c>
      <c r="H62" s="117" t="n">
        <v>6.75</v>
      </c>
      <c r="I62" s="118" t="n">
        <v>94.35</v>
      </c>
      <c r="J62" s="116" t="n">
        <v>79.2421052631579</v>
      </c>
      <c r="K62" s="117"/>
      <c r="L62" s="118" t="n">
        <v>79.2421052631579</v>
      </c>
      <c r="M62" s="149" t="n">
        <v>88</v>
      </c>
      <c r="N62" s="117" t="n">
        <v>2</v>
      </c>
      <c r="O62" s="118" t="n">
        <v>90</v>
      </c>
      <c r="P62" s="119" t="n">
        <v>82.5840789473684</v>
      </c>
      <c r="Q62" s="154" t="n">
        <v>57</v>
      </c>
      <c r="R62" s="153" t="n">
        <v>48</v>
      </c>
      <c r="S62" s="35" t="s">
        <v>100</v>
      </c>
      <c r="T62" s="93"/>
      <c r="U62" s="94"/>
      <c r="V62" s="151"/>
    </row>
    <row r="63" customFormat="false" ht="24" hidden="false" customHeight="false" outlineLevel="0" collapsed="false">
      <c r="A63" s="152" t="s">
        <v>127</v>
      </c>
      <c r="B63" s="112" t="s">
        <v>626</v>
      </c>
      <c r="C63" s="153" t="n">
        <v>149</v>
      </c>
      <c r="D63" s="23" t="s">
        <v>627</v>
      </c>
      <c r="E63" s="24" t="s">
        <v>745</v>
      </c>
      <c r="F63" s="23" t="s">
        <v>746</v>
      </c>
      <c r="G63" s="121" t="n">
        <v>88.8</v>
      </c>
      <c r="H63" s="117" t="n">
        <v>3.5</v>
      </c>
      <c r="I63" s="118" t="n">
        <v>92.3</v>
      </c>
      <c r="J63" s="116" t="n">
        <v>79.052</v>
      </c>
      <c r="K63" s="117"/>
      <c r="L63" s="118" t="n">
        <v>79.052</v>
      </c>
      <c r="M63" s="149" t="n">
        <v>89.2</v>
      </c>
      <c r="N63" s="117" t="n">
        <v>5</v>
      </c>
      <c r="O63" s="118" t="n">
        <v>94.2</v>
      </c>
      <c r="P63" s="119" t="n">
        <v>82.554</v>
      </c>
      <c r="Q63" s="154" t="n">
        <v>58</v>
      </c>
      <c r="R63" s="153" t="n">
        <v>51</v>
      </c>
      <c r="S63" s="35" t="s">
        <v>100</v>
      </c>
      <c r="T63" s="93"/>
      <c r="U63" s="94"/>
      <c r="V63" s="151"/>
    </row>
    <row r="64" customFormat="false" ht="24" hidden="false" customHeight="false" outlineLevel="0" collapsed="false">
      <c r="A64" s="152" t="s">
        <v>127</v>
      </c>
      <c r="B64" s="112" t="s">
        <v>626</v>
      </c>
      <c r="C64" s="153" t="n">
        <v>149</v>
      </c>
      <c r="D64" s="23" t="s">
        <v>636</v>
      </c>
      <c r="E64" s="24" t="s">
        <v>747</v>
      </c>
      <c r="F64" s="23" t="s">
        <v>748</v>
      </c>
      <c r="G64" s="121" t="n">
        <v>88.2</v>
      </c>
      <c r="H64" s="117" t="n">
        <v>3</v>
      </c>
      <c r="I64" s="118" t="n">
        <v>91.2</v>
      </c>
      <c r="J64" s="116" t="n">
        <v>78.7789473684211</v>
      </c>
      <c r="K64" s="117"/>
      <c r="L64" s="118" t="n">
        <v>78.7789473684211</v>
      </c>
      <c r="M64" s="25" t="n">
        <v>88.8</v>
      </c>
      <c r="N64" s="117" t="n">
        <v>8.5</v>
      </c>
      <c r="O64" s="118" t="n">
        <v>97.3</v>
      </c>
      <c r="P64" s="119" t="n">
        <v>82.4942105263158</v>
      </c>
      <c r="Q64" s="154" t="n">
        <v>59</v>
      </c>
      <c r="R64" s="153" t="n">
        <v>55</v>
      </c>
      <c r="S64" s="92"/>
      <c r="T64" s="93" t="s">
        <v>49</v>
      </c>
      <c r="U64" s="94"/>
      <c r="V64" s="151"/>
    </row>
    <row r="65" customFormat="false" ht="24" hidden="false" customHeight="false" outlineLevel="0" collapsed="false">
      <c r="A65" s="152" t="s">
        <v>127</v>
      </c>
      <c r="B65" s="112" t="s">
        <v>626</v>
      </c>
      <c r="C65" s="153" t="n">
        <v>149</v>
      </c>
      <c r="D65" s="23" t="s">
        <v>636</v>
      </c>
      <c r="E65" s="24" t="s">
        <v>749</v>
      </c>
      <c r="F65" s="23" t="s">
        <v>750</v>
      </c>
      <c r="G65" s="121" t="n">
        <v>91.8</v>
      </c>
      <c r="H65" s="117" t="n">
        <v>0.5</v>
      </c>
      <c r="I65" s="118" t="n">
        <v>92.3</v>
      </c>
      <c r="J65" s="116" t="n">
        <v>78.3368421052632</v>
      </c>
      <c r="K65" s="117"/>
      <c r="L65" s="118" t="n">
        <v>78.3368421052632</v>
      </c>
      <c r="M65" s="36" t="n">
        <v>89.2</v>
      </c>
      <c r="N65" s="117" t="n">
        <v>9.5</v>
      </c>
      <c r="O65" s="118" t="n">
        <v>98.7</v>
      </c>
      <c r="P65" s="119" t="n">
        <v>82.4676315789474</v>
      </c>
      <c r="Q65" s="154" t="n">
        <v>60</v>
      </c>
      <c r="R65" s="153" t="n">
        <v>63</v>
      </c>
      <c r="S65" s="92"/>
      <c r="T65" s="93" t="s">
        <v>49</v>
      </c>
      <c r="U65" s="94"/>
      <c r="V65" s="151"/>
    </row>
    <row r="66" customFormat="false" ht="24" hidden="false" customHeight="false" outlineLevel="0" collapsed="false">
      <c r="A66" s="152" t="s">
        <v>127</v>
      </c>
      <c r="B66" s="112" t="s">
        <v>626</v>
      </c>
      <c r="C66" s="153" t="n">
        <v>149</v>
      </c>
      <c r="D66" s="23" t="s">
        <v>636</v>
      </c>
      <c r="E66" s="24" t="s">
        <v>751</v>
      </c>
      <c r="F66" s="23" t="s">
        <v>752</v>
      </c>
      <c r="G66" s="121" t="n">
        <v>89.4</v>
      </c>
      <c r="H66" s="117" t="n">
        <v>2.75</v>
      </c>
      <c r="I66" s="118" t="n">
        <v>92.15</v>
      </c>
      <c r="J66" s="116" t="n">
        <v>78.3578947368421</v>
      </c>
      <c r="K66" s="117" t="n">
        <v>1</v>
      </c>
      <c r="L66" s="118" t="n">
        <v>79.3578947368421</v>
      </c>
      <c r="M66" s="25" t="n">
        <v>87.2</v>
      </c>
      <c r="N66" s="117" t="n">
        <v>4</v>
      </c>
      <c r="O66" s="118" t="n">
        <v>91.2</v>
      </c>
      <c r="P66" s="119" t="n">
        <v>82.4609210526316</v>
      </c>
      <c r="Q66" s="154" t="n">
        <v>61</v>
      </c>
      <c r="R66" s="153" t="n">
        <v>62</v>
      </c>
      <c r="S66" s="92"/>
      <c r="T66" s="93" t="s">
        <v>49</v>
      </c>
      <c r="U66" s="94"/>
      <c r="V66" s="151"/>
    </row>
    <row r="67" customFormat="false" ht="24" hidden="false" customHeight="false" outlineLevel="0" collapsed="false">
      <c r="A67" s="152" t="s">
        <v>127</v>
      </c>
      <c r="B67" s="112" t="s">
        <v>626</v>
      </c>
      <c r="C67" s="153" t="n">
        <v>149</v>
      </c>
      <c r="D67" s="23" t="s">
        <v>633</v>
      </c>
      <c r="E67" s="24" t="s">
        <v>753</v>
      </c>
      <c r="F67" s="23" t="s">
        <v>754</v>
      </c>
      <c r="G67" s="121" t="n">
        <v>90</v>
      </c>
      <c r="H67" s="117" t="n">
        <v>8.5</v>
      </c>
      <c r="I67" s="118" t="n">
        <v>98.5</v>
      </c>
      <c r="J67" s="116" t="n">
        <v>77.7263157894737</v>
      </c>
      <c r="K67" s="117"/>
      <c r="L67" s="118" t="n">
        <v>77.7263157894737</v>
      </c>
      <c r="M67" s="149" t="n">
        <v>88</v>
      </c>
      <c r="N67" s="117" t="n">
        <v>5</v>
      </c>
      <c r="O67" s="118" t="n">
        <v>93</v>
      </c>
      <c r="P67" s="119" t="n">
        <v>82.3697368421053</v>
      </c>
      <c r="Q67" s="154" t="n">
        <v>62</v>
      </c>
      <c r="R67" s="153" t="n">
        <v>71</v>
      </c>
      <c r="S67" s="92"/>
      <c r="T67" s="93" t="s">
        <v>49</v>
      </c>
      <c r="U67" s="94"/>
      <c r="V67" s="151"/>
    </row>
    <row r="68" customFormat="false" ht="24" hidden="false" customHeight="false" outlineLevel="0" collapsed="false">
      <c r="A68" s="152" t="s">
        <v>127</v>
      </c>
      <c r="B68" s="112" t="s">
        <v>626</v>
      </c>
      <c r="C68" s="153" t="n">
        <v>149</v>
      </c>
      <c r="D68" s="23" t="s">
        <v>627</v>
      </c>
      <c r="E68" s="24" t="s">
        <v>755</v>
      </c>
      <c r="F68" s="23" t="s">
        <v>756</v>
      </c>
      <c r="G68" s="121" t="n">
        <v>88.2</v>
      </c>
      <c r="H68" s="117"/>
      <c r="I68" s="118" t="n">
        <v>88.2</v>
      </c>
      <c r="J68" s="116" t="n">
        <v>80.5052631578947</v>
      </c>
      <c r="K68" s="117"/>
      <c r="L68" s="118" t="n">
        <v>80.5052631578947</v>
      </c>
      <c r="M68" s="149" t="n">
        <v>87.6</v>
      </c>
      <c r="N68" s="117" t="n">
        <v>0</v>
      </c>
      <c r="O68" s="118" t="n">
        <v>87.6</v>
      </c>
      <c r="P68" s="119" t="n">
        <v>82.3689473684211</v>
      </c>
      <c r="Q68" s="154" t="n">
        <v>63</v>
      </c>
      <c r="R68" s="153" t="n">
        <v>32</v>
      </c>
      <c r="S68" s="35" t="s">
        <v>100</v>
      </c>
      <c r="T68" s="93"/>
      <c r="U68" s="94"/>
      <c r="V68" s="151"/>
    </row>
    <row r="69" customFormat="false" ht="24" hidden="false" customHeight="false" outlineLevel="0" collapsed="false">
      <c r="A69" s="152" t="s">
        <v>127</v>
      </c>
      <c r="B69" s="112" t="s">
        <v>626</v>
      </c>
      <c r="C69" s="153" t="n">
        <v>149</v>
      </c>
      <c r="D69" s="23" t="s">
        <v>627</v>
      </c>
      <c r="E69" s="24" t="s">
        <v>757</v>
      </c>
      <c r="F69" s="23" t="s">
        <v>758</v>
      </c>
      <c r="G69" s="121" t="n">
        <v>92.4</v>
      </c>
      <c r="H69" s="117"/>
      <c r="I69" s="118" t="n">
        <v>92.4</v>
      </c>
      <c r="J69" s="116" t="n">
        <v>78.968</v>
      </c>
      <c r="K69" s="117"/>
      <c r="L69" s="118" t="n">
        <v>78.968</v>
      </c>
      <c r="M69" s="149" t="n">
        <v>88.8</v>
      </c>
      <c r="N69" s="117" t="n">
        <v>4</v>
      </c>
      <c r="O69" s="118" t="n">
        <v>92.8</v>
      </c>
      <c r="P69" s="119" t="n">
        <v>82.366</v>
      </c>
      <c r="Q69" s="154" t="n">
        <v>64</v>
      </c>
      <c r="R69" s="153" t="n">
        <v>52</v>
      </c>
      <c r="S69" s="35" t="s">
        <v>100</v>
      </c>
      <c r="T69" s="93"/>
      <c r="U69" s="94"/>
      <c r="V69" s="151"/>
    </row>
    <row r="70" customFormat="false" ht="24" hidden="false" customHeight="false" outlineLevel="0" collapsed="false">
      <c r="A70" s="152" t="s">
        <v>127</v>
      </c>
      <c r="B70" s="112" t="s">
        <v>626</v>
      </c>
      <c r="C70" s="153" t="n">
        <v>149</v>
      </c>
      <c r="D70" s="23" t="s">
        <v>627</v>
      </c>
      <c r="E70" s="24" t="s">
        <v>759</v>
      </c>
      <c r="F70" s="23" t="s">
        <v>760</v>
      </c>
      <c r="G70" s="121" t="n">
        <v>87.6</v>
      </c>
      <c r="H70" s="117"/>
      <c r="I70" s="118" t="n">
        <v>87.6</v>
      </c>
      <c r="J70" s="116" t="n">
        <v>79.7473684210526</v>
      </c>
      <c r="K70" s="117"/>
      <c r="L70" s="118" t="n">
        <v>79.7473684210526</v>
      </c>
      <c r="M70" s="149" t="n">
        <v>88.4</v>
      </c>
      <c r="N70" s="117" t="n">
        <v>5</v>
      </c>
      <c r="O70" s="118" t="n">
        <v>93.4</v>
      </c>
      <c r="P70" s="119" t="n">
        <v>82.2905263157895</v>
      </c>
      <c r="Q70" s="154" t="n">
        <v>65</v>
      </c>
      <c r="R70" s="153" t="n">
        <v>42</v>
      </c>
      <c r="S70" s="92"/>
      <c r="T70" s="93" t="s">
        <v>49</v>
      </c>
      <c r="U70" s="94"/>
      <c r="V70" s="151"/>
    </row>
    <row r="71" customFormat="false" ht="24" hidden="false" customHeight="false" outlineLevel="0" collapsed="false">
      <c r="A71" s="152" t="s">
        <v>127</v>
      </c>
      <c r="B71" s="112" t="s">
        <v>626</v>
      </c>
      <c r="C71" s="153" t="n">
        <v>149</v>
      </c>
      <c r="D71" s="23" t="s">
        <v>633</v>
      </c>
      <c r="E71" s="24" t="s">
        <v>761</v>
      </c>
      <c r="F71" s="23" t="s">
        <v>762</v>
      </c>
      <c r="G71" s="121" t="n">
        <v>87.6</v>
      </c>
      <c r="H71" s="117" t="n">
        <v>3.75</v>
      </c>
      <c r="I71" s="118" t="n">
        <v>91.35</v>
      </c>
      <c r="J71" s="116" t="n">
        <v>79.242</v>
      </c>
      <c r="K71" s="117"/>
      <c r="L71" s="118" t="n">
        <v>79.242</v>
      </c>
      <c r="M71" s="37" t="n">
        <v>88</v>
      </c>
      <c r="N71" s="117" t="n">
        <v>3.5</v>
      </c>
      <c r="O71" s="118" t="n">
        <v>91.5</v>
      </c>
      <c r="P71" s="119" t="n">
        <v>82.284</v>
      </c>
      <c r="Q71" s="154" t="n">
        <v>66</v>
      </c>
      <c r="R71" s="153" t="n">
        <v>49</v>
      </c>
      <c r="S71" s="35" t="s">
        <v>100</v>
      </c>
      <c r="T71" s="93"/>
      <c r="U71" s="94"/>
      <c r="V71" s="151"/>
    </row>
    <row r="72" customFormat="false" ht="24" hidden="false" customHeight="false" outlineLevel="0" collapsed="false">
      <c r="A72" s="152" t="s">
        <v>127</v>
      </c>
      <c r="B72" s="112" t="s">
        <v>626</v>
      </c>
      <c r="C72" s="153" t="n">
        <v>149</v>
      </c>
      <c r="D72" s="23" t="s">
        <v>630</v>
      </c>
      <c r="E72" s="24" t="s">
        <v>763</v>
      </c>
      <c r="F72" s="23" t="s">
        <v>764</v>
      </c>
      <c r="G72" s="121" t="n">
        <v>92.4</v>
      </c>
      <c r="H72" s="117" t="n">
        <v>1.75</v>
      </c>
      <c r="I72" s="118" t="n">
        <v>94.15</v>
      </c>
      <c r="J72" s="116" t="n">
        <v>77.473</v>
      </c>
      <c r="K72" s="117" t="n">
        <v>1</v>
      </c>
      <c r="L72" s="118" t="n">
        <v>78.473</v>
      </c>
      <c r="M72" s="37" t="n">
        <v>90</v>
      </c>
      <c r="N72" s="117" t="n">
        <v>2.5</v>
      </c>
      <c r="O72" s="118" t="n">
        <v>92.5</v>
      </c>
      <c r="P72" s="119" t="n">
        <v>82.22725</v>
      </c>
      <c r="Q72" s="154" t="n">
        <v>67</v>
      </c>
      <c r="R72" s="153" t="n">
        <v>77</v>
      </c>
      <c r="S72" s="92"/>
      <c r="T72" s="93" t="s">
        <v>49</v>
      </c>
      <c r="U72" s="94"/>
      <c r="V72" s="151"/>
    </row>
    <row r="73" customFormat="false" ht="24" hidden="false" customHeight="false" outlineLevel="0" collapsed="false">
      <c r="A73" s="152" t="s">
        <v>127</v>
      </c>
      <c r="B73" s="112" t="s">
        <v>626</v>
      </c>
      <c r="C73" s="153" t="n">
        <v>149</v>
      </c>
      <c r="D73" s="23" t="s">
        <v>630</v>
      </c>
      <c r="E73" s="24" t="s">
        <v>765</v>
      </c>
      <c r="F73" s="23" t="s">
        <v>766</v>
      </c>
      <c r="G73" s="121" t="n">
        <v>89.4</v>
      </c>
      <c r="H73" s="117" t="n">
        <v>0.5</v>
      </c>
      <c r="I73" s="118" t="n">
        <v>89.9</v>
      </c>
      <c r="J73" s="116" t="n">
        <v>78.063</v>
      </c>
      <c r="K73" s="117" t="n">
        <v>1</v>
      </c>
      <c r="L73" s="118" t="n">
        <v>79.063</v>
      </c>
      <c r="M73" s="37" t="n">
        <v>89.6</v>
      </c>
      <c r="N73" s="117" t="n">
        <v>2</v>
      </c>
      <c r="O73" s="118" t="n">
        <v>91.6</v>
      </c>
      <c r="P73" s="119" t="n">
        <v>81.94225</v>
      </c>
      <c r="Q73" s="154" t="n">
        <v>68</v>
      </c>
      <c r="R73" s="153" t="n">
        <v>67</v>
      </c>
      <c r="S73" s="92"/>
      <c r="T73" s="93" t="s">
        <v>49</v>
      </c>
      <c r="U73" s="94"/>
      <c r="V73" s="151"/>
    </row>
    <row r="74" customFormat="false" ht="24" hidden="false" customHeight="false" outlineLevel="0" collapsed="false">
      <c r="A74" s="152" t="s">
        <v>127</v>
      </c>
      <c r="B74" s="112" t="s">
        <v>626</v>
      </c>
      <c r="C74" s="153" t="n">
        <v>149</v>
      </c>
      <c r="D74" s="23" t="s">
        <v>636</v>
      </c>
      <c r="E74" s="24" t="s">
        <v>767</v>
      </c>
      <c r="F74" s="23" t="s">
        <v>768</v>
      </c>
      <c r="G74" s="121" t="n">
        <v>89.4</v>
      </c>
      <c r="H74" s="117"/>
      <c r="I74" s="118" t="n">
        <v>89.4</v>
      </c>
      <c r="J74" s="116" t="n">
        <v>77.2</v>
      </c>
      <c r="K74" s="117" t="n">
        <v>1</v>
      </c>
      <c r="L74" s="118" t="n">
        <v>78.2</v>
      </c>
      <c r="M74" s="149" t="n">
        <v>88.8</v>
      </c>
      <c r="N74" s="117" t="n">
        <v>8.25</v>
      </c>
      <c r="O74" s="118" t="n">
        <v>97.05</v>
      </c>
      <c r="P74" s="119" t="n">
        <v>81.765</v>
      </c>
      <c r="Q74" s="154" t="n">
        <v>69</v>
      </c>
      <c r="R74" s="153" t="n">
        <v>83</v>
      </c>
      <c r="S74" s="35" t="s">
        <v>100</v>
      </c>
      <c r="T74" s="93"/>
      <c r="U74" s="94"/>
      <c r="V74" s="151"/>
    </row>
    <row r="75" customFormat="false" ht="24" hidden="false" customHeight="false" outlineLevel="0" collapsed="false">
      <c r="A75" s="152" t="s">
        <v>127</v>
      </c>
      <c r="B75" s="112" t="s">
        <v>626</v>
      </c>
      <c r="C75" s="153" t="n">
        <v>149</v>
      </c>
      <c r="D75" s="23" t="s">
        <v>627</v>
      </c>
      <c r="E75" s="24" t="s">
        <v>769</v>
      </c>
      <c r="F75" s="23" t="s">
        <v>770</v>
      </c>
      <c r="G75" s="121" t="n">
        <v>91.8</v>
      </c>
      <c r="H75" s="117" t="n">
        <v>5.75</v>
      </c>
      <c r="I75" s="118" t="n">
        <v>97.55</v>
      </c>
      <c r="J75" s="116" t="n">
        <v>76.9473684210526</v>
      </c>
      <c r="K75" s="117" t="n">
        <v>0.125</v>
      </c>
      <c r="L75" s="118" t="n">
        <v>77.0723684210526</v>
      </c>
      <c r="M75" s="149" t="n">
        <v>89.2</v>
      </c>
      <c r="N75" s="117" t="n">
        <v>4</v>
      </c>
      <c r="O75" s="118" t="n">
        <v>93.2</v>
      </c>
      <c r="P75" s="119" t="n">
        <v>81.7567763157895</v>
      </c>
      <c r="Q75" s="154" t="n">
        <v>70</v>
      </c>
      <c r="R75" s="153" t="n">
        <v>88</v>
      </c>
      <c r="S75" s="35" t="s">
        <v>100</v>
      </c>
      <c r="T75" s="93"/>
      <c r="U75" s="94"/>
      <c r="V75" s="151"/>
    </row>
    <row r="76" customFormat="false" ht="24" hidden="false" customHeight="false" outlineLevel="0" collapsed="false">
      <c r="A76" s="152" t="s">
        <v>127</v>
      </c>
      <c r="B76" s="112" t="s">
        <v>626</v>
      </c>
      <c r="C76" s="153" t="n">
        <v>149</v>
      </c>
      <c r="D76" s="23" t="s">
        <v>627</v>
      </c>
      <c r="E76" s="24" t="s">
        <v>771</v>
      </c>
      <c r="F76" s="23" t="s">
        <v>772</v>
      </c>
      <c r="G76" s="121" t="n">
        <v>89.4</v>
      </c>
      <c r="H76" s="117" t="n">
        <v>0.75</v>
      </c>
      <c r="I76" s="118" t="n">
        <v>90.15</v>
      </c>
      <c r="J76" s="116" t="n">
        <v>78.378</v>
      </c>
      <c r="K76" s="117"/>
      <c r="L76" s="118" t="n">
        <v>78.378</v>
      </c>
      <c r="M76" s="149" t="n">
        <v>87.2</v>
      </c>
      <c r="N76" s="117" t="n">
        <v>6.75</v>
      </c>
      <c r="O76" s="118" t="n">
        <v>93.95</v>
      </c>
      <c r="P76" s="119" t="n">
        <v>81.701</v>
      </c>
      <c r="Q76" s="154" t="n">
        <v>71</v>
      </c>
      <c r="R76" s="153" t="n">
        <v>61</v>
      </c>
      <c r="S76" s="92"/>
      <c r="T76" s="93" t="s">
        <v>49</v>
      </c>
      <c r="U76" s="94"/>
      <c r="V76" s="151"/>
    </row>
    <row r="77" customFormat="false" ht="24" hidden="false" customHeight="false" outlineLevel="0" collapsed="false">
      <c r="A77" s="152" t="s">
        <v>127</v>
      </c>
      <c r="B77" s="112" t="s">
        <v>626</v>
      </c>
      <c r="C77" s="153" t="n">
        <v>149</v>
      </c>
      <c r="D77" s="23" t="s">
        <v>627</v>
      </c>
      <c r="E77" s="24" t="s">
        <v>773</v>
      </c>
      <c r="F77" s="23" t="s">
        <v>774</v>
      </c>
      <c r="G77" s="121" t="n">
        <v>91.8</v>
      </c>
      <c r="H77" s="117" t="n">
        <v>3.5</v>
      </c>
      <c r="I77" s="118" t="n">
        <v>95.3</v>
      </c>
      <c r="J77" s="116" t="n">
        <v>76.9263157894737</v>
      </c>
      <c r="K77" s="117"/>
      <c r="L77" s="118" t="n">
        <v>76.9263157894737</v>
      </c>
      <c r="M77" s="149" t="n">
        <v>90</v>
      </c>
      <c r="N77" s="117" t="n">
        <v>6.75</v>
      </c>
      <c r="O77" s="118" t="n">
        <v>96.75</v>
      </c>
      <c r="P77" s="119" t="n">
        <v>81.6647368421053</v>
      </c>
      <c r="Q77" s="154" t="n">
        <v>72</v>
      </c>
      <c r="R77" s="153" t="n">
        <v>90</v>
      </c>
      <c r="S77" s="92"/>
      <c r="T77" s="93" t="s">
        <v>49</v>
      </c>
      <c r="U77" s="94"/>
      <c r="V77" s="151"/>
    </row>
    <row r="78" customFormat="false" ht="24" hidden="false" customHeight="false" outlineLevel="0" collapsed="false">
      <c r="A78" s="152" t="s">
        <v>127</v>
      </c>
      <c r="B78" s="112" t="s">
        <v>626</v>
      </c>
      <c r="C78" s="153" t="n">
        <v>149</v>
      </c>
      <c r="D78" s="23" t="s">
        <v>636</v>
      </c>
      <c r="E78" s="24" t="s">
        <v>775</v>
      </c>
      <c r="F78" s="23" t="s">
        <v>776</v>
      </c>
      <c r="G78" s="121" t="n">
        <v>89.4</v>
      </c>
      <c r="H78" s="117" t="n">
        <v>3.75</v>
      </c>
      <c r="I78" s="118" t="n">
        <v>93.15</v>
      </c>
      <c r="J78" s="116" t="n">
        <v>77.5789473684211</v>
      </c>
      <c r="K78" s="117"/>
      <c r="L78" s="118" t="n">
        <v>77.5789473684211</v>
      </c>
      <c r="M78" s="25" t="n">
        <v>89.2</v>
      </c>
      <c r="N78" s="117" t="n">
        <v>5.25</v>
      </c>
      <c r="O78" s="118" t="n">
        <v>94.45</v>
      </c>
      <c r="P78" s="119" t="n">
        <v>81.6017105263158</v>
      </c>
      <c r="Q78" s="154" t="n">
        <v>73</v>
      </c>
      <c r="R78" s="153" t="n">
        <v>73</v>
      </c>
      <c r="S78" s="92"/>
      <c r="T78" s="93" t="s">
        <v>49</v>
      </c>
      <c r="U78" s="94"/>
      <c r="V78" s="151"/>
    </row>
    <row r="79" customFormat="false" ht="24" hidden="false" customHeight="false" outlineLevel="0" collapsed="false">
      <c r="A79" s="152" t="s">
        <v>127</v>
      </c>
      <c r="B79" s="112" t="s">
        <v>626</v>
      </c>
      <c r="C79" s="153" t="n">
        <v>149</v>
      </c>
      <c r="D79" s="23" t="s">
        <v>633</v>
      </c>
      <c r="E79" s="24" t="s">
        <v>777</v>
      </c>
      <c r="F79" s="23" t="s">
        <v>778</v>
      </c>
      <c r="G79" s="121" t="n">
        <v>87</v>
      </c>
      <c r="H79" s="117" t="n">
        <v>2.75</v>
      </c>
      <c r="I79" s="118" t="n">
        <v>89.75</v>
      </c>
      <c r="J79" s="116" t="n">
        <v>77.3263157894737</v>
      </c>
      <c r="K79" s="117" t="n">
        <v>1</v>
      </c>
      <c r="L79" s="118" t="n">
        <v>78.3263157894737</v>
      </c>
      <c r="M79" s="149" t="n">
        <v>89.2</v>
      </c>
      <c r="N79" s="117" t="n">
        <v>4</v>
      </c>
      <c r="O79" s="118" t="n">
        <v>93.2</v>
      </c>
      <c r="P79" s="119" t="n">
        <v>81.5272368421053</v>
      </c>
      <c r="Q79" s="154" t="n">
        <v>74</v>
      </c>
      <c r="R79" s="153" t="n">
        <v>80</v>
      </c>
      <c r="S79" s="92"/>
      <c r="T79" s="93"/>
      <c r="U79" s="94"/>
      <c r="V79" s="151"/>
    </row>
    <row r="80" customFormat="false" ht="24" hidden="false" customHeight="false" outlineLevel="0" collapsed="false">
      <c r="A80" s="152" t="s">
        <v>127</v>
      </c>
      <c r="B80" s="112" t="s">
        <v>626</v>
      </c>
      <c r="C80" s="153" t="n">
        <v>149</v>
      </c>
      <c r="D80" s="23" t="s">
        <v>633</v>
      </c>
      <c r="E80" s="24" t="s">
        <v>779</v>
      </c>
      <c r="F80" s="23" t="s">
        <v>780</v>
      </c>
      <c r="G80" s="121" t="n">
        <v>90</v>
      </c>
      <c r="H80" s="117"/>
      <c r="I80" s="118" t="n">
        <v>90</v>
      </c>
      <c r="J80" s="116" t="n">
        <v>78.7578947368421</v>
      </c>
      <c r="K80" s="117"/>
      <c r="L80" s="118" t="n">
        <v>78.7578947368421</v>
      </c>
      <c r="M80" s="37" t="n">
        <v>89</v>
      </c>
      <c r="N80" s="117" t="n">
        <v>0</v>
      </c>
      <c r="O80" s="118" t="n">
        <v>89</v>
      </c>
      <c r="P80" s="119" t="n">
        <v>81.4684210526316</v>
      </c>
      <c r="Q80" s="154" t="n">
        <v>75</v>
      </c>
      <c r="R80" s="153" t="n">
        <v>56</v>
      </c>
      <c r="S80" s="35" t="s">
        <v>100</v>
      </c>
      <c r="T80" s="93"/>
      <c r="U80" s="94"/>
      <c r="V80" s="151"/>
    </row>
    <row r="81" customFormat="false" ht="24" hidden="false" customHeight="false" outlineLevel="0" collapsed="false">
      <c r="A81" s="152" t="s">
        <v>127</v>
      </c>
      <c r="B81" s="112" t="s">
        <v>626</v>
      </c>
      <c r="C81" s="153" t="n">
        <v>149</v>
      </c>
      <c r="D81" s="23" t="s">
        <v>633</v>
      </c>
      <c r="E81" s="24" t="s">
        <v>781</v>
      </c>
      <c r="F81" s="23" t="s">
        <v>782</v>
      </c>
      <c r="G81" s="121" t="n">
        <v>87.6</v>
      </c>
      <c r="H81" s="117" t="n">
        <v>3.75</v>
      </c>
      <c r="I81" s="118" t="n">
        <v>91.35</v>
      </c>
      <c r="J81" s="116" t="n">
        <v>78.0421052631579</v>
      </c>
      <c r="K81" s="117"/>
      <c r="L81" s="118" t="n">
        <v>78.0421052631579</v>
      </c>
      <c r="M81" s="149" t="n">
        <v>88</v>
      </c>
      <c r="N81" s="117" t="n">
        <v>4</v>
      </c>
      <c r="O81" s="118" t="n">
        <v>92</v>
      </c>
      <c r="P81" s="119" t="n">
        <v>81.4340789473684</v>
      </c>
      <c r="Q81" s="154" t="n">
        <v>76</v>
      </c>
      <c r="R81" s="153" t="n">
        <v>69</v>
      </c>
      <c r="S81" s="35" t="s">
        <v>100</v>
      </c>
      <c r="T81" s="93"/>
      <c r="U81" s="94"/>
      <c r="V81" s="151"/>
    </row>
    <row r="82" customFormat="false" ht="24" hidden="false" customHeight="false" outlineLevel="0" collapsed="false">
      <c r="A82" s="152" t="s">
        <v>127</v>
      </c>
      <c r="B82" s="112" t="s">
        <v>626</v>
      </c>
      <c r="C82" s="153" t="n">
        <v>149</v>
      </c>
      <c r="D82" s="23" t="s">
        <v>630</v>
      </c>
      <c r="E82" s="24" t="s">
        <v>783</v>
      </c>
      <c r="F82" s="23" t="s">
        <v>784</v>
      </c>
      <c r="G82" s="121" t="n">
        <v>91.8</v>
      </c>
      <c r="H82" s="117" t="n">
        <v>5.5</v>
      </c>
      <c r="I82" s="118" t="n">
        <v>97.3</v>
      </c>
      <c r="J82" s="116" t="n">
        <v>75.6</v>
      </c>
      <c r="K82" s="117" t="n">
        <v>1</v>
      </c>
      <c r="L82" s="118" t="n">
        <v>76.6</v>
      </c>
      <c r="M82" s="37" t="n">
        <v>89.6</v>
      </c>
      <c r="N82" s="117" t="n">
        <v>3.5</v>
      </c>
      <c r="O82" s="118" t="n">
        <v>93.1</v>
      </c>
      <c r="P82" s="119" t="n">
        <v>81.355</v>
      </c>
      <c r="Q82" s="154" t="n">
        <v>77</v>
      </c>
      <c r="R82" s="153" t="n">
        <v>107</v>
      </c>
      <c r="S82" s="92"/>
      <c r="T82" s="93"/>
      <c r="U82" s="94"/>
      <c r="V82" s="151"/>
    </row>
    <row r="83" customFormat="false" ht="24" hidden="false" customHeight="false" outlineLevel="0" collapsed="false">
      <c r="A83" s="152" t="s">
        <v>127</v>
      </c>
      <c r="B83" s="112" t="s">
        <v>626</v>
      </c>
      <c r="C83" s="153" t="n">
        <v>149</v>
      </c>
      <c r="D83" s="23" t="s">
        <v>627</v>
      </c>
      <c r="E83" s="24" t="s">
        <v>785</v>
      </c>
      <c r="F83" s="23" t="s">
        <v>786</v>
      </c>
      <c r="G83" s="121" t="n">
        <v>88.8</v>
      </c>
      <c r="H83" s="117"/>
      <c r="I83" s="118" t="n">
        <v>88.8</v>
      </c>
      <c r="J83" s="116" t="n">
        <v>78.1684210526316</v>
      </c>
      <c r="K83" s="117"/>
      <c r="L83" s="118" t="n">
        <v>78.1684210526316</v>
      </c>
      <c r="M83" s="149" t="n">
        <v>88.8</v>
      </c>
      <c r="N83" s="117" t="n">
        <v>4</v>
      </c>
      <c r="O83" s="118" t="n">
        <v>92.8</v>
      </c>
      <c r="P83" s="119" t="n">
        <v>81.2263157894737</v>
      </c>
      <c r="Q83" s="154" t="n">
        <v>78</v>
      </c>
      <c r="R83" s="153" t="n">
        <v>64</v>
      </c>
      <c r="S83" s="35" t="s">
        <v>100</v>
      </c>
      <c r="T83" s="93"/>
      <c r="U83" s="94"/>
      <c r="V83" s="151"/>
    </row>
    <row r="84" customFormat="false" ht="24" hidden="false" customHeight="false" outlineLevel="0" collapsed="false">
      <c r="A84" s="152" t="s">
        <v>127</v>
      </c>
      <c r="B84" s="112" t="s">
        <v>626</v>
      </c>
      <c r="C84" s="153" t="n">
        <v>149</v>
      </c>
      <c r="D84" s="23" t="s">
        <v>630</v>
      </c>
      <c r="E84" s="24" t="s">
        <v>787</v>
      </c>
      <c r="F84" s="23" t="s">
        <v>788</v>
      </c>
      <c r="G84" s="121" t="n">
        <v>91.2</v>
      </c>
      <c r="H84" s="117" t="n">
        <v>0.5</v>
      </c>
      <c r="I84" s="118" t="n">
        <v>91.7</v>
      </c>
      <c r="J84" s="116" t="n">
        <v>77.347</v>
      </c>
      <c r="K84" s="117"/>
      <c r="L84" s="118" t="n">
        <v>77.347</v>
      </c>
      <c r="M84" s="37" t="n">
        <v>89.2</v>
      </c>
      <c r="N84" s="117" t="n">
        <v>4.5</v>
      </c>
      <c r="O84" s="118" t="n">
        <v>93.7</v>
      </c>
      <c r="P84" s="119" t="n">
        <v>81.13525</v>
      </c>
      <c r="Q84" s="154" t="n">
        <v>79</v>
      </c>
      <c r="R84" s="153" t="n">
        <v>79</v>
      </c>
      <c r="S84" s="92"/>
      <c r="T84" s="93"/>
      <c r="U84" s="94"/>
      <c r="V84" s="151"/>
    </row>
    <row r="85" customFormat="false" ht="24" hidden="false" customHeight="false" outlineLevel="0" collapsed="false">
      <c r="A85" s="152" t="s">
        <v>127</v>
      </c>
      <c r="B85" s="112" t="s">
        <v>626</v>
      </c>
      <c r="C85" s="153" t="n">
        <v>149</v>
      </c>
      <c r="D85" s="23" t="s">
        <v>627</v>
      </c>
      <c r="E85" s="24" t="s">
        <v>789</v>
      </c>
      <c r="F85" s="23" t="s">
        <v>790</v>
      </c>
      <c r="G85" s="121" t="n">
        <v>90</v>
      </c>
      <c r="H85" s="117" t="n">
        <v>3.25</v>
      </c>
      <c r="I85" s="118" t="n">
        <v>93.25</v>
      </c>
      <c r="J85" s="116" t="n">
        <v>76.989</v>
      </c>
      <c r="K85" s="117"/>
      <c r="L85" s="118" t="n">
        <v>76.989</v>
      </c>
      <c r="M85" s="149" t="n">
        <v>88</v>
      </c>
      <c r="N85" s="117" t="n">
        <v>5.5</v>
      </c>
      <c r="O85" s="118" t="n">
        <v>93.5</v>
      </c>
      <c r="P85" s="119" t="n">
        <v>81.07925</v>
      </c>
      <c r="Q85" s="154" t="n">
        <v>80</v>
      </c>
      <c r="R85" s="153" t="n">
        <v>87</v>
      </c>
      <c r="S85" s="92"/>
      <c r="T85" s="93"/>
      <c r="U85" s="94"/>
      <c r="V85" s="151"/>
    </row>
    <row r="86" customFormat="false" ht="24" hidden="false" customHeight="false" outlineLevel="0" collapsed="false">
      <c r="A86" s="152" t="s">
        <v>127</v>
      </c>
      <c r="B86" s="112" t="s">
        <v>626</v>
      </c>
      <c r="C86" s="153" t="n">
        <v>149</v>
      </c>
      <c r="D86" s="23" t="s">
        <v>627</v>
      </c>
      <c r="E86" s="24" t="s">
        <v>791</v>
      </c>
      <c r="F86" s="23" t="s">
        <v>792</v>
      </c>
      <c r="G86" s="121" t="n">
        <v>89.4</v>
      </c>
      <c r="H86" s="117"/>
      <c r="I86" s="118" t="n">
        <v>89.4</v>
      </c>
      <c r="J86" s="116" t="n">
        <v>77.8526315789474</v>
      </c>
      <c r="K86" s="117"/>
      <c r="L86" s="118" t="n">
        <v>77.8526315789474</v>
      </c>
      <c r="M86" s="37" t="n">
        <v>89.6</v>
      </c>
      <c r="N86" s="117" t="n">
        <v>2.5</v>
      </c>
      <c r="O86" s="118" t="n">
        <v>92.1</v>
      </c>
      <c r="P86" s="119" t="n">
        <v>81.0094736842105</v>
      </c>
      <c r="Q86" s="154" t="n">
        <v>81</v>
      </c>
      <c r="R86" s="153" t="n">
        <v>70</v>
      </c>
      <c r="S86" s="92"/>
      <c r="T86" s="93"/>
      <c r="U86" s="94"/>
      <c r="V86" s="151"/>
    </row>
    <row r="87" customFormat="false" ht="24" hidden="false" customHeight="false" outlineLevel="0" collapsed="false">
      <c r="A87" s="152" t="s">
        <v>127</v>
      </c>
      <c r="B87" s="112" t="s">
        <v>626</v>
      </c>
      <c r="C87" s="153" t="n">
        <v>149</v>
      </c>
      <c r="D87" s="23" t="s">
        <v>630</v>
      </c>
      <c r="E87" s="24" t="s">
        <v>793</v>
      </c>
      <c r="F87" s="23" t="s">
        <v>794</v>
      </c>
      <c r="G87" s="121" t="n">
        <v>86.4</v>
      </c>
      <c r="H87" s="117" t="n">
        <v>2.5</v>
      </c>
      <c r="I87" s="118" t="n">
        <v>88.9</v>
      </c>
      <c r="J87" s="116" t="n">
        <v>78.1052631578947</v>
      </c>
      <c r="K87" s="117"/>
      <c r="L87" s="118" t="n">
        <v>78.1052631578947</v>
      </c>
      <c r="M87" s="37" t="n">
        <v>88</v>
      </c>
      <c r="N87" s="117" t="n">
        <v>0.5</v>
      </c>
      <c r="O87" s="118" t="n">
        <v>88.5</v>
      </c>
      <c r="P87" s="119" t="n">
        <v>80.7639473684211</v>
      </c>
      <c r="Q87" s="154" t="n">
        <v>82</v>
      </c>
      <c r="R87" s="153" t="n">
        <v>66</v>
      </c>
      <c r="S87" s="35" t="s">
        <v>100</v>
      </c>
      <c r="T87" s="93"/>
      <c r="U87" s="94"/>
      <c r="V87" s="151"/>
    </row>
    <row r="88" customFormat="false" ht="24" hidden="false" customHeight="false" outlineLevel="0" collapsed="false">
      <c r="A88" s="152" t="s">
        <v>127</v>
      </c>
      <c r="B88" s="112" t="s">
        <v>626</v>
      </c>
      <c r="C88" s="153" t="n">
        <v>149</v>
      </c>
      <c r="D88" s="23" t="s">
        <v>630</v>
      </c>
      <c r="E88" s="24" t="s">
        <v>795</v>
      </c>
      <c r="F88" s="23" t="s">
        <v>796</v>
      </c>
      <c r="G88" s="121" t="n">
        <v>89.4</v>
      </c>
      <c r="H88" s="117" t="n">
        <v>2.25</v>
      </c>
      <c r="I88" s="118" t="n">
        <v>91.65</v>
      </c>
      <c r="J88" s="116" t="n">
        <v>77.1157894736842</v>
      </c>
      <c r="K88" s="117"/>
      <c r="L88" s="118" t="n">
        <v>77.1157894736842</v>
      </c>
      <c r="M88" s="37" t="n">
        <v>89.2</v>
      </c>
      <c r="N88" s="117" t="n">
        <v>2.5</v>
      </c>
      <c r="O88" s="118" t="n">
        <v>91.7</v>
      </c>
      <c r="P88" s="119" t="n">
        <v>80.7543421052632</v>
      </c>
      <c r="Q88" s="154" t="n">
        <v>83</v>
      </c>
      <c r="R88" s="153" t="n">
        <v>85</v>
      </c>
      <c r="S88" s="92"/>
      <c r="T88" s="93"/>
      <c r="U88" s="94"/>
      <c r="V88" s="151"/>
    </row>
    <row r="89" customFormat="false" ht="24" hidden="false" customHeight="false" outlineLevel="0" collapsed="false">
      <c r="A89" s="152" t="s">
        <v>127</v>
      </c>
      <c r="B89" s="112" t="s">
        <v>626</v>
      </c>
      <c r="C89" s="153" t="n">
        <v>149</v>
      </c>
      <c r="D89" s="23" t="s">
        <v>633</v>
      </c>
      <c r="E89" s="24" t="s">
        <v>797</v>
      </c>
      <c r="F89" s="23" t="s">
        <v>798</v>
      </c>
      <c r="G89" s="121" t="n">
        <v>90</v>
      </c>
      <c r="H89" s="117" t="n">
        <v>4</v>
      </c>
      <c r="I89" s="118" t="n">
        <v>94</v>
      </c>
      <c r="J89" s="116" t="n">
        <v>76.2736842105263</v>
      </c>
      <c r="K89" s="117"/>
      <c r="L89" s="118" t="n">
        <v>76.2736842105263</v>
      </c>
      <c r="M89" s="37" t="n">
        <v>88.8</v>
      </c>
      <c r="N89" s="117" t="n">
        <v>4.5</v>
      </c>
      <c r="O89" s="118" t="n">
        <v>93.3</v>
      </c>
      <c r="P89" s="119" t="n">
        <v>80.6352631578947</v>
      </c>
      <c r="Q89" s="154" t="n">
        <v>84</v>
      </c>
      <c r="R89" s="153" t="n">
        <v>97</v>
      </c>
      <c r="S89" s="92"/>
      <c r="T89" s="93"/>
      <c r="U89" s="94"/>
      <c r="V89" s="151"/>
    </row>
    <row r="90" customFormat="false" ht="24" hidden="false" customHeight="false" outlineLevel="0" collapsed="false">
      <c r="A90" s="152" t="s">
        <v>127</v>
      </c>
      <c r="B90" s="112" t="s">
        <v>626</v>
      </c>
      <c r="C90" s="153" t="n">
        <v>149</v>
      </c>
      <c r="D90" s="23" t="s">
        <v>636</v>
      </c>
      <c r="E90" s="24" t="s">
        <v>799</v>
      </c>
      <c r="F90" s="23" t="s">
        <v>800</v>
      </c>
      <c r="G90" s="121" t="n">
        <v>88.2</v>
      </c>
      <c r="H90" s="117" t="n">
        <v>0.75</v>
      </c>
      <c r="I90" s="118" t="n">
        <v>88.95</v>
      </c>
      <c r="J90" s="116" t="n">
        <v>77.0315789473684</v>
      </c>
      <c r="K90" s="117"/>
      <c r="L90" s="118" t="n">
        <v>77.0315789473684</v>
      </c>
      <c r="M90" s="149" t="n">
        <v>88.4</v>
      </c>
      <c r="N90" s="117" t="n">
        <v>6.75</v>
      </c>
      <c r="O90" s="118" t="n">
        <v>95.15</v>
      </c>
      <c r="P90" s="119" t="n">
        <v>80.6311842105263</v>
      </c>
      <c r="Q90" s="154" t="n">
        <v>85</v>
      </c>
      <c r="R90" s="153" t="n">
        <v>86</v>
      </c>
      <c r="S90" s="35" t="s">
        <v>100</v>
      </c>
      <c r="T90" s="93"/>
      <c r="U90" s="94"/>
      <c r="V90" s="151"/>
    </row>
    <row r="91" customFormat="false" ht="24" hidden="false" customHeight="false" outlineLevel="0" collapsed="false">
      <c r="A91" s="152" t="s">
        <v>127</v>
      </c>
      <c r="B91" s="112" t="s">
        <v>626</v>
      </c>
      <c r="C91" s="153" t="n">
        <v>149</v>
      </c>
      <c r="D91" s="23" t="s">
        <v>630</v>
      </c>
      <c r="E91" s="24" t="s">
        <v>801</v>
      </c>
      <c r="F91" s="23" t="s">
        <v>802</v>
      </c>
      <c r="G91" s="121" t="n">
        <v>89.4</v>
      </c>
      <c r="H91" s="117" t="n">
        <v>5</v>
      </c>
      <c r="I91" s="118" t="n">
        <v>94.4</v>
      </c>
      <c r="J91" s="116" t="n">
        <v>76.2315789473684</v>
      </c>
      <c r="K91" s="117"/>
      <c r="L91" s="118" t="n">
        <v>76.2315789473684</v>
      </c>
      <c r="M91" s="37" t="n">
        <v>88</v>
      </c>
      <c r="N91" s="117" t="n">
        <v>4</v>
      </c>
      <c r="O91" s="118" t="n">
        <v>92</v>
      </c>
      <c r="P91" s="119" t="n">
        <v>80.5336842105263</v>
      </c>
      <c r="Q91" s="154" t="n">
        <v>86</v>
      </c>
      <c r="R91" s="153" t="n">
        <v>99</v>
      </c>
      <c r="S91" s="35" t="s">
        <v>100</v>
      </c>
      <c r="T91" s="93"/>
      <c r="U91" s="94"/>
      <c r="V91" s="151"/>
    </row>
    <row r="92" customFormat="false" ht="24" hidden="false" customHeight="false" outlineLevel="0" collapsed="false">
      <c r="A92" s="152" t="s">
        <v>127</v>
      </c>
      <c r="B92" s="112" t="s">
        <v>626</v>
      </c>
      <c r="C92" s="153" t="n">
        <v>149</v>
      </c>
      <c r="D92" s="23" t="s">
        <v>630</v>
      </c>
      <c r="E92" s="24" t="s">
        <v>803</v>
      </c>
      <c r="F92" s="23" t="s">
        <v>804</v>
      </c>
      <c r="G92" s="121" t="n">
        <v>90</v>
      </c>
      <c r="H92" s="117" t="n">
        <v>4.25</v>
      </c>
      <c r="I92" s="118" t="n">
        <v>94.25</v>
      </c>
      <c r="J92" s="116" t="n">
        <v>76.1263157894737</v>
      </c>
      <c r="K92" s="117"/>
      <c r="L92" s="118" t="n">
        <v>76.1263157894737</v>
      </c>
      <c r="M92" s="149" t="n">
        <v>88.8</v>
      </c>
      <c r="N92" s="117" t="n">
        <v>4</v>
      </c>
      <c r="O92" s="118" t="n">
        <v>92.8</v>
      </c>
      <c r="P92" s="119" t="n">
        <v>80.5122368421053</v>
      </c>
      <c r="Q92" s="154" t="n">
        <v>87</v>
      </c>
      <c r="R92" s="153" t="n">
        <v>102</v>
      </c>
      <c r="S92" s="35" t="s">
        <v>100</v>
      </c>
      <c r="T92" s="93"/>
      <c r="U92" s="94"/>
      <c r="V92" s="151"/>
    </row>
    <row r="93" customFormat="false" ht="24" hidden="false" customHeight="false" outlineLevel="0" collapsed="false">
      <c r="A93" s="152" t="s">
        <v>127</v>
      </c>
      <c r="B93" s="112" t="s">
        <v>626</v>
      </c>
      <c r="C93" s="153" t="n">
        <v>149</v>
      </c>
      <c r="D93" s="23" t="s">
        <v>630</v>
      </c>
      <c r="E93" s="24" t="s">
        <v>805</v>
      </c>
      <c r="F93" s="23" t="s">
        <v>806</v>
      </c>
      <c r="G93" s="121" t="n">
        <v>88.2</v>
      </c>
      <c r="H93" s="117" t="n">
        <v>1.5</v>
      </c>
      <c r="I93" s="118" t="n">
        <v>89.7</v>
      </c>
      <c r="J93" s="116" t="n">
        <v>76.273</v>
      </c>
      <c r="K93" s="117" t="n">
        <v>1</v>
      </c>
      <c r="L93" s="118" t="n">
        <v>77.273</v>
      </c>
      <c r="M93" s="37" t="n">
        <v>88.4</v>
      </c>
      <c r="N93" s="117" t="n">
        <v>2</v>
      </c>
      <c r="O93" s="118" t="n">
        <v>90.4</v>
      </c>
      <c r="P93" s="119" t="n">
        <v>80.44975</v>
      </c>
      <c r="Q93" s="154" t="n">
        <v>88</v>
      </c>
      <c r="R93" s="153" t="n">
        <v>98</v>
      </c>
      <c r="S93" s="92"/>
      <c r="T93" s="93"/>
      <c r="U93" s="94"/>
      <c r="V93" s="151"/>
    </row>
    <row r="94" customFormat="false" ht="24" hidden="false" customHeight="false" outlineLevel="0" collapsed="false">
      <c r="A94" s="152" t="s">
        <v>127</v>
      </c>
      <c r="B94" s="112" t="s">
        <v>626</v>
      </c>
      <c r="C94" s="153" t="n">
        <v>149</v>
      </c>
      <c r="D94" s="23" t="s">
        <v>636</v>
      </c>
      <c r="E94" s="24" t="s">
        <v>807</v>
      </c>
      <c r="F94" s="23" t="s">
        <v>808</v>
      </c>
      <c r="G94" s="121" t="n">
        <v>85.8</v>
      </c>
      <c r="H94" s="117" t="n">
        <v>0.5</v>
      </c>
      <c r="I94" s="118" t="n">
        <v>86.3</v>
      </c>
      <c r="J94" s="116" t="n">
        <v>77.3894736842105</v>
      </c>
      <c r="K94" s="117"/>
      <c r="L94" s="118" t="n">
        <v>77.3894736842105</v>
      </c>
      <c r="M94" s="25" t="n">
        <v>88.4</v>
      </c>
      <c r="N94" s="117" t="n">
        <v>6</v>
      </c>
      <c r="O94" s="118" t="n">
        <v>94.4</v>
      </c>
      <c r="P94" s="119" t="n">
        <v>80.4271052631579</v>
      </c>
      <c r="Q94" s="154" t="n">
        <v>89</v>
      </c>
      <c r="R94" s="153" t="n">
        <v>78</v>
      </c>
      <c r="S94" s="35" t="s">
        <v>100</v>
      </c>
      <c r="T94" s="93"/>
      <c r="U94" s="94"/>
      <c r="V94" s="151"/>
    </row>
    <row r="95" customFormat="false" ht="24" hidden="false" customHeight="false" outlineLevel="0" collapsed="false">
      <c r="A95" s="152" t="s">
        <v>127</v>
      </c>
      <c r="B95" s="112" t="s">
        <v>626</v>
      </c>
      <c r="C95" s="153" t="n">
        <v>149</v>
      </c>
      <c r="D95" s="23" t="s">
        <v>630</v>
      </c>
      <c r="E95" s="24" t="s">
        <v>809</v>
      </c>
      <c r="F95" s="23" t="s">
        <v>810</v>
      </c>
      <c r="G95" s="121" t="n">
        <v>92.4</v>
      </c>
      <c r="H95" s="117" t="n">
        <v>1.25</v>
      </c>
      <c r="I95" s="118" t="n">
        <v>93.65</v>
      </c>
      <c r="J95" s="116" t="n">
        <v>74.9473684210526</v>
      </c>
      <c r="K95" s="117" t="n">
        <v>1</v>
      </c>
      <c r="L95" s="118" t="n">
        <v>75.9473684210526</v>
      </c>
      <c r="M95" s="37" t="n">
        <v>90</v>
      </c>
      <c r="N95" s="117" t="n">
        <v>4</v>
      </c>
      <c r="O95" s="118" t="n">
        <v>94</v>
      </c>
      <c r="P95" s="119" t="n">
        <v>80.4080263157895</v>
      </c>
      <c r="Q95" s="154" t="n">
        <v>90</v>
      </c>
      <c r="R95" s="153" t="n">
        <v>111</v>
      </c>
      <c r="S95" s="35" t="s">
        <v>100</v>
      </c>
      <c r="T95" s="93"/>
      <c r="U95" s="94"/>
      <c r="V95" s="151"/>
    </row>
    <row r="96" customFormat="false" ht="24" hidden="false" customHeight="false" outlineLevel="0" collapsed="false">
      <c r="A96" s="152" t="s">
        <v>127</v>
      </c>
      <c r="B96" s="112" t="s">
        <v>626</v>
      </c>
      <c r="C96" s="153" t="n">
        <v>149</v>
      </c>
      <c r="D96" s="23" t="s">
        <v>636</v>
      </c>
      <c r="E96" s="24" t="s">
        <v>811</v>
      </c>
      <c r="F96" s="23" t="s">
        <v>812</v>
      </c>
      <c r="G96" s="121" t="n">
        <v>92.4</v>
      </c>
      <c r="H96" s="117" t="n">
        <v>2.5</v>
      </c>
      <c r="I96" s="118" t="n">
        <v>94.9</v>
      </c>
      <c r="J96" s="116" t="n">
        <v>74.7157894736842</v>
      </c>
      <c r="K96" s="117" t="n">
        <v>1</v>
      </c>
      <c r="L96" s="118" t="n">
        <v>75.7157894736842</v>
      </c>
      <c r="M96" s="25" t="n">
        <v>88.8</v>
      </c>
      <c r="N96" s="117" t="n">
        <v>4.25</v>
      </c>
      <c r="O96" s="118" t="n">
        <v>93.05</v>
      </c>
      <c r="P96" s="119" t="n">
        <v>80.3268421052632</v>
      </c>
      <c r="Q96" s="154" t="n">
        <v>91</v>
      </c>
      <c r="R96" s="153" t="n">
        <v>112</v>
      </c>
      <c r="S96" s="35" t="s">
        <v>100</v>
      </c>
      <c r="T96" s="93"/>
      <c r="U96" s="94"/>
      <c r="V96" s="151"/>
    </row>
    <row r="97" customFormat="false" ht="24" hidden="false" customHeight="false" outlineLevel="0" collapsed="false">
      <c r="A97" s="152" t="s">
        <v>127</v>
      </c>
      <c r="B97" s="112" t="s">
        <v>626</v>
      </c>
      <c r="C97" s="153" t="n">
        <v>149</v>
      </c>
      <c r="D97" s="23" t="s">
        <v>630</v>
      </c>
      <c r="E97" s="24" t="s">
        <v>813</v>
      </c>
      <c r="F97" s="23" t="s">
        <v>814</v>
      </c>
      <c r="G97" s="121" t="n">
        <v>87</v>
      </c>
      <c r="H97" s="117" t="n">
        <v>0.5</v>
      </c>
      <c r="I97" s="118" t="n">
        <v>87.5</v>
      </c>
      <c r="J97" s="116" t="n">
        <v>77.515</v>
      </c>
      <c r="K97" s="117"/>
      <c r="L97" s="118" t="n">
        <v>77.515</v>
      </c>
      <c r="M97" s="37" t="n">
        <v>88.4</v>
      </c>
      <c r="N97" s="117" t="n">
        <v>2</v>
      </c>
      <c r="O97" s="118" t="n">
        <v>90.4</v>
      </c>
      <c r="P97" s="119" t="n">
        <v>80.30125</v>
      </c>
      <c r="Q97" s="154" t="n">
        <v>92</v>
      </c>
      <c r="R97" s="153" t="n">
        <v>75</v>
      </c>
      <c r="S97" s="35" t="s">
        <v>100</v>
      </c>
      <c r="T97" s="93"/>
      <c r="U97" s="94"/>
      <c r="V97" s="151"/>
    </row>
    <row r="98" customFormat="false" ht="24" hidden="false" customHeight="false" outlineLevel="0" collapsed="false">
      <c r="A98" s="152" t="s">
        <v>127</v>
      </c>
      <c r="B98" s="112" t="s">
        <v>626</v>
      </c>
      <c r="C98" s="153" t="n">
        <v>149</v>
      </c>
      <c r="D98" s="23" t="s">
        <v>627</v>
      </c>
      <c r="E98" s="24" t="s">
        <v>815</v>
      </c>
      <c r="F98" s="23" t="s">
        <v>816</v>
      </c>
      <c r="G98" s="121" t="n">
        <v>87</v>
      </c>
      <c r="H98" s="117"/>
      <c r="I98" s="118" t="n">
        <v>87</v>
      </c>
      <c r="J98" s="116" t="n">
        <v>77.7052631578947</v>
      </c>
      <c r="K98" s="117"/>
      <c r="L98" s="118" t="n">
        <v>77.7052631578947</v>
      </c>
      <c r="M98" s="149" t="n">
        <v>88.8</v>
      </c>
      <c r="N98" s="117" t="n">
        <v>0</v>
      </c>
      <c r="O98" s="118" t="n">
        <v>88.8</v>
      </c>
      <c r="P98" s="119" t="n">
        <v>80.2089473684211</v>
      </c>
      <c r="Q98" s="154" t="n">
        <v>93</v>
      </c>
      <c r="R98" s="153" t="n">
        <v>72</v>
      </c>
      <c r="S98" s="35" t="s">
        <v>100</v>
      </c>
      <c r="T98" s="93"/>
      <c r="U98" s="94"/>
      <c r="V98" s="151"/>
    </row>
    <row r="99" customFormat="false" ht="24" hidden="false" customHeight="false" outlineLevel="0" collapsed="false">
      <c r="A99" s="152" t="s">
        <v>127</v>
      </c>
      <c r="B99" s="112" t="s">
        <v>626</v>
      </c>
      <c r="C99" s="153" t="n">
        <v>149</v>
      </c>
      <c r="D99" s="23" t="s">
        <v>627</v>
      </c>
      <c r="E99" s="24" t="s">
        <v>817</v>
      </c>
      <c r="F99" s="23" t="s">
        <v>818</v>
      </c>
      <c r="G99" s="121" t="n">
        <v>89.4</v>
      </c>
      <c r="H99" s="117"/>
      <c r="I99" s="118" t="n">
        <v>89.4</v>
      </c>
      <c r="J99" s="116" t="n">
        <v>77.2631578947368</v>
      </c>
      <c r="K99" s="117"/>
      <c r="L99" s="118" t="n">
        <v>77.2631578947368</v>
      </c>
      <c r="M99" s="149" t="n">
        <v>87.6</v>
      </c>
      <c r="N99" s="117" t="n">
        <v>0</v>
      </c>
      <c r="O99" s="118" t="n">
        <v>87.6</v>
      </c>
      <c r="P99" s="119" t="n">
        <v>80.1173684210526</v>
      </c>
      <c r="Q99" s="154" t="n">
        <v>94</v>
      </c>
      <c r="R99" s="153" t="n">
        <v>81</v>
      </c>
      <c r="S99" s="35" t="s">
        <v>100</v>
      </c>
      <c r="T99" s="93"/>
      <c r="U99" s="94"/>
      <c r="V99" s="151"/>
    </row>
    <row r="100" customFormat="false" ht="24" hidden="false" customHeight="false" outlineLevel="0" collapsed="false">
      <c r="A100" s="152" t="s">
        <v>127</v>
      </c>
      <c r="B100" s="112" t="s">
        <v>626</v>
      </c>
      <c r="C100" s="153" t="n">
        <v>149</v>
      </c>
      <c r="D100" s="23" t="s">
        <v>636</v>
      </c>
      <c r="E100" s="24" t="s">
        <v>819</v>
      </c>
      <c r="F100" s="23" t="s">
        <v>820</v>
      </c>
      <c r="G100" s="121" t="n">
        <v>87.6</v>
      </c>
      <c r="H100" s="117"/>
      <c r="I100" s="118" t="n">
        <v>87.6</v>
      </c>
      <c r="J100" s="116" t="n">
        <v>77.5578947368421</v>
      </c>
      <c r="K100" s="117"/>
      <c r="L100" s="118" t="n">
        <v>77.5578947368421</v>
      </c>
      <c r="M100" s="25" t="n">
        <v>87.6</v>
      </c>
      <c r="N100" s="117" t="n">
        <v>0</v>
      </c>
      <c r="O100" s="118" t="n">
        <v>87.6</v>
      </c>
      <c r="P100" s="119" t="n">
        <v>80.0684210526316</v>
      </c>
      <c r="Q100" s="154" t="n">
        <v>95</v>
      </c>
      <c r="R100" s="153" t="n">
        <v>74</v>
      </c>
      <c r="S100" s="35" t="s">
        <v>100</v>
      </c>
      <c r="T100" s="93"/>
      <c r="U100" s="94"/>
      <c r="V100" s="151"/>
    </row>
    <row r="101" customFormat="false" ht="24" hidden="false" customHeight="false" outlineLevel="0" collapsed="false">
      <c r="A101" s="152" t="s">
        <v>127</v>
      </c>
      <c r="B101" s="112" t="s">
        <v>626</v>
      </c>
      <c r="C101" s="153" t="n">
        <v>149</v>
      </c>
      <c r="D101" s="23" t="s">
        <v>630</v>
      </c>
      <c r="E101" s="24" t="s">
        <v>821</v>
      </c>
      <c r="F101" s="23" t="s">
        <v>822</v>
      </c>
      <c r="G101" s="121" t="n">
        <v>88.8</v>
      </c>
      <c r="H101" s="117" t="n">
        <v>1.5</v>
      </c>
      <c r="I101" s="118" t="n">
        <v>90.3</v>
      </c>
      <c r="J101" s="116" t="n">
        <v>76.568</v>
      </c>
      <c r="K101" s="117"/>
      <c r="L101" s="118" t="n">
        <v>76.568</v>
      </c>
      <c r="M101" s="37" t="n">
        <v>88.8</v>
      </c>
      <c r="N101" s="117" t="n">
        <v>2</v>
      </c>
      <c r="O101" s="118" t="n">
        <v>90.8</v>
      </c>
      <c r="P101" s="119" t="n">
        <v>80.051</v>
      </c>
      <c r="Q101" s="154" t="n">
        <v>96</v>
      </c>
      <c r="R101" s="153" t="n">
        <v>94</v>
      </c>
      <c r="S101" s="92"/>
      <c r="T101" s="93"/>
      <c r="U101" s="94"/>
      <c r="V101" s="151"/>
    </row>
    <row r="102" customFormat="false" ht="24" hidden="false" customHeight="false" outlineLevel="0" collapsed="false">
      <c r="A102" s="152" t="s">
        <v>127</v>
      </c>
      <c r="B102" s="112" t="s">
        <v>626</v>
      </c>
      <c r="C102" s="153" t="n">
        <v>149</v>
      </c>
      <c r="D102" s="23" t="s">
        <v>627</v>
      </c>
      <c r="E102" s="24" t="s">
        <v>823</v>
      </c>
      <c r="F102" s="23" t="s">
        <v>824</v>
      </c>
      <c r="G102" s="121" t="n">
        <v>90</v>
      </c>
      <c r="H102" s="117" t="n">
        <v>6</v>
      </c>
      <c r="I102" s="118" t="n">
        <v>96</v>
      </c>
      <c r="J102" s="116" t="n">
        <v>74.5894736842105</v>
      </c>
      <c r="K102" s="117" t="n">
        <v>0.75</v>
      </c>
      <c r="L102" s="118" t="n">
        <v>75.3394736842105</v>
      </c>
      <c r="M102" s="149" t="n">
        <v>87.2</v>
      </c>
      <c r="N102" s="117" t="n">
        <v>4</v>
      </c>
      <c r="O102" s="118" t="n">
        <v>91.2</v>
      </c>
      <c r="P102" s="119" t="n">
        <v>80.0246052631579</v>
      </c>
      <c r="Q102" s="154" t="n">
        <v>97</v>
      </c>
      <c r="R102" s="153" t="n">
        <v>113</v>
      </c>
      <c r="S102" s="35" t="s">
        <v>100</v>
      </c>
      <c r="T102" s="93"/>
      <c r="U102" s="94"/>
      <c r="V102" s="151"/>
    </row>
    <row r="103" customFormat="false" ht="24" hidden="false" customHeight="false" outlineLevel="0" collapsed="false">
      <c r="A103" s="152" t="s">
        <v>127</v>
      </c>
      <c r="B103" s="112" t="s">
        <v>626</v>
      </c>
      <c r="C103" s="153" t="n">
        <v>149</v>
      </c>
      <c r="D103" s="23" t="s">
        <v>633</v>
      </c>
      <c r="E103" s="24" t="s">
        <v>825</v>
      </c>
      <c r="F103" s="23" t="s">
        <v>826</v>
      </c>
      <c r="G103" s="121" t="n">
        <v>87</v>
      </c>
      <c r="H103" s="117"/>
      <c r="I103" s="118" t="n">
        <v>87</v>
      </c>
      <c r="J103" s="116" t="n">
        <v>77.2631578947368</v>
      </c>
      <c r="K103" s="117"/>
      <c r="L103" s="118" t="n">
        <v>77.2631578947368</v>
      </c>
      <c r="M103" s="37" t="n">
        <v>89.5</v>
      </c>
      <c r="N103" s="117" t="n">
        <v>0</v>
      </c>
      <c r="O103" s="118" t="n">
        <v>89.5</v>
      </c>
      <c r="P103" s="119" t="n">
        <v>79.9473684210526</v>
      </c>
      <c r="Q103" s="154" t="n">
        <v>98</v>
      </c>
      <c r="R103" s="153" t="n">
        <v>82</v>
      </c>
      <c r="S103" s="35" t="s">
        <v>100</v>
      </c>
      <c r="T103" s="93"/>
      <c r="U103" s="94"/>
      <c r="V103" s="151"/>
    </row>
    <row r="104" customFormat="false" ht="24" hidden="false" customHeight="false" outlineLevel="0" collapsed="false">
      <c r="A104" s="152" t="s">
        <v>127</v>
      </c>
      <c r="B104" s="112" t="s">
        <v>626</v>
      </c>
      <c r="C104" s="153" t="n">
        <v>149</v>
      </c>
      <c r="D104" s="23" t="s">
        <v>633</v>
      </c>
      <c r="E104" s="24" t="s">
        <v>827</v>
      </c>
      <c r="F104" s="23" t="s">
        <v>828</v>
      </c>
      <c r="G104" s="121" t="n">
        <v>89.4</v>
      </c>
      <c r="H104" s="117" t="n">
        <v>2.75</v>
      </c>
      <c r="I104" s="118" t="n">
        <v>92.15</v>
      </c>
      <c r="J104" s="116" t="n">
        <v>76.147</v>
      </c>
      <c r="K104" s="117"/>
      <c r="L104" s="118" t="n">
        <v>76.147</v>
      </c>
      <c r="M104" s="149" t="n">
        <v>88</v>
      </c>
      <c r="N104" s="117" t="n">
        <v>2</v>
      </c>
      <c r="O104" s="118" t="n">
        <v>90</v>
      </c>
      <c r="P104" s="119" t="n">
        <v>79.93275</v>
      </c>
      <c r="Q104" s="154" t="n">
        <v>99</v>
      </c>
      <c r="R104" s="153" t="n">
        <v>101</v>
      </c>
      <c r="S104" s="92"/>
      <c r="T104" s="93"/>
      <c r="U104" s="94"/>
      <c r="V104" s="151"/>
    </row>
    <row r="105" customFormat="false" ht="24" hidden="false" customHeight="false" outlineLevel="0" collapsed="false">
      <c r="A105" s="152" t="s">
        <v>127</v>
      </c>
      <c r="B105" s="112" t="s">
        <v>626</v>
      </c>
      <c r="C105" s="153" t="n">
        <v>149</v>
      </c>
      <c r="D105" s="23" t="s">
        <v>627</v>
      </c>
      <c r="E105" s="24" t="s">
        <v>829</v>
      </c>
      <c r="F105" s="23" t="s">
        <v>830</v>
      </c>
      <c r="G105" s="121" t="n">
        <v>89.4</v>
      </c>
      <c r="H105" s="117"/>
      <c r="I105" s="118" t="n">
        <v>89.4</v>
      </c>
      <c r="J105" s="116" t="n">
        <v>76.8421052631579</v>
      </c>
      <c r="K105" s="117"/>
      <c r="L105" s="118" t="n">
        <v>76.8421052631579</v>
      </c>
      <c r="M105" s="149" t="n">
        <v>87.6</v>
      </c>
      <c r="N105" s="117" t="n">
        <v>1</v>
      </c>
      <c r="O105" s="118" t="n">
        <v>88.6</v>
      </c>
      <c r="P105" s="119" t="n">
        <v>79.9015789473684</v>
      </c>
      <c r="Q105" s="154" t="n">
        <v>100</v>
      </c>
      <c r="R105" s="153" t="n">
        <v>92</v>
      </c>
      <c r="S105" s="35" t="s">
        <v>100</v>
      </c>
      <c r="T105" s="93"/>
      <c r="U105" s="94"/>
      <c r="V105" s="151"/>
    </row>
    <row r="106" customFormat="false" ht="24" hidden="false" customHeight="false" outlineLevel="0" collapsed="false">
      <c r="A106" s="152" t="s">
        <v>127</v>
      </c>
      <c r="B106" s="112" t="s">
        <v>626</v>
      </c>
      <c r="C106" s="153" t="n">
        <v>149</v>
      </c>
      <c r="D106" s="23" t="s">
        <v>630</v>
      </c>
      <c r="E106" s="24" t="s">
        <v>831</v>
      </c>
      <c r="F106" s="23" t="s">
        <v>832</v>
      </c>
      <c r="G106" s="121" t="n">
        <v>86.4</v>
      </c>
      <c r="H106" s="117" t="n">
        <v>2</v>
      </c>
      <c r="I106" s="118" t="n">
        <v>88.4</v>
      </c>
      <c r="J106" s="116" t="n">
        <v>76.421</v>
      </c>
      <c r="K106" s="117"/>
      <c r="L106" s="118" t="n">
        <v>76.421</v>
      </c>
      <c r="M106" s="37" t="n">
        <v>87.6</v>
      </c>
      <c r="N106" s="117" t="n">
        <v>5</v>
      </c>
      <c r="O106" s="118" t="n">
        <v>92.6</v>
      </c>
      <c r="P106" s="119" t="n">
        <v>79.83575</v>
      </c>
      <c r="Q106" s="154" t="n">
        <v>101</v>
      </c>
      <c r="R106" s="153" t="n">
        <v>95</v>
      </c>
      <c r="S106" s="35" t="s">
        <v>100</v>
      </c>
      <c r="T106" s="93"/>
      <c r="U106" s="94"/>
      <c r="V106" s="151"/>
    </row>
    <row r="107" customFormat="false" ht="24" hidden="false" customHeight="false" outlineLevel="0" collapsed="false">
      <c r="A107" s="152" t="s">
        <v>127</v>
      </c>
      <c r="B107" s="112" t="s">
        <v>626</v>
      </c>
      <c r="C107" s="153" t="n">
        <v>149</v>
      </c>
      <c r="D107" s="23" t="s">
        <v>636</v>
      </c>
      <c r="E107" s="24" t="s">
        <v>833</v>
      </c>
      <c r="F107" s="23" t="s">
        <v>834</v>
      </c>
      <c r="G107" s="121" t="n">
        <v>88.8</v>
      </c>
      <c r="H107" s="117"/>
      <c r="I107" s="118" t="n">
        <v>88.8</v>
      </c>
      <c r="J107" s="116" t="n">
        <v>76.4</v>
      </c>
      <c r="K107" s="117"/>
      <c r="L107" s="118" t="n">
        <v>76.4</v>
      </c>
      <c r="M107" s="36" t="n">
        <v>88</v>
      </c>
      <c r="N107" s="117" t="n">
        <v>4</v>
      </c>
      <c r="O107" s="118" t="n">
        <v>92</v>
      </c>
      <c r="P107" s="119" t="n">
        <v>79.82</v>
      </c>
      <c r="Q107" s="154" t="n">
        <v>102</v>
      </c>
      <c r="R107" s="153" t="n">
        <v>96</v>
      </c>
      <c r="S107" s="92"/>
      <c r="T107" s="93"/>
      <c r="U107" s="94"/>
      <c r="V107" s="151"/>
    </row>
    <row r="108" customFormat="false" ht="24" hidden="false" customHeight="false" outlineLevel="0" collapsed="false">
      <c r="A108" s="152" t="s">
        <v>127</v>
      </c>
      <c r="B108" s="112" t="s">
        <v>626</v>
      </c>
      <c r="C108" s="153" t="n">
        <v>149</v>
      </c>
      <c r="D108" s="23" t="s">
        <v>636</v>
      </c>
      <c r="E108" s="24" t="s">
        <v>835</v>
      </c>
      <c r="F108" s="23" t="s">
        <v>836</v>
      </c>
      <c r="G108" s="121" t="n">
        <v>88.2</v>
      </c>
      <c r="H108" s="117" t="n">
        <v>0.5</v>
      </c>
      <c r="I108" s="118" t="n">
        <v>88.7</v>
      </c>
      <c r="J108" s="116" t="n">
        <v>76.1894736842105</v>
      </c>
      <c r="K108" s="117"/>
      <c r="L108" s="118" t="n">
        <v>76.1894736842105</v>
      </c>
      <c r="M108" s="149" t="n">
        <v>88</v>
      </c>
      <c r="N108" s="117" t="n">
        <v>5.25</v>
      </c>
      <c r="O108" s="118" t="n">
        <v>93.25</v>
      </c>
      <c r="P108" s="119" t="n">
        <v>79.7721052631579</v>
      </c>
      <c r="Q108" s="154" t="n">
        <v>103</v>
      </c>
      <c r="R108" s="153" t="n">
        <v>100</v>
      </c>
      <c r="S108" s="92"/>
      <c r="T108" s="93"/>
      <c r="U108" s="94"/>
      <c r="V108" s="151"/>
    </row>
    <row r="109" customFormat="false" ht="24" hidden="false" customHeight="false" outlineLevel="0" collapsed="false">
      <c r="A109" s="152" t="s">
        <v>127</v>
      </c>
      <c r="B109" s="112" t="s">
        <v>626</v>
      </c>
      <c r="C109" s="153" t="n">
        <v>149</v>
      </c>
      <c r="D109" s="23" t="s">
        <v>627</v>
      </c>
      <c r="E109" s="24" t="s">
        <v>837</v>
      </c>
      <c r="F109" s="23" t="s">
        <v>838</v>
      </c>
      <c r="G109" s="121" t="n">
        <v>86.4</v>
      </c>
      <c r="H109" s="117"/>
      <c r="I109" s="118" t="n">
        <v>86.4</v>
      </c>
      <c r="J109" s="116" t="n">
        <v>77.1578947368421</v>
      </c>
      <c r="K109" s="117"/>
      <c r="L109" s="118" t="n">
        <v>77.1578947368421</v>
      </c>
      <c r="M109" s="149" t="n">
        <v>88.8</v>
      </c>
      <c r="N109" s="117" t="n">
        <v>0</v>
      </c>
      <c r="O109" s="118" t="n">
        <v>88.8</v>
      </c>
      <c r="P109" s="119" t="n">
        <v>79.7084210526316</v>
      </c>
      <c r="Q109" s="154" t="n">
        <v>104</v>
      </c>
      <c r="R109" s="153" t="n">
        <v>84</v>
      </c>
      <c r="S109" s="35" t="s">
        <v>100</v>
      </c>
      <c r="T109" s="93"/>
      <c r="U109" s="94"/>
      <c r="V109" s="151"/>
    </row>
    <row r="110" customFormat="false" ht="24" hidden="false" customHeight="false" outlineLevel="0" collapsed="false">
      <c r="A110" s="152" t="s">
        <v>127</v>
      </c>
      <c r="B110" s="112" t="s">
        <v>626</v>
      </c>
      <c r="C110" s="153" t="n">
        <v>149</v>
      </c>
      <c r="D110" s="23" t="s">
        <v>627</v>
      </c>
      <c r="E110" s="24" t="s">
        <v>839</v>
      </c>
      <c r="F110" s="23" t="s">
        <v>840</v>
      </c>
      <c r="G110" s="121" t="n">
        <v>87</v>
      </c>
      <c r="H110" s="117"/>
      <c r="I110" s="118" t="n">
        <v>87</v>
      </c>
      <c r="J110" s="116" t="n">
        <v>76.757</v>
      </c>
      <c r="K110" s="117"/>
      <c r="L110" s="118" t="n">
        <v>76.757</v>
      </c>
      <c r="M110" s="149" t="n">
        <v>88</v>
      </c>
      <c r="N110" s="117" t="n">
        <v>0</v>
      </c>
      <c r="O110" s="118" t="n">
        <v>88</v>
      </c>
      <c r="P110" s="119" t="n">
        <v>79.41775</v>
      </c>
      <c r="Q110" s="154" t="n">
        <v>105</v>
      </c>
      <c r="R110" s="153" t="n">
        <v>93</v>
      </c>
      <c r="S110" s="35" t="s">
        <v>100</v>
      </c>
      <c r="T110" s="93"/>
      <c r="U110" s="94"/>
      <c r="V110" s="151"/>
    </row>
    <row r="111" customFormat="false" ht="24" hidden="false" customHeight="false" outlineLevel="0" collapsed="false">
      <c r="A111" s="152" t="s">
        <v>127</v>
      </c>
      <c r="B111" s="112" t="s">
        <v>626</v>
      </c>
      <c r="C111" s="153" t="n">
        <v>149</v>
      </c>
      <c r="D111" s="23" t="s">
        <v>636</v>
      </c>
      <c r="E111" s="24" t="s">
        <v>841</v>
      </c>
      <c r="F111" s="23" t="s">
        <v>842</v>
      </c>
      <c r="G111" s="121" t="n">
        <v>87</v>
      </c>
      <c r="H111" s="117"/>
      <c r="I111" s="118" t="n">
        <v>87</v>
      </c>
      <c r="J111" s="116" t="n">
        <v>76.9263157894737</v>
      </c>
      <c r="K111" s="117"/>
      <c r="L111" s="118" t="n">
        <v>76.9263157894737</v>
      </c>
      <c r="M111" s="25" t="n">
        <v>86.4</v>
      </c>
      <c r="N111" s="117" t="n">
        <v>0</v>
      </c>
      <c r="O111" s="118" t="n">
        <v>86.4</v>
      </c>
      <c r="P111" s="119" t="n">
        <v>79.3847368421053</v>
      </c>
      <c r="Q111" s="154" t="n">
        <v>106</v>
      </c>
      <c r="R111" s="153" t="n">
        <v>91</v>
      </c>
      <c r="S111" s="35" t="s">
        <v>100</v>
      </c>
      <c r="T111" s="93"/>
      <c r="U111" s="94"/>
      <c r="V111" s="151"/>
    </row>
    <row r="112" customFormat="false" ht="24" hidden="false" customHeight="false" outlineLevel="0" collapsed="false">
      <c r="A112" s="152" t="s">
        <v>127</v>
      </c>
      <c r="B112" s="112" t="s">
        <v>626</v>
      </c>
      <c r="C112" s="153" t="n">
        <v>149</v>
      </c>
      <c r="D112" s="23" t="s">
        <v>636</v>
      </c>
      <c r="E112" s="24" t="s">
        <v>843</v>
      </c>
      <c r="F112" s="23" t="s">
        <v>844</v>
      </c>
      <c r="G112" s="121" t="n">
        <v>87.6</v>
      </c>
      <c r="H112" s="117"/>
      <c r="I112" s="118" t="n">
        <v>87.6</v>
      </c>
      <c r="J112" s="116" t="n">
        <v>76.0421052631579</v>
      </c>
      <c r="K112" s="117"/>
      <c r="L112" s="118" t="n">
        <v>76.0421052631579</v>
      </c>
      <c r="M112" s="36" t="n">
        <v>87.2</v>
      </c>
      <c r="N112" s="117" t="n">
        <v>4.75</v>
      </c>
      <c r="O112" s="118" t="n">
        <v>91.95</v>
      </c>
      <c r="P112" s="119" t="n">
        <v>79.3665789473684</v>
      </c>
      <c r="Q112" s="154" t="n">
        <v>107</v>
      </c>
      <c r="R112" s="153" t="n">
        <v>103</v>
      </c>
      <c r="S112" s="35" t="s">
        <v>100</v>
      </c>
      <c r="T112" s="93"/>
      <c r="U112" s="94"/>
      <c r="V112" s="151"/>
    </row>
    <row r="113" customFormat="false" ht="24" hidden="false" customHeight="false" outlineLevel="0" collapsed="false">
      <c r="A113" s="152" t="s">
        <v>127</v>
      </c>
      <c r="B113" s="112" t="s">
        <v>626</v>
      </c>
      <c r="C113" s="153" t="n">
        <v>149</v>
      </c>
      <c r="D113" s="23" t="s">
        <v>630</v>
      </c>
      <c r="E113" s="24" t="s">
        <v>845</v>
      </c>
      <c r="F113" s="23" t="s">
        <v>846</v>
      </c>
      <c r="G113" s="121" t="n">
        <v>87</v>
      </c>
      <c r="H113" s="117" t="n">
        <v>1.25</v>
      </c>
      <c r="I113" s="118" t="n">
        <v>88.25</v>
      </c>
      <c r="J113" s="116" t="n">
        <v>75.894</v>
      </c>
      <c r="K113" s="117"/>
      <c r="L113" s="118" t="n">
        <v>75.894</v>
      </c>
      <c r="M113" s="37" t="n">
        <v>88</v>
      </c>
      <c r="N113" s="117" t="n">
        <v>4</v>
      </c>
      <c r="O113" s="118" t="n">
        <v>92</v>
      </c>
      <c r="P113" s="119" t="n">
        <v>79.358</v>
      </c>
      <c r="Q113" s="154" t="n">
        <v>108</v>
      </c>
      <c r="R113" s="153" t="n">
        <v>104</v>
      </c>
      <c r="S113" s="35" t="s">
        <v>100</v>
      </c>
      <c r="T113" s="93"/>
      <c r="U113" s="94"/>
      <c r="V113" s="151"/>
    </row>
    <row r="114" customFormat="false" ht="24" hidden="false" customHeight="false" outlineLevel="0" collapsed="false">
      <c r="A114" s="152" t="s">
        <v>127</v>
      </c>
      <c r="B114" s="112" t="s">
        <v>626</v>
      </c>
      <c r="C114" s="153" t="n">
        <v>149</v>
      </c>
      <c r="D114" s="23" t="s">
        <v>627</v>
      </c>
      <c r="E114" s="24" t="s">
        <v>847</v>
      </c>
      <c r="F114" s="23" t="s">
        <v>848</v>
      </c>
      <c r="G114" s="121" t="n">
        <v>86.4</v>
      </c>
      <c r="H114" s="117" t="n">
        <v>2.25</v>
      </c>
      <c r="I114" s="118" t="n">
        <v>88.65</v>
      </c>
      <c r="J114" s="116" t="n">
        <v>75.747</v>
      </c>
      <c r="K114" s="117"/>
      <c r="L114" s="118" t="n">
        <v>75.747</v>
      </c>
      <c r="M114" s="149" t="n">
        <v>88</v>
      </c>
      <c r="N114" s="117" t="n">
        <v>4</v>
      </c>
      <c r="O114" s="118" t="n">
        <v>92</v>
      </c>
      <c r="P114" s="119" t="n">
        <v>79.30775</v>
      </c>
      <c r="Q114" s="154" t="n">
        <v>109</v>
      </c>
      <c r="R114" s="153" t="n">
        <v>105</v>
      </c>
      <c r="S114" s="35" t="s">
        <v>100</v>
      </c>
      <c r="T114" s="93"/>
      <c r="U114" s="94"/>
      <c r="V114" s="151"/>
    </row>
    <row r="115" customFormat="false" ht="24" hidden="false" customHeight="false" outlineLevel="0" collapsed="false">
      <c r="A115" s="152" t="s">
        <v>127</v>
      </c>
      <c r="B115" s="112" t="s">
        <v>626</v>
      </c>
      <c r="C115" s="153" t="n">
        <v>149</v>
      </c>
      <c r="D115" s="23" t="s">
        <v>633</v>
      </c>
      <c r="E115" s="24" t="s">
        <v>849</v>
      </c>
      <c r="F115" s="23" t="s">
        <v>850</v>
      </c>
      <c r="G115" s="121" t="n">
        <v>90</v>
      </c>
      <c r="H115" s="117" t="n">
        <v>9.25</v>
      </c>
      <c r="I115" s="118" t="n">
        <v>99.25</v>
      </c>
      <c r="J115" s="116" t="n">
        <v>73.8526315789474</v>
      </c>
      <c r="K115" s="117"/>
      <c r="L115" s="118" t="n">
        <v>73.8526315789474</v>
      </c>
      <c r="M115" s="149" t="n">
        <v>88</v>
      </c>
      <c r="N115" s="117" t="n">
        <v>2</v>
      </c>
      <c r="O115" s="118" t="n">
        <v>90</v>
      </c>
      <c r="P115" s="119" t="n">
        <v>79.2769736842105</v>
      </c>
      <c r="Q115" s="154" t="n">
        <v>110</v>
      </c>
      <c r="R115" s="153" t="n">
        <v>116</v>
      </c>
      <c r="S115" s="35" t="s">
        <v>100</v>
      </c>
      <c r="T115" s="93"/>
      <c r="U115" s="94"/>
      <c r="V115" s="151"/>
    </row>
    <row r="116" customFormat="false" ht="24" hidden="false" customHeight="false" outlineLevel="0" collapsed="false">
      <c r="A116" s="152" t="s">
        <v>127</v>
      </c>
      <c r="B116" s="112" t="s">
        <v>626</v>
      </c>
      <c r="C116" s="153" t="n">
        <v>149</v>
      </c>
      <c r="D116" s="23" t="s">
        <v>633</v>
      </c>
      <c r="E116" s="24" t="s">
        <v>851</v>
      </c>
      <c r="F116" s="23" t="s">
        <v>852</v>
      </c>
      <c r="G116" s="121" t="n">
        <v>90</v>
      </c>
      <c r="H116" s="117" t="n">
        <v>9.5</v>
      </c>
      <c r="I116" s="118" t="n">
        <v>99.5</v>
      </c>
      <c r="J116" s="116" t="n">
        <v>73.3052631578947</v>
      </c>
      <c r="K116" s="117"/>
      <c r="L116" s="118" t="n">
        <v>73.3052631578947</v>
      </c>
      <c r="M116" s="149" t="n">
        <v>88</v>
      </c>
      <c r="N116" s="117" t="n">
        <v>4</v>
      </c>
      <c r="O116" s="118" t="n">
        <v>92</v>
      </c>
      <c r="P116" s="119" t="n">
        <v>79.1039473684211</v>
      </c>
      <c r="Q116" s="154" t="n">
        <v>111</v>
      </c>
      <c r="R116" s="153" t="n">
        <v>122</v>
      </c>
      <c r="S116" s="35" t="s">
        <v>100</v>
      </c>
      <c r="T116" s="93"/>
      <c r="U116" s="94"/>
      <c r="V116" s="151"/>
    </row>
    <row r="117" customFormat="false" ht="24" hidden="false" customHeight="false" outlineLevel="0" collapsed="false">
      <c r="A117" s="152" t="s">
        <v>127</v>
      </c>
      <c r="B117" s="112" t="s">
        <v>626</v>
      </c>
      <c r="C117" s="153" t="n">
        <v>149</v>
      </c>
      <c r="D117" s="23" t="s">
        <v>627</v>
      </c>
      <c r="E117" s="24" t="s">
        <v>853</v>
      </c>
      <c r="F117" s="23" t="s">
        <v>854</v>
      </c>
      <c r="G117" s="121" t="n">
        <v>89.4</v>
      </c>
      <c r="H117" s="117"/>
      <c r="I117" s="118" t="n">
        <v>89.4</v>
      </c>
      <c r="J117" s="116" t="n">
        <v>75.663</v>
      </c>
      <c r="K117" s="117"/>
      <c r="L117" s="118" t="n">
        <v>75.663</v>
      </c>
      <c r="M117" s="149" t="n">
        <v>87.2</v>
      </c>
      <c r="N117" s="117" t="n">
        <v>0</v>
      </c>
      <c r="O117" s="118" t="n">
        <v>87.2</v>
      </c>
      <c r="P117" s="119" t="n">
        <v>78.87725</v>
      </c>
      <c r="Q117" s="154" t="n">
        <v>112</v>
      </c>
      <c r="R117" s="153" t="n">
        <v>106</v>
      </c>
      <c r="S117" s="35" t="s">
        <v>100</v>
      </c>
      <c r="T117" s="93"/>
      <c r="U117" s="94"/>
      <c r="V117" s="151"/>
    </row>
    <row r="118" customFormat="false" ht="24" hidden="false" customHeight="false" outlineLevel="0" collapsed="false">
      <c r="A118" s="152" t="s">
        <v>127</v>
      </c>
      <c r="B118" s="112" t="s">
        <v>626</v>
      </c>
      <c r="C118" s="153" t="n">
        <v>149</v>
      </c>
      <c r="D118" s="23" t="s">
        <v>630</v>
      </c>
      <c r="E118" s="24" t="s">
        <v>855</v>
      </c>
      <c r="F118" s="23" t="s">
        <v>856</v>
      </c>
      <c r="G118" s="121" t="n">
        <v>90.6</v>
      </c>
      <c r="H118" s="117" t="n">
        <v>2.75</v>
      </c>
      <c r="I118" s="118" t="n">
        <v>93.35</v>
      </c>
      <c r="J118" s="116" t="n">
        <v>74.021052631579</v>
      </c>
      <c r="K118" s="117"/>
      <c r="L118" s="118" t="n">
        <v>74.021052631579</v>
      </c>
      <c r="M118" s="37" t="n">
        <v>87.6</v>
      </c>
      <c r="N118" s="117" t="n">
        <v>4</v>
      </c>
      <c r="O118" s="118" t="n">
        <v>91.6</v>
      </c>
      <c r="P118" s="119" t="n">
        <v>78.6782894736842</v>
      </c>
      <c r="Q118" s="154" t="n">
        <v>113</v>
      </c>
      <c r="R118" s="153" t="n">
        <v>115</v>
      </c>
      <c r="S118" s="35" t="s">
        <v>100</v>
      </c>
      <c r="T118" s="93"/>
      <c r="U118" s="94"/>
      <c r="V118" s="151"/>
    </row>
    <row r="119" customFormat="false" ht="24" hidden="false" customHeight="false" outlineLevel="0" collapsed="false">
      <c r="A119" s="152" t="s">
        <v>127</v>
      </c>
      <c r="B119" s="112" t="s">
        <v>626</v>
      </c>
      <c r="C119" s="153" t="n">
        <v>149</v>
      </c>
      <c r="D119" s="23" t="s">
        <v>636</v>
      </c>
      <c r="E119" s="24" t="s">
        <v>857</v>
      </c>
      <c r="F119" s="23" t="s">
        <v>858</v>
      </c>
      <c r="G119" s="121" t="n">
        <v>88.2</v>
      </c>
      <c r="H119" s="117" t="n">
        <v>0.5</v>
      </c>
      <c r="I119" s="118" t="n">
        <v>88.7</v>
      </c>
      <c r="J119" s="116" t="n">
        <v>73.7052631578947</v>
      </c>
      <c r="K119" s="117" t="n">
        <v>1.5</v>
      </c>
      <c r="L119" s="118" t="n">
        <v>75.2052631578947</v>
      </c>
      <c r="M119" s="149" t="n">
        <v>86</v>
      </c>
      <c r="N119" s="117" t="n">
        <v>2</v>
      </c>
      <c r="O119" s="118" t="n">
        <v>88</v>
      </c>
      <c r="P119" s="119" t="n">
        <v>78.5089473684211</v>
      </c>
      <c r="Q119" s="154" t="n">
        <v>114</v>
      </c>
      <c r="R119" s="153" t="n">
        <v>117</v>
      </c>
      <c r="S119" s="35" t="s">
        <v>100</v>
      </c>
      <c r="T119" s="93"/>
      <c r="U119" s="94"/>
      <c r="V119" s="151"/>
    </row>
    <row r="120" customFormat="false" ht="24" hidden="false" customHeight="false" outlineLevel="0" collapsed="false">
      <c r="A120" s="152" t="s">
        <v>127</v>
      </c>
      <c r="B120" s="112" t="s">
        <v>626</v>
      </c>
      <c r="C120" s="153" t="n">
        <v>149</v>
      </c>
      <c r="D120" s="23" t="s">
        <v>630</v>
      </c>
      <c r="E120" s="24" t="s">
        <v>859</v>
      </c>
      <c r="F120" s="23" t="s">
        <v>860</v>
      </c>
      <c r="G120" s="121" t="n">
        <v>89.4</v>
      </c>
      <c r="H120" s="117" t="n">
        <v>4</v>
      </c>
      <c r="I120" s="118" t="n">
        <v>93.4</v>
      </c>
      <c r="J120" s="116" t="n">
        <v>73.621052631579</v>
      </c>
      <c r="K120" s="117"/>
      <c r="L120" s="118" t="n">
        <v>73.621052631579</v>
      </c>
      <c r="M120" s="37" t="n">
        <v>88.8</v>
      </c>
      <c r="N120" s="117" t="n">
        <v>2.5</v>
      </c>
      <c r="O120" s="118" t="n">
        <v>91.3</v>
      </c>
      <c r="P120" s="119" t="n">
        <v>78.3557894736842</v>
      </c>
      <c r="Q120" s="154" t="n">
        <v>115</v>
      </c>
      <c r="R120" s="153" t="n">
        <v>119</v>
      </c>
      <c r="S120" s="35" t="s">
        <v>100</v>
      </c>
      <c r="T120" s="93"/>
      <c r="U120" s="94"/>
      <c r="V120" s="151"/>
    </row>
    <row r="121" customFormat="false" ht="24" hidden="false" customHeight="false" outlineLevel="0" collapsed="false">
      <c r="A121" s="152" t="s">
        <v>127</v>
      </c>
      <c r="B121" s="112" t="s">
        <v>626</v>
      </c>
      <c r="C121" s="153" t="n">
        <v>149</v>
      </c>
      <c r="D121" s="23" t="s">
        <v>627</v>
      </c>
      <c r="E121" s="24" t="s">
        <v>861</v>
      </c>
      <c r="F121" s="23" t="s">
        <v>862</v>
      </c>
      <c r="G121" s="121" t="n">
        <v>88.2</v>
      </c>
      <c r="H121" s="117"/>
      <c r="I121" s="118" t="n">
        <v>88.2</v>
      </c>
      <c r="J121" s="116" t="n">
        <v>75.0947368421053</v>
      </c>
      <c r="K121" s="117"/>
      <c r="L121" s="118" t="n">
        <v>75.0947368421053</v>
      </c>
      <c r="M121" s="149" t="n">
        <v>87.6</v>
      </c>
      <c r="N121" s="117" t="n">
        <v>0</v>
      </c>
      <c r="O121" s="118" t="n">
        <v>87.6</v>
      </c>
      <c r="P121" s="119" t="n">
        <v>78.311052631579</v>
      </c>
      <c r="Q121" s="154" t="n">
        <v>116</v>
      </c>
      <c r="R121" s="153" t="n">
        <v>108</v>
      </c>
      <c r="S121" s="35" t="s">
        <v>100</v>
      </c>
      <c r="T121" s="93"/>
      <c r="U121" s="94"/>
      <c r="V121" s="151"/>
    </row>
    <row r="122" customFormat="false" ht="24" hidden="false" customHeight="false" outlineLevel="0" collapsed="false">
      <c r="A122" s="152" t="s">
        <v>127</v>
      </c>
      <c r="B122" s="112" t="s">
        <v>626</v>
      </c>
      <c r="C122" s="153" t="n">
        <v>149</v>
      </c>
      <c r="D122" s="23" t="s">
        <v>633</v>
      </c>
      <c r="E122" s="24" t="s">
        <v>863</v>
      </c>
      <c r="F122" s="23" t="s">
        <v>864</v>
      </c>
      <c r="G122" s="121" t="n">
        <v>87</v>
      </c>
      <c r="H122" s="117" t="n">
        <v>8.75</v>
      </c>
      <c r="I122" s="118" t="n">
        <v>95.75</v>
      </c>
      <c r="J122" s="116" t="n">
        <v>71.5157894736842</v>
      </c>
      <c r="K122" s="117" t="n">
        <v>1</v>
      </c>
      <c r="L122" s="118" t="n">
        <v>72.5157894736842</v>
      </c>
      <c r="M122" s="149" t="n">
        <v>88</v>
      </c>
      <c r="N122" s="117" t="n">
        <v>4</v>
      </c>
      <c r="O122" s="118" t="n">
        <v>92</v>
      </c>
      <c r="P122" s="119" t="n">
        <v>77.9493421052632</v>
      </c>
      <c r="Q122" s="154" t="n">
        <v>117</v>
      </c>
      <c r="R122" s="153" t="n">
        <v>133</v>
      </c>
      <c r="S122" s="35" t="s">
        <v>100</v>
      </c>
      <c r="T122" s="93"/>
      <c r="U122" s="94"/>
      <c r="V122" s="151"/>
    </row>
    <row r="123" customFormat="false" ht="24" hidden="false" customHeight="false" outlineLevel="0" collapsed="false">
      <c r="A123" s="152" t="s">
        <v>127</v>
      </c>
      <c r="B123" s="112" t="s">
        <v>626</v>
      </c>
      <c r="C123" s="153" t="n">
        <v>149</v>
      </c>
      <c r="D123" s="23" t="s">
        <v>630</v>
      </c>
      <c r="E123" s="24" t="s">
        <v>865</v>
      </c>
      <c r="F123" s="23" t="s">
        <v>866</v>
      </c>
      <c r="G123" s="121" t="n">
        <v>85.8</v>
      </c>
      <c r="H123" s="117"/>
      <c r="I123" s="118" t="n">
        <v>85.8</v>
      </c>
      <c r="J123" s="116" t="n">
        <v>75.031</v>
      </c>
      <c r="K123" s="117"/>
      <c r="L123" s="118" t="n">
        <v>75.031</v>
      </c>
      <c r="M123" s="37" t="n">
        <v>86</v>
      </c>
      <c r="N123" s="117" t="n">
        <v>1</v>
      </c>
      <c r="O123" s="118" t="n">
        <v>87</v>
      </c>
      <c r="P123" s="119" t="n">
        <v>77.84325</v>
      </c>
      <c r="Q123" s="154" t="n">
        <v>118</v>
      </c>
      <c r="R123" s="153" t="n">
        <v>110</v>
      </c>
      <c r="S123" s="35" t="s">
        <v>100</v>
      </c>
      <c r="T123" s="93"/>
      <c r="U123" s="94"/>
      <c r="V123" s="151"/>
    </row>
    <row r="124" customFormat="false" ht="24" hidden="false" customHeight="false" outlineLevel="0" collapsed="false">
      <c r="A124" s="152" t="s">
        <v>127</v>
      </c>
      <c r="B124" s="112" t="s">
        <v>626</v>
      </c>
      <c r="C124" s="153" t="n">
        <v>149</v>
      </c>
      <c r="D124" s="23" t="s">
        <v>633</v>
      </c>
      <c r="E124" s="24" t="s">
        <v>867</v>
      </c>
      <c r="F124" s="23" t="s">
        <v>868</v>
      </c>
      <c r="G124" s="121" t="n">
        <v>84.6</v>
      </c>
      <c r="H124" s="117"/>
      <c r="I124" s="118" t="n">
        <v>84.6</v>
      </c>
      <c r="J124" s="116" t="n">
        <v>75.0947368421053</v>
      </c>
      <c r="K124" s="117"/>
      <c r="L124" s="118" t="n">
        <v>75.0947368421053</v>
      </c>
      <c r="M124" s="149" t="n">
        <v>88</v>
      </c>
      <c r="N124" s="117" t="n">
        <v>0</v>
      </c>
      <c r="O124" s="118" t="n">
        <v>88</v>
      </c>
      <c r="P124" s="119" t="n">
        <v>77.811052631579</v>
      </c>
      <c r="Q124" s="154" t="n">
        <v>119</v>
      </c>
      <c r="R124" s="153" t="n">
        <v>109</v>
      </c>
      <c r="S124" s="35" t="s">
        <v>100</v>
      </c>
      <c r="T124" s="93"/>
      <c r="U124" s="94"/>
      <c r="V124" s="151"/>
    </row>
    <row r="125" customFormat="false" ht="24" hidden="false" customHeight="false" outlineLevel="0" collapsed="false">
      <c r="A125" s="152" t="s">
        <v>127</v>
      </c>
      <c r="B125" s="112" t="s">
        <v>626</v>
      </c>
      <c r="C125" s="153" t="n">
        <v>149</v>
      </c>
      <c r="D125" s="23" t="s">
        <v>633</v>
      </c>
      <c r="E125" s="24" t="s">
        <v>869</v>
      </c>
      <c r="F125" s="23" t="s">
        <v>870</v>
      </c>
      <c r="G125" s="121" t="n">
        <v>86.4</v>
      </c>
      <c r="H125" s="117" t="n">
        <v>6</v>
      </c>
      <c r="I125" s="118" t="n">
        <v>92.4</v>
      </c>
      <c r="J125" s="116" t="n">
        <v>73.347</v>
      </c>
      <c r="K125" s="117" t="n">
        <v>0.05</v>
      </c>
      <c r="L125" s="118" t="n">
        <v>73.397</v>
      </c>
      <c r="M125" s="149" t="n">
        <v>86</v>
      </c>
      <c r="N125" s="117" t="n">
        <v>2</v>
      </c>
      <c r="O125" s="118" t="n">
        <v>88</v>
      </c>
      <c r="P125" s="119" t="n">
        <v>77.70775</v>
      </c>
      <c r="Q125" s="154" t="n">
        <v>120</v>
      </c>
      <c r="R125" s="153" t="n">
        <v>121</v>
      </c>
      <c r="S125" s="35" t="s">
        <v>100</v>
      </c>
      <c r="T125" s="93"/>
      <c r="U125" s="94"/>
      <c r="V125" s="151"/>
    </row>
    <row r="126" customFormat="false" ht="24" hidden="false" customHeight="false" outlineLevel="0" collapsed="false">
      <c r="A126" s="152" t="s">
        <v>127</v>
      </c>
      <c r="B126" s="112" t="s">
        <v>626</v>
      </c>
      <c r="C126" s="153" t="n">
        <v>149</v>
      </c>
      <c r="D126" s="23" t="s">
        <v>630</v>
      </c>
      <c r="E126" s="24" t="s">
        <v>871</v>
      </c>
      <c r="F126" s="23" t="s">
        <v>872</v>
      </c>
      <c r="G126" s="121" t="n">
        <v>88.8</v>
      </c>
      <c r="H126" s="117"/>
      <c r="I126" s="118" t="n">
        <v>88.8</v>
      </c>
      <c r="J126" s="116" t="n">
        <v>73.452</v>
      </c>
      <c r="K126" s="117"/>
      <c r="L126" s="118" t="n">
        <v>73.452</v>
      </c>
      <c r="M126" s="37" t="n">
        <v>88.4</v>
      </c>
      <c r="N126" s="117" t="n">
        <v>3</v>
      </c>
      <c r="O126" s="118" t="n">
        <v>91.4</v>
      </c>
      <c r="P126" s="119" t="n">
        <v>77.549</v>
      </c>
      <c r="Q126" s="154" t="n">
        <v>121</v>
      </c>
      <c r="R126" s="153" t="n">
        <v>120</v>
      </c>
      <c r="S126" s="92"/>
      <c r="T126" s="93"/>
      <c r="U126" s="94"/>
      <c r="V126" s="151"/>
    </row>
    <row r="127" customFormat="false" ht="24" hidden="false" customHeight="false" outlineLevel="0" collapsed="false">
      <c r="A127" s="152" t="s">
        <v>127</v>
      </c>
      <c r="B127" s="112" t="s">
        <v>626</v>
      </c>
      <c r="C127" s="153" t="n">
        <v>149</v>
      </c>
      <c r="D127" s="23" t="s">
        <v>633</v>
      </c>
      <c r="E127" s="24" t="s">
        <v>873</v>
      </c>
      <c r="F127" s="23" t="s">
        <v>874</v>
      </c>
      <c r="G127" s="121" t="n">
        <v>87.6</v>
      </c>
      <c r="H127" s="117"/>
      <c r="I127" s="118" t="n">
        <v>87.6</v>
      </c>
      <c r="J127" s="116" t="n">
        <v>74.3789473684211</v>
      </c>
      <c r="K127" s="117"/>
      <c r="L127" s="118" t="n">
        <v>74.3789473684211</v>
      </c>
      <c r="M127" s="37" t="n">
        <v>85</v>
      </c>
      <c r="N127" s="117" t="n">
        <v>0</v>
      </c>
      <c r="O127" s="118" t="n">
        <v>85</v>
      </c>
      <c r="P127" s="119" t="n">
        <v>77.4242105263158</v>
      </c>
      <c r="Q127" s="154" t="n">
        <v>122</v>
      </c>
      <c r="R127" s="153" t="n">
        <v>114</v>
      </c>
      <c r="S127" s="35" t="s">
        <v>100</v>
      </c>
      <c r="T127" s="93"/>
      <c r="U127" s="94"/>
      <c r="V127" s="151"/>
    </row>
    <row r="128" customFormat="false" ht="24" hidden="false" customHeight="false" outlineLevel="0" collapsed="false">
      <c r="A128" s="152" t="s">
        <v>127</v>
      </c>
      <c r="B128" s="112" t="s">
        <v>626</v>
      </c>
      <c r="C128" s="153" t="n">
        <v>149</v>
      </c>
      <c r="D128" s="23" t="s">
        <v>627</v>
      </c>
      <c r="E128" s="24" t="s">
        <v>875</v>
      </c>
      <c r="F128" s="23" t="s">
        <v>876</v>
      </c>
      <c r="G128" s="121" t="n">
        <v>85.2</v>
      </c>
      <c r="H128" s="117" t="n">
        <v>0.5</v>
      </c>
      <c r="I128" s="118" t="n">
        <v>85.7</v>
      </c>
      <c r="J128" s="116" t="n">
        <v>73.663</v>
      </c>
      <c r="K128" s="117"/>
      <c r="L128" s="118" t="n">
        <v>73.663</v>
      </c>
      <c r="M128" s="149" t="n">
        <v>88</v>
      </c>
      <c r="N128" s="117" t="n">
        <v>5</v>
      </c>
      <c r="O128" s="118" t="n">
        <v>93</v>
      </c>
      <c r="P128" s="119" t="n">
        <v>77.40225</v>
      </c>
      <c r="Q128" s="154" t="n">
        <v>123</v>
      </c>
      <c r="R128" s="153" t="n">
        <v>118</v>
      </c>
      <c r="S128" s="35" t="s">
        <v>100</v>
      </c>
      <c r="T128" s="93"/>
      <c r="U128" s="94"/>
      <c r="V128" s="151"/>
    </row>
    <row r="129" customFormat="false" ht="24" hidden="false" customHeight="false" outlineLevel="0" collapsed="false">
      <c r="A129" s="152" t="s">
        <v>127</v>
      </c>
      <c r="B129" s="112" t="s">
        <v>626</v>
      </c>
      <c r="C129" s="153" t="n">
        <v>149</v>
      </c>
      <c r="D129" s="23" t="s">
        <v>627</v>
      </c>
      <c r="E129" s="24" t="s">
        <v>877</v>
      </c>
      <c r="F129" s="23" t="s">
        <v>878</v>
      </c>
      <c r="G129" s="121" t="n">
        <v>89.4</v>
      </c>
      <c r="H129" s="117" t="n">
        <v>1.5</v>
      </c>
      <c r="I129" s="118" t="n">
        <v>90.9</v>
      </c>
      <c r="J129" s="116" t="n">
        <v>71.936</v>
      </c>
      <c r="K129" s="117"/>
      <c r="L129" s="118" t="n">
        <v>71.936</v>
      </c>
      <c r="M129" s="149" t="n">
        <v>88.8</v>
      </c>
      <c r="N129" s="117" t="n">
        <v>9</v>
      </c>
      <c r="O129" s="118" t="n">
        <v>97.8</v>
      </c>
      <c r="P129" s="119" t="n">
        <v>77.367</v>
      </c>
      <c r="Q129" s="154" t="n">
        <v>124</v>
      </c>
      <c r="R129" s="153" t="n">
        <v>131</v>
      </c>
      <c r="S129" s="35" t="s">
        <v>100</v>
      </c>
      <c r="T129" s="93"/>
      <c r="U129" s="94"/>
      <c r="V129" s="151"/>
    </row>
    <row r="130" customFormat="false" ht="24" hidden="false" customHeight="false" outlineLevel="0" collapsed="false">
      <c r="A130" s="152" t="s">
        <v>127</v>
      </c>
      <c r="B130" s="112" t="s">
        <v>626</v>
      </c>
      <c r="C130" s="153" t="n">
        <v>149</v>
      </c>
      <c r="D130" s="23" t="s">
        <v>630</v>
      </c>
      <c r="E130" s="24" t="s">
        <v>879</v>
      </c>
      <c r="F130" s="23" t="s">
        <v>880</v>
      </c>
      <c r="G130" s="121" t="n">
        <v>89.4</v>
      </c>
      <c r="H130" s="117" t="n">
        <v>2</v>
      </c>
      <c r="I130" s="118" t="n">
        <v>91.4</v>
      </c>
      <c r="J130" s="116" t="n">
        <v>72.5263157894737</v>
      </c>
      <c r="K130" s="117"/>
      <c r="L130" s="118" t="n">
        <v>72.5263157894737</v>
      </c>
      <c r="M130" s="149" t="n">
        <v>88.4</v>
      </c>
      <c r="N130" s="117" t="n">
        <v>2.5</v>
      </c>
      <c r="O130" s="118" t="n">
        <v>90.9</v>
      </c>
      <c r="P130" s="119" t="n">
        <v>77.1947368421053</v>
      </c>
      <c r="Q130" s="154" t="n">
        <v>125</v>
      </c>
      <c r="R130" s="153" t="n">
        <v>126</v>
      </c>
      <c r="S130" s="35" t="s">
        <v>100</v>
      </c>
      <c r="T130" s="93"/>
      <c r="U130" s="94"/>
      <c r="V130" s="151"/>
    </row>
    <row r="131" customFormat="false" ht="24" hidden="false" customHeight="false" outlineLevel="0" collapsed="false">
      <c r="A131" s="152" t="s">
        <v>127</v>
      </c>
      <c r="B131" s="112" t="s">
        <v>626</v>
      </c>
      <c r="C131" s="153" t="n">
        <v>149</v>
      </c>
      <c r="D131" s="23" t="s">
        <v>627</v>
      </c>
      <c r="E131" s="24" t="s">
        <v>881</v>
      </c>
      <c r="F131" s="23" t="s">
        <v>882</v>
      </c>
      <c r="G131" s="121" t="n">
        <v>88.2</v>
      </c>
      <c r="H131" s="117"/>
      <c r="I131" s="118" t="n">
        <v>88.2</v>
      </c>
      <c r="J131" s="116" t="n">
        <v>72.5263157894737</v>
      </c>
      <c r="K131" s="117"/>
      <c r="L131" s="118" t="n">
        <v>72.5263157894737</v>
      </c>
      <c r="M131" s="149" t="n">
        <v>88.8</v>
      </c>
      <c r="N131" s="117" t="n">
        <v>2</v>
      </c>
      <c r="O131" s="118" t="n">
        <v>90.8</v>
      </c>
      <c r="P131" s="119" t="n">
        <v>76.7047368421053</v>
      </c>
      <c r="Q131" s="154" t="n">
        <v>126</v>
      </c>
      <c r="R131" s="153" t="n">
        <v>127</v>
      </c>
      <c r="S131" s="35" t="s">
        <v>100</v>
      </c>
      <c r="T131" s="93"/>
      <c r="U131" s="94"/>
      <c r="V131" s="151"/>
    </row>
    <row r="132" customFormat="false" ht="24" hidden="false" customHeight="false" outlineLevel="0" collapsed="false">
      <c r="A132" s="152" t="s">
        <v>127</v>
      </c>
      <c r="B132" s="112" t="s">
        <v>626</v>
      </c>
      <c r="C132" s="153" t="n">
        <v>149</v>
      </c>
      <c r="D132" s="23" t="s">
        <v>630</v>
      </c>
      <c r="E132" s="24" t="s">
        <v>883</v>
      </c>
      <c r="F132" s="23" t="s">
        <v>884</v>
      </c>
      <c r="G132" s="121" t="n">
        <v>87</v>
      </c>
      <c r="H132" s="117" t="n">
        <v>0.5</v>
      </c>
      <c r="I132" s="118" t="n">
        <v>87.5</v>
      </c>
      <c r="J132" s="116" t="n">
        <v>72.7157894736842</v>
      </c>
      <c r="K132" s="117"/>
      <c r="L132" s="118" t="n">
        <v>72.7157894736842</v>
      </c>
      <c r="M132" s="37" t="n">
        <v>86.4</v>
      </c>
      <c r="N132" s="117" t="n">
        <v>3</v>
      </c>
      <c r="O132" s="118" t="n">
        <v>89.4</v>
      </c>
      <c r="P132" s="119" t="n">
        <v>76.6018421052632</v>
      </c>
      <c r="Q132" s="154" t="n">
        <v>127</v>
      </c>
      <c r="R132" s="153" t="n">
        <v>125</v>
      </c>
      <c r="S132" s="35" t="s">
        <v>100</v>
      </c>
      <c r="T132" s="93"/>
      <c r="U132" s="94"/>
      <c r="V132" s="151"/>
    </row>
    <row r="133" customFormat="false" ht="24" hidden="false" customHeight="false" outlineLevel="0" collapsed="false">
      <c r="A133" s="152" t="s">
        <v>127</v>
      </c>
      <c r="B133" s="112" t="s">
        <v>626</v>
      </c>
      <c r="C133" s="153" t="n">
        <v>149</v>
      </c>
      <c r="D133" s="23" t="s">
        <v>627</v>
      </c>
      <c r="E133" s="24" t="s">
        <v>885</v>
      </c>
      <c r="F133" s="23" t="s">
        <v>886</v>
      </c>
      <c r="G133" s="121" t="n">
        <v>88.8</v>
      </c>
      <c r="H133" s="117" t="n">
        <v>0.5</v>
      </c>
      <c r="I133" s="118" t="n">
        <v>89.3</v>
      </c>
      <c r="J133" s="116" t="n">
        <v>72.4356435643564</v>
      </c>
      <c r="K133" s="117"/>
      <c r="L133" s="118" t="n">
        <v>72.4356435643564</v>
      </c>
      <c r="M133" s="37" t="n">
        <v>87.9</v>
      </c>
      <c r="N133" s="117" t="n">
        <v>0</v>
      </c>
      <c r="O133" s="118" t="n">
        <v>87.9</v>
      </c>
      <c r="P133" s="119" t="n">
        <v>76.5117326732673</v>
      </c>
      <c r="Q133" s="154" t="n">
        <v>128</v>
      </c>
      <c r="R133" s="153" t="n">
        <v>128</v>
      </c>
      <c r="S133" s="35" t="s">
        <v>100</v>
      </c>
      <c r="T133" s="93"/>
      <c r="U133" s="94"/>
      <c r="V133" s="151"/>
    </row>
    <row r="134" customFormat="false" ht="24" hidden="false" customHeight="false" outlineLevel="0" collapsed="false">
      <c r="A134" s="152" t="s">
        <v>127</v>
      </c>
      <c r="B134" s="112" t="s">
        <v>626</v>
      </c>
      <c r="C134" s="153" t="n">
        <v>149</v>
      </c>
      <c r="D134" s="23" t="s">
        <v>636</v>
      </c>
      <c r="E134" s="24" t="s">
        <v>887</v>
      </c>
      <c r="F134" s="23" t="s">
        <v>888</v>
      </c>
      <c r="G134" s="121" t="n">
        <v>87</v>
      </c>
      <c r="H134" s="117"/>
      <c r="I134" s="118" t="n">
        <v>87</v>
      </c>
      <c r="J134" s="116" t="n">
        <v>72.7368421052632</v>
      </c>
      <c r="K134" s="117"/>
      <c r="L134" s="118" t="n">
        <v>72.7368421052632</v>
      </c>
      <c r="M134" s="149" t="n">
        <v>87.2</v>
      </c>
      <c r="N134" s="117" t="n">
        <v>0</v>
      </c>
      <c r="O134" s="118" t="n">
        <v>87.2</v>
      </c>
      <c r="P134" s="119" t="n">
        <v>76.3226315789474</v>
      </c>
      <c r="Q134" s="154" t="n">
        <v>129</v>
      </c>
      <c r="R134" s="153" t="n">
        <v>124</v>
      </c>
      <c r="S134" s="35" t="s">
        <v>100</v>
      </c>
      <c r="T134" s="93"/>
      <c r="U134" s="94"/>
      <c r="V134" s="151"/>
    </row>
    <row r="135" customFormat="false" ht="24" hidden="false" customHeight="false" outlineLevel="0" collapsed="false">
      <c r="A135" s="152" t="s">
        <v>127</v>
      </c>
      <c r="B135" s="112" t="s">
        <v>626</v>
      </c>
      <c r="C135" s="153" t="n">
        <v>149</v>
      </c>
      <c r="D135" s="23" t="s">
        <v>627</v>
      </c>
      <c r="E135" s="24" t="s">
        <v>889</v>
      </c>
      <c r="F135" s="23" t="s">
        <v>890</v>
      </c>
      <c r="G135" s="121" t="n">
        <v>88.2</v>
      </c>
      <c r="H135" s="117"/>
      <c r="I135" s="118" t="n">
        <v>88.2</v>
      </c>
      <c r="J135" s="116" t="n">
        <v>71.1578947368421</v>
      </c>
      <c r="K135" s="117"/>
      <c r="L135" s="118" t="n">
        <v>71.1578947368421</v>
      </c>
      <c r="M135" s="156" t="n">
        <v>88</v>
      </c>
      <c r="N135" s="117" t="n">
        <v>7</v>
      </c>
      <c r="O135" s="118" t="n">
        <v>95</v>
      </c>
      <c r="P135" s="119" t="n">
        <v>76.0984210526316</v>
      </c>
      <c r="Q135" s="154" t="n">
        <v>130</v>
      </c>
      <c r="R135" s="153" t="n">
        <v>135</v>
      </c>
      <c r="S135" s="35" t="s">
        <v>100</v>
      </c>
      <c r="T135" s="93"/>
      <c r="U135" s="94"/>
      <c r="V135" s="151"/>
    </row>
    <row r="136" customFormat="false" ht="24" hidden="false" customHeight="false" outlineLevel="0" collapsed="false">
      <c r="A136" s="152" t="s">
        <v>127</v>
      </c>
      <c r="B136" s="112" t="s">
        <v>626</v>
      </c>
      <c r="C136" s="153" t="n">
        <v>149</v>
      </c>
      <c r="D136" s="23" t="s">
        <v>630</v>
      </c>
      <c r="E136" s="24" t="s">
        <v>891</v>
      </c>
      <c r="F136" s="23" t="s">
        <v>892</v>
      </c>
      <c r="G136" s="121" t="n">
        <v>87.6</v>
      </c>
      <c r="H136" s="117" t="n">
        <v>1</v>
      </c>
      <c r="I136" s="118" t="n">
        <v>88.6</v>
      </c>
      <c r="J136" s="116" t="n">
        <v>70.9684210526316</v>
      </c>
      <c r="K136" s="117" t="n">
        <v>1</v>
      </c>
      <c r="L136" s="118" t="n">
        <v>71.9684210526316</v>
      </c>
      <c r="M136" s="37" t="n">
        <v>87.2</v>
      </c>
      <c r="N136" s="117" t="n">
        <v>0</v>
      </c>
      <c r="O136" s="118" t="n">
        <v>87.2</v>
      </c>
      <c r="P136" s="119" t="n">
        <v>75.9863157894737</v>
      </c>
      <c r="Q136" s="154" t="n">
        <v>131</v>
      </c>
      <c r="R136" s="153" t="n">
        <v>136</v>
      </c>
      <c r="S136" s="35" t="s">
        <v>100</v>
      </c>
      <c r="T136" s="93"/>
      <c r="U136" s="94"/>
      <c r="V136" s="151"/>
    </row>
    <row r="137" customFormat="false" ht="24" hidden="false" customHeight="false" outlineLevel="0" collapsed="false">
      <c r="A137" s="152" t="s">
        <v>127</v>
      </c>
      <c r="B137" s="112" t="s">
        <v>626</v>
      </c>
      <c r="C137" s="153" t="n">
        <v>149</v>
      </c>
      <c r="D137" s="23" t="s">
        <v>627</v>
      </c>
      <c r="E137" s="24" t="s">
        <v>893</v>
      </c>
      <c r="F137" s="23" t="s">
        <v>894</v>
      </c>
      <c r="G137" s="121" t="n">
        <v>87.6</v>
      </c>
      <c r="H137" s="117"/>
      <c r="I137" s="118" t="n">
        <v>87.6</v>
      </c>
      <c r="J137" s="116" t="n">
        <v>71.9368421052632</v>
      </c>
      <c r="K137" s="117"/>
      <c r="L137" s="118" t="n">
        <v>71.9368421052632</v>
      </c>
      <c r="M137" s="149" t="n">
        <v>86.8</v>
      </c>
      <c r="N137" s="117" t="n">
        <v>2</v>
      </c>
      <c r="O137" s="118" t="n">
        <v>88.8</v>
      </c>
      <c r="P137" s="119" t="n">
        <v>75.9726315789474</v>
      </c>
      <c r="Q137" s="154" t="n">
        <v>132</v>
      </c>
      <c r="R137" s="153" t="n">
        <v>130</v>
      </c>
      <c r="S137" s="35" t="s">
        <v>100</v>
      </c>
      <c r="T137" s="93"/>
      <c r="U137" s="94"/>
      <c r="V137" s="151"/>
    </row>
    <row r="138" customFormat="false" ht="24" hidden="false" customHeight="false" outlineLevel="0" collapsed="false">
      <c r="A138" s="152" t="s">
        <v>127</v>
      </c>
      <c r="B138" s="112" t="s">
        <v>626</v>
      </c>
      <c r="C138" s="153" t="n">
        <v>149</v>
      </c>
      <c r="D138" s="23" t="s">
        <v>633</v>
      </c>
      <c r="E138" s="24" t="s">
        <v>895</v>
      </c>
      <c r="F138" s="23" t="s">
        <v>896</v>
      </c>
      <c r="G138" s="121" t="n">
        <v>87</v>
      </c>
      <c r="H138" s="117"/>
      <c r="I138" s="118" t="n">
        <v>87</v>
      </c>
      <c r="J138" s="116" t="n">
        <v>72.3157894736842</v>
      </c>
      <c r="K138" s="117"/>
      <c r="L138" s="118" t="n">
        <v>72.3157894736842</v>
      </c>
      <c r="M138" s="149" t="n">
        <v>86</v>
      </c>
      <c r="N138" s="117" t="n">
        <v>0</v>
      </c>
      <c r="O138" s="118" t="n">
        <v>86</v>
      </c>
      <c r="P138" s="119" t="n">
        <v>75.8868421052632</v>
      </c>
      <c r="Q138" s="154" t="n">
        <v>133</v>
      </c>
      <c r="R138" s="153" t="n">
        <v>129</v>
      </c>
      <c r="S138" s="35" t="s">
        <v>100</v>
      </c>
      <c r="T138" s="93"/>
      <c r="U138" s="94"/>
      <c r="V138" s="151"/>
    </row>
    <row r="139" customFormat="false" ht="24" hidden="false" customHeight="false" outlineLevel="0" collapsed="false">
      <c r="A139" s="152" t="s">
        <v>127</v>
      </c>
      <c r="B139" s="112" t="s">
        <v>626</v>
      </c>
      <c r="C139" s="153" t="n">
        <v>149</v>
      </c>
      <c r="D139" s="23" t="s">
        <v>633</v>
      </c>
      <c r="E139" s="24" t="s">
        <v>897</v>
      </c>
      <c r="F139" s="23" t="s">
        <v>898</v>
      </c>
      <c r="G139" s="121" t="n">
        <v>84</v>
      </c>
      <c r="H139" s="117"/>
      <c r="I139" s="118" t="n">
        <v>84</v>
      </c>
      <c r="J139" s="116" t="n">
        <v>72.8</v>
      </c>
      <c r="K139" s="117"/>
      <c r="L139" s="118" t="n">
        <v>72.8</v>
      </c>
      <c r="M139" s="149" t="n">
        <v>86</v>
      </c>
      <c r="N139" s="117" t="n">
        <v>0</v>
      </c>
      <c r="O139" s="118" t="n">
        <v>86</v>
      </c>
      <c r="P139" s="119" t="n">
        <v>75.8</v>
      </c>
      <c r="Q139" s="154" t="n">
        <v>134</v>
      </c>
      <c r="R139" s="153" t="n">
        <v>123</v>
      </c>
      <c r="S139" s="35" t="s">
        <v>100</v>
      </c>
      <c r="T139" s="93"/>
      <c r="U139" s="94"/>
      <c r="V139" s="151"/>
    </row>
    <row r="140" customFormat="false" ht="24" hidden="false" customHeight="false" outlineLevel="0" collapsed="false">
      <c r="A140" s="152" t="s">
        <v>127</v>
      </c>
      <c r="B140" s="112" t="s">
        <v>626</v>
      </c>
      <c r="C140" s="153" t="n">
        <v>149</v>
      </c>
      <c r="D140" s="23" t="s">
        <v>630</v>
      </c>
      <c r="E140" s="24" t="s">
        <v>899</v>
      </c>
      <c r="F140" s="23" t="s">
        <v>900</v>
      </c>
      <c r="G140" s="121" t="n">
        <v>90</v>
      </c>
      <c r="H140" s="117" t="n">
        <v>1.5</v>
      </c>
      <c r="I140" s="118" t="n">
        <v>91.5</v>
      </c>
      <c r="J140" s="116" t="n">
        <v>70.652</v>
      </c>
      <c r="K140" s="117"/>
      <c r="L140" s="118" t="n">
        <v>70.652</v>
      </c>
      <c r="M140" s="37" t="n">
        <v>87.6</v>
      </c>
      <c r="N140" s="117" t="n">
        <v>2</v>
      </c>
      <c r="O140" s="118" t="n">
        <v>89.6</v>
      </c>
      <c r="P140" s="119" t="n">
        <v>75.674</v>
      </c>
      <c r="Q140" s="154" t="n">
        <v>135</v>
      </c>
      <c r="R140" s="153" t="n">
        <v>138</v>
      </c>
      <c r="S140" s="35" t="s">
        <v>100</v>
      </c>
      <c r="T140" s="93"/>
      <c r="U140" s="94"/>
      <c r="V140" s="151"/>
    </row>
    <row r="141" customFormat="false" ht="24" hidden="false" customHeight="false" outlineLevel="0" collapsed="false">
      <c r="A141" s="152" t="s">
        <v>127</v>
      </c>
      <c r="B141" s="112" t="s">
        <v>626</v>
      </c>
      <c r="C141" s="153" t="n">
        <v>149</v>
      </c>
      <c r="D141" s="23" t="s">
        <v>630</v>
      </c>
      <c r="E141" s="24" t="s">
        <v>901</v>
      </c>
      <c r="F141" s="23" t="s">
        <v>902</v>
      </c>
      <c r="G141" s="121" t="n">
        <v>86.4</v>
      </c>
      <c r="H141" s="117"/>
      <c r="I141" s="118" t="n">
        <v>86.4</v>
      </c>
      <c r="J141" s="116" t="n">
        <v>71.621052631579</v>
      </c>
      <c r="K141" s="117"/>
      <c r="L141" s="118" t="n">
        <v>71.621052631579</v>
      </c>
      <c r="M141" s="37" t="n">
        <v>88.8</v>
      </c>
      <c r="N141" s="117" t="n">
        <v>0</v>
      </c>
      <c r="O141" s="118" t="n">
        <v>88.8</v>
      </c>
      <c r="P141" s="119" t="n">
        <v>75.5557894736842</v>
      </c>
      <c r="Q141" s="154" t="n">
        <v>136</v>
      </c>
      <c r="R141" s="153" t="n">
        <v>132</v>
      </c>
      <c r="S141" s="35" t="s">
        <v>100</v>
      </c>
      <c r="T141" s="93"/>
      <c r="U141" s="94"/>
      <c r="V141" s="151"/>
    </row>
    <row r="142" customFormat="false" ht="24" hidden="false" customHeight="false" outlineLevel="0" collapsed="false">
      <c r="A142" s="152" t="s">
        <v>127</v>
      </c>
      <c r="B142" s="112" t="s">
        <v>626</v>
      </c>
      <c r="C142" s="153" t="n">
        <v>149</v>
      </c>
      <c r="D142" s="23" t="s">
        <v>633</v>
      </c>
      <c r="E142" s="24" t="s">
        <v>903</v>
      </c>
      <c r="F142" s="23" t="s">
        <v>904</v>
      </c>
      <c r="G142" s="121" t="n">
        <v>90</v>
      </c>
      <c r="H142" s="117"/>
      <c r="I142" s="118" t="n">
        <v>90</v>
      </c>
      <c r="J142" s="116" t="n">
        <v>70.6526315789474</v>
      </c>
      <c r="K142" s="117"/>
      <c r="L142" s="118" t="n">
        <v>70.6526315789474</v>
      </c>
      <c r="M142" s="37" t="n">
        <v>87.8</v>
      </c>
      <c r="N142" s="117" t="n">
        <v>0</v>
      </c>
      <c r="O142" s="118" t="n">
        <v>87.8</v>
      </c>
      <c r="P142" s="119" t="n">
        <v>75.2694736842105</v>
      </c>
      <c r="Q142" s="154" t="n">
        <v>137</v>
      </c>
      <c r="R142" s="153" t="n">
        <v>137</v>
      </c>
      <c r="S142" s="35" t="s">
        <v>100</v>
      </c>
      <c r="T142" s="93"/>
      <c r="U142" s="94"/>
      <c r="V142" s="151"/>
    </row>
    <row r="143" customFormat="false" ht="24" hidden="false" customHeight="false" outlineLevel="0" collapsed="false">
      <c r="A143" s="152" t="s">
        <v>127</v>
      </c>
      <c r="B143" s="112" t="s">
        <v>626</v>
      </c>
      <c r="C143" s="153" t="n">
        <v>149</v>
      </c>
      <c r="D143" s="23" t="s">
        <v>630</v>
      </c>
      <c r="E143" s="24" t="s">
        <v>905</v>
      </c>
      <c r="F143" s="23" t="s">
        <v>906</v>
      </c>
      <c r="G143" s="121" t="n">
        <v>88.2</v>
      </c>
      <c r="H143" s="117"/>
      <c r="I143" s="118" t="n">
        <v>88.2</v>
      </c>
      <c r="J143" s="116" t="n">
        <v>71.263</v>
      </c>
      <c r="K143" s="117"/>
      <c r="L143" s="118" t="n">
        <v>71.263</v>
      </c>
      <c r="M143" s="37" t="n">
        <v>85.8</v>
      </c>
      <c r="N143" s="117" t="n">
        <v>0</v>
      </c>
      <c r="O143" s="118" t="n">
        <v>85.8</v>
      </c>
      <c r="P143" s="119" t="n">
        <v>75.25725</v>
      </c>
      <c r="Q143" s="154" t="n">
        <v>138</v>
      </c>
      <c r="R143" s="153" t="n">
        <v>134</v>
      </c>
      <c r="S143" s="35" t="s">
        <v>100</v>
      </c>
      <c r="T143" s="93"/>
      <c r="U143" s="94"/>
      <c r="V143" s="151"/>
    </row>
    <row r="144" customFormat="false" ht="24" hidden="false" customHeight="false" outlineLevel="0" collapsed="false">
      <c r="A144" s="152" t="s">
        <v>127</v>
      </c>
      <c r="B144" s="112" t="s">
        <v>626</v>
      </c>
      <c r="C144" s="153" t="n">
        <v>149</v>
      </c>
      <c r="D144" s="23" t="s">
        <v>627</v>
      </c>
      <c r="E144" s="24" t="s">
        <v>907</v>
      </c>
      <c r="F144" s="23" t="s">
        <v>908</v>
      </c>
      <c r="G144" s="121" t="n">
        <v>87.6</v>
      </c>
      <c r="H144" s="117"/>
      <c r="I144" s="118" t="n">
        <v>87.6</v>
      </c>
      <c r="J144" s="116" t="n">
        <v>70.1263157894737</v>
      </c>
      <c r="K144" s="117"/>
      <c r="L144" s="118" t="n">
        <v>70.1263157894737</v>
      </c>
      <c r="M144" s="149" t="n">
        <v>86.4</v>
      </c>
      <c r="N144" s="117" t="n">
        <v>0</v>
      </c>
      <c r="O144" s="118" t="n">
        <v>86.4</v>
      </c>
      <c r="P144" s="119" t="n">
        <v>74.3747368421053</v>
      </c>
      <c r="Q144" s="154" t="n">
        <v>139</v>
      </c>
      <c r="R144" s="153" t="n">
        <v>139</v>
      </c>
      <c r="S144" s="35" t="s">
        <v>100</v>
      </c>
      <c r="T144" s="93"/>
      <c r="U144" s="94"/>
      <c r="V144" s="151"/>
    </row>
    <row r="145" customFormat="false" ht="24" hidden="false" customHeight="false" outlineLevel="0" collapsed="false">
      <c r="A145" s="152" t="s">
        <v>127</v>
      </c>
      <c r="B145" s="112" t="s">
        <v>626</v>
      </c>
      <c r="C145" s="153" t="n">
        <v>149</v>
      </c>
      <c r="D145" s="23" t="s">
        <v>627</v>
      </c>
      <c r="E145" s="24" t="s">
        <v>909</v>
      </c>
      <c r="F145" s="23" t="s">
        <v>910</v>
      </c>
      <c r="G145" s="121" t="n">
        <v>86.4</v>
      </c>
      <c r="H145" s="117"/>
      <c r="I145" s="118" t="n">
        <v>86.4</v>
      </c>
      <c r="J145" s="116" t="n">
        <v>68.6736842105263</v>
      </c>
      <c r="K145" s="117"/>
      <c r="L145" s="118" t="n">
        <v>68.6736842105263</v>
      </c>
      <c r="M145" s="149" t="n">
        <v>86.4</v>
      </c>
      <c r="N145" s="117" t="n">
        <v>4</v>
      </c>
      <c r="O145" s="118" t="n">
        <v>90.4</v>
      </c>
      <c r="P145" s="119" t="n">
        <v>73.5052631578948</v>
      </c>
      <c r="Q145" s="154" t="n">
        <v>140</v>
      </c>
      <c r="R145" s="153" t="n">
        <v>141</v>
      </c>
      <c r="S145" s="35" t="s">
        <v>100</v>
      </c>
      <c r="T145" s="93"/>
      <c r="U145" s="94"/>
      <c r="V145" s="151"/>
    </row>
    <row r="146" customFormat="false" ht="24" hidden="false" customHeight="false" outlineLevel="0" collapsed="false">
      <c r="A146" s="152" t="s">
        <v>127</v>
      </c>
      <c r="B146" s="112" t="s">
        <v>626</v>
      </c>
      <c r="C146" s="153" t="n">
        <v>149</v>
      </c>
      <c r="D146" s="23" t="s">
        <v>633</v>
      </c>
      <c r="E146" s="24" t="s">
        <v>911</v>
      </c>
      <c r="F146" s="23" t="s">
        <v>912</v>
      </c>
      <c r="G146" s="121" t="n">
        <v>84</v>
      </c>
      <c r="H146" s="117"/>
      <c r="I146" s="118" t="n">
        <v>84</v>
      </c>
      <c r="J146" s="116" t="n">
        <v>69.326</v>
      </c>
      <c r="K146" s="117"/>
      <c r="L146" s="118" t="n">
        <v>69.326</v>
      </c>
      <c r="M146" s="149" t="n">
        <v>86</v>
      </c>
      <c r="N146" s="117" t="n">
        <v>0</v>
      </c>
      <c r="O146" s="118" t="n">
        <v>86</v>
      </c>
      <c r="P146" s="119" t="n">
        <v>73.1945</v>
      </c>
      <c r="Q146" s="154" t="n">
        <v>141</v>
      </c>
      <c r="R146" s="153" t="n">
        <v>140</v>
      </c>
      <c r="S146" s="35" t="s">
        <v>100</v>
      </c>
      <c r="T146" s="93"/>
      <c r="U146" s="94"/>
      <c r="V146" s="151"/>
    </row>
    <row r="147" customFormat="false" ht="24" hidden="false" customHeight="false" outlineLevel="0" collapsed="false">
      <c r="A147" s="152" t="s">
        <v>127</v>
      </c>
      <c r="B147" s="112" t="s">
        <v>626</v>
      </c>
      <c r="C147" s="153" t="n">
        <v>149</v>
      </c>
      <c r="D147" s="23" t="s">
        <v>633</v>
      </c>
      <c r="E147" s="24" t="s">
        <v>913</v>
      </c>
      <c r="F147" s="23" t="s">
        <v>914</v>
      </c>
      <c r="G147" s="121" t="n">
        <v>87</v>
      </c>
      <c r="H147" s="117" t="n">
        <v>1.5</v>
      </c>
      <c r="I147" s="118" t="n">
        <v>88.5</v>
      </c>
      <c r="J147" s="116" t="n">
        <v>68.0631578947369</v>
      </c>
      <c r="K147" s="117"/>
      <c r="L147" s="118" t="n">
        <v>68.0631578947369</v>
      </c>
      <c r="M147" s="37" t="n">
        <v>86</v>
      </c>
      <c r="N147" s="117" t="n">
        <v>1</v>
      </c>
      <c r="O147" s="118" t="n">
        <v>87</v>
      </c>
      <c r="P147" s="119" t="n">
        <v>73.0223684210527</v>
      </c>
      <c r="Q147" s="154" t="n">
        <v>142</v>
      </c>
      <c r="R147" s="153" t="n">
        <v>142</v>
      </c>
      <c r="S147" s="35" t="s">
        <v>100</v>
      </c>
      <c r="T147" s="93"/>
      <c r="U147" s="94"/>
      <c r="V147" s="151"/>
    </row>
    <row r="148" customFormat="false" ht="24" hidden="false" customHeight="false" outlineLevel="0" collapsed="false">
      <c r="A148" s="152" t="s">
        <v>127</v>
      </c>
      <c r="B148" s="157" t="s">
        <v>626</v>
      </c>
      <c r="C148" s="153" t="n">
        <v>149</v>
      </c>
      <c r="D148" s="158" t="s">
        <v>915</v>
      </c>
      <c r="E148" s="153" t="s">
        <v>916</v>
      </c>
      <c r="F148" s="158" t="s">
        <v>917</v>
      </c>
      <c r="G148" s="121" t="n">
        <v>84</v>
      </c>
      <c r="H148" s="117"/>
      <c r="I148" s="118" t="n">
        <v>84</v>
      </c>
      <c r="J148" s="116" t="n">
        <v>0</v>
      </c>
      <c r="K148" s="117"/>
      <c r="L148" s="118" t="n">
        <v>0</v>
      </c>
      <c r="M148" s="159" t="n">
        <v>86</v>
      </c>
      <c r="N148" s="117" t="n">
        <v>0</v>
      </c>
      <c r="O148" s="118" t="n">
        <v>86</v>
      </c>
      <c r="P148" s="119" t="n">
        <v>21.2</v>
      </c>
      <c r="Q148" s="154" t="n">
        <v>143</v>
      </c>
      <c r="R148" s="153" t="n">
        <v>143</v>
      </c>
      <c r="S148" s="35" t="s">
        <v>918</v>
      </c>
      <c r="T148" s="93"/>
      <c r="U148" s="94"/>
      <c r="V148" s="151"/>
    </row>
    <row r="149" customFormat="false" ht="24" hidden="false" customHeight="false" outlineLevel="0" collapsed="false">
      <c r="A149" s="21" t="s">
        <v>127</v>
      </c>
      <c r="B149" s="22" t="s">
        <v>626</v>
      </c>
      <c r="C149" s="21" t="n">
        <v>149</v>
      </c>
      <c r="D149" s="21" t="s">
        <v>915</v>
      </c>
      <c r="E149" s="160" t="s">
        <v>919</v>
      </c>
      <c r="F149" s="21" t="s">
        <v>920</v>
      </c>
      <c r="G149" s="81" t="n">
        <v>84</v>
      </c>
      <c r="H149" s="81"/>
      <c r="I149" s="81" t="n">
        <v>84</v>
      </c>
      <c r="J149" s="81" t="n">
        <v>0</v>
      </c>
      <c r="K149" s="81"/>
      <c r="L149" s="81" t="n">
        <v>0</v>
      </c>
      <c r="M149" s="36" t="n">
        <v>86</v>
      </c>
      <c r="N149" s="81" t="n">
        <v>0</v>
      </c>
      <c r="O149" s="81" t="n">
        <v>86</v>
      </c>
      <c r="P149" s="83" t="n">
        <v>21.2</v>
      </c>
      <c r="Q149" s="39" t="n">
        <v>144</v>
      </c>
      <c r="R149" s="160" t="n">
        <v>144</v>
      </c>
      <c r="S149" s="35"/>
      <c r="T149" s="32"/>
      <c r="U149" s="33"/>
      <c r="V149" s="97"/>
    </row>
    <row r="150" customFormat="false" ht="24" hidden="false" customHeight="false" outlineLevel="0" collapsed="false">
      <c r="A150" s="21" t="s">
        <v>127</v>
      </c>
      <c r="B150" s="22" t="s">
        <v>626</v>
      </c>
      <c r="C150" s="160" t="n">
        <v>149</v>
      </c>
      <c r="D150" s="21" t="s">
        <v>915</v>
      </c>
      <c r="E150" s="160" t="s">
        <v>921</v>
      </c>
      <c r="F150" s="21" t="s">
        <v>922</v>
      </c>
      <c r="G150" s="81" t="n">
        <v>84</v>
      </c>
      <c r="H150" s="81"/>
      <c r="I150" s="81" t="n">
        <v>84</v>
      </c>
      <c r="J150" s="81" t="n">
        <v>0</v>
      </c>
      <c r="K150" s="81"/>
      <c r="L150" s="81" t="n">
        <v>0</v>
      </c>
      <c r="M150" s="36" t="n">
        <v>86</v>
      </c>
      <c r="N150" s="81" t="n">
        <v>0</v>
      </c>
      <c r="O150" s="81" t="n">
        <v>86</v>
      </c>
      <c r="P150" s="83" t="n">
        <v>21.2</v>
      </c>
      <c r="Q150" s="39" t="n">
        <v>145</v>
      </c>
      <c r="R150" s="160" t="n">
        <v>145</v>
      </c>
      <c r="S150" s="35"/>
      <c r="T150" s="32"/>
      <c r="U150" s="33"/>
      <c r="V150" s="97"/>
    </row>
    <row r="151" customFormat="false" ht="24" hidden="false" customHeight="false" outlineLevel="0" collapsed="false">
      <c r="A151" s="21" t="s">
        <v>127</v>
      </c>
      <c r="B151" s="22" t="s">
        <v>626</v>
      </c>
      <c r="C151" s="160" t="n">
        <v>149</v>
      </c>
      <c r="D151" s="21" t="s">
        <v>923</v>
      </c>
      <c r="E151" s="160" t="s">
        <v>924</v>
      </c>
      <c r="F151" s="21" t="s">
        <v>925</v>
      </c>
      <c r="G151" s="81" t="n">
        <v>87.6</v>
      </c>
      <c r="H151" s="81"/>
      <c r="I151" s="81" t="n">
        <v>87.6</v>
      </c>
      <c r="J151" s="81" t="n">
        <v>72.3789473684211</v>
      </c>
      <c r="K151" s="81"/>
      <c r="L151" s="81" t="n">
        <v>72.3789473684211</v>
      </c>
      <c r="M151" s="37" t="n">
        <v>87.5</v>
      </c>
      <c r="N151" s="81" t="n">
        <v>0</v>
      </c>
      <c r="O151" s="81" t="n">
        <v>87.5</v>
      </c>
      <c r="P151" s="83" t="n">
        <v>76.1742105263158</v>
      </c>
      <c r="Q151" s="161" t="s">
        <v>332</v>
      </c>
      <c r="R151" s="161"/>
      <c r="S151" s="161"/>
      <c r="T151" s="32"/>
      <c r="U151" s="33"/>
      <c r="V151" s="97"/>
    </row>
    <row r="152" customFormat="false" ht="24" hidden="false" customHeight="false" outlineLevel="0" collapsed="false">
      <c r="A152" s="21" t="s">
        <v>127</v>
      </c>
      <c r="B152" s="22" t="s">
        <v>626</v>
      </c>
      <c r="C152" s="160" t="n">
        <v>149</v>
      </c>
      <c r="D152" s="21" t="s">
        <v>926</v>
      </c>
      <c r="E152" s="160" t="s">
        <v>927</v>
      </c>
      <c r="F152" s="21" t="s">
        <v>928</v>
      </c>
      <c r="G152" s="81" t="n">
        <v>86.4</v>
      </c>
      <c r="H152" s="81" t="n">
        <v>1</v>
      </c>
      <c r="I152" s="81" t="n">
        <v>87.4</v>
      </c>
      <c r="J152" s="81" t="n">
        <v>85.4947368421053</v>
      </c>
      <c r="K152" s="81"/>
      <c r="L152" s="81" t="n">
        <v>85.4947368421053</v>
      </c>
      <c r="M152" s="149" t="n">
        <v>86.4</v>
      </c>
      <c r="N152" s="81" t="n">
        <v>4</v>
      </c>
      <c r="O152" s="81" t="n">
        <v>90.4</v>
      </c>
      <c r="P152" s="83" t="n">
        <v>86.271052631579</v>
      </c>
      <c r="Q152" s="161"/>
      <c r="R152" s="161"/>
      <c r="S152" s="161"/>
      <c r="T152" s="32"/>
      <c r="U152" s="33"/>
      <c r="V152" s="97"/>
    </row>
    <row r="153" customFormat="false" ht="24" hidden="false" customHeight="false" outlineLevel="0" collapsed="false">
      <c r="A153" s="21" t="s">
        <v>127</v>
      </c>
      <c r="B153" s="22" t="s">
        <v>626</v>
      </c>
      <c r="C153" s="160" t="n">
        <v>149</v>
      </c>
      <c r="D153" s="21" t="s">
        <v>926</v>
      </c>
      <c r="E153" s="160" t="s">
        <v>929</v>
      </c>
      <c r="F153" s="21" t="s">
        <v>930</v>
      </c>
      <c r="G153" s="81" t="n">
        <v>87</v>
      </c>
      <c r="H153" s="81"/>
      <c r="I153" s="81" t="n">
        <v>87</v>
      </c>
      <c r="J153" s="81" t="n">
        <v>85.2903225806452</v>
      </c>
      <c r="K153" s="81"/>
      <c r="L153" s="81" t="n">
        <v>85.2903225806452</v>
      </c>
      <c r="M153" s="37" t="n">
        <v>86.4</v>
      </c>
      <c r="N153" s="81" t="n">
        <v>0</v>
      </c>
      <c r="O153" s="81" t="n">
        <v>86.4</v>
      </c>
      <c r="P153" s="83" t="n">
        <v>85.6577419354839</v>
      </c>
      <c r="Q153" s="161"/>
      <c r="R153" s="161"/>
      <c r="S153" s="161"/>
      <c r="T153" s="32"/>
      <c r="U153" s="33"/>
      <c r="V153" s="97"/>
    </row>
    <row r="154" customFormat="false" ht="24" hidden="false" customHeight="false" outlineLevel="0" collapsed="false">
      <c r="A154" s="21" t="s">
        <v>127</v>
      </c>
      <c r="B154" s="22" t="s">
        <v>626</v>
      </c>
      <c r="C154" s="160" t="n">
        <v>149</v>
      </c>
      <c r="D154" s="162" t="s">
        <v>926</v>
      </c>
      <c r="E154" s="163" t="s">
        <v>931</v>
      </c>
      <c r="F154" s="162" t="s">
        <v>932</v>
      </c>
      <c r="G154" s="164" t="n">
        <v>85</v>
      </c>
      <c r="H154" s="164"/>
      <c r="I154" s="81" t="n">
        <v>85</v>
      </c>
      <c r="J154" s="81" t="n">
        <v>78.0421052631579</v>
      </c>
      <c r="K154" s="81"/>
      <c r="L154" s="81" t="n">
        <v>78.0421052631579</v>
      </c>
      <c r="M154" s="37" t="n">
        <v>86.7</v>
      </c>
      <c r="N154" s="81" t="n">
        <v>0</v>
      </c>
      <c r="O154" s="81" t="n">
        <v>86.7</v>
      </c>
      <c r="P154" s="83" t="n">
        <v>79.9515789473684</v>
      </c>
      <c r="Q154" s="161"/>
      <c r="R154" s="161"/>
      <c r="S154" s="161"/>
      <c r="T154" s="32"/>
      <c r="U154" s="33"/>
      <c r="V154" s="97"/>
    </row>
  </sheetData>
  <mergeCells count="2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S148:S150"/>
    <mergeCell ref="Q151:S154"/>
  </mergeCells>
  <dataValidations count="3">
    <dataValidation allowBlank="true" errorStyle="stop" operator="between" showDropDown="false" showErrorMessage="true" showInputMessage="false" sqref="V1 V4:V154" type="list">
      <formula1>$CI$9:$CI$11</formula1>
      <formula2>0</formula2>
    </dataValidation>
    <dataValidation allowBlank="true" errorStyle="stop" operator="between" showDropDown="false" showErrorMessage="true" showInputMessage="false" sqref="T1:T154" type="list">
      <formula1>$CH$9:$CH$14</formula1>
      <formula2>0</formula2>
    </dataValidation>
    <dataValidation allowBlank="true" errorStyle="stop" operator="between" showDropDown="false" showErrorMessage="true" showInputMessage="false" sqref="U1:U2 U6:U154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36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61" t="s">
        <v>9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2" t="s">
        <v>2</v>
      </c>
      <c r="B3" s="62"/>
      <c r="C3" s="62" t="s">
        <v>3</v>
      </c>
      <c r="D3" s="6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62" t="s">
        <v>4</v>
      </c>
      <c r="R3" s="15"/>
      <c r="S3" s="64"/>
      <c r="T3" s="15"/>
      <c r="U3" s="65"/>
      <c r="V3" s="15"/>
    </row>
    <row r="4" customFormat="false" ht="14.25" hidden="false" customHeight="true" outlineLevel="0" collapsed="false">
      <c r="A4" s="66" t="s">
        <v>5</v>
      </c>
      <c r="B4" s="67" t="s">
        <v>6</v>
      </c>
      <c r="C4" s="68" t="s">
        <v>7</v>
      </c>
      <c r="D4" s="69" t="s">
        <v>8</v>
      </c>
      <c r="E4" s="69" t="s">
        <v>9</v>
      </c>
      <c r="F4" s="70" t="s">
        <v>10</v>
      </c>
      <c r="G4" s="71" t="s">
        <v>11</v>
      </c>
      <c r="H4" s="67" t="s">
        <v>12</v>
      </c>
      <c r="I4" s="73" t="s">
        <v>13</v>
      </c>
      <c r="J4" s="71" t="s">
        <v>14</v>
      </c>
      <c r="K4" s="67" t="s">
        <v>15</v>
      </c>
      <c r="L4" s="74" t="s">
        <v>16</v>
      </c>
      <c r="M4" s="71" t="s">
        <v>17</v>
      </c>
      <c r="N4" s="67" t="s">
        <v>18</v>
      </c>
      <c r="O4" s="73" t="s">
        <v>19</v>
      </c>
      <c r="P4" s="75" t="s">
        <v>20</v>
      </c>
      <c r="Q4" s="68" t="s">
        <v>21</v>
      </c>
      <c r="R4" s="67" t="s">
        <v>22</v>
      </c>
      <c r="S4" s="76" t="s">
        <v>23</v>
      </c>
      <c r="T4" s="77" t="s">
        <v>24</v>
      </c>
      <c r="U4" s="78" t="s">
        <v>25</v>
      </c>
      <c r="V4" s="74" t="s">
        <v>26</v>
      </c>
    </row>
    <row r="5" customFormat="false" ht="14.25" hidden="false" customHeight="false" outlineLevel="0" collapsed="false">
      <c r="A5" s="66"/>
      <c r="B5" s="67"/>
      <c r="C5" s="68"/>
      <c r="D5" s="69"/>
      <c r="E5" s="69"/>
      <c r="F5" s="70"/>
      <c r="G5" s="71"/>
      <c r="H5" s="67"/>
      <c r="I5" s="73"/>
      <c r="J5" s="71"/>
      <c r="K5" s="67"/>
      <c r="L5" s="74"/>
      <c r="M5" s="71"/>
      <c r="N5" s="67"/>
      <c r="O5" s="73"/>
      <c r="P5" s="75"/>
      <c r="Q5" s="68"/>
      <c r="R5" s="67"/>
      <c r="S5" s="76"/>
      <c r="T5" s="77"/>
      <c r="U5" s="78"/>
      <c r="V5" s="74"/>
    </row>
    <row r="6" customFormat="false" ht="24" hidden="false" customHeight="false" outlineLevel="0" collapsed="false">
      <c r="A6" s="111" t="s">
        <v>27</v>
      </c>
      <c r="B6" s="112" t="s">
        <v>934</v>
      </c>
      <c r="C6" s="101" t="n">
        <v>35</v>
      </c>
      <c r="D6" s="23" t="s">
        <v>935</v>
      </c>
      <c r="E6" s="24" t="s">
        <v>936</v>
      </c>
      <c r="F6" s="23" t="s">
        <v>937</v>
      </c>
      <c r="G6" s="25" t="n">
        <v>93</v>
      </c>
      <c r="H6" s="26" t="n">
        <v>6.75</v>
      </c>
      <c r="I6" s="25" t="n">
        <v>99.75</v>
      </c>
      <c r="J6" s="27" t="n">
        <v>90.6326530612245</v>
      </c>
      <c r="K6" s="26" t="n">
        <v>5</v>
      </c>
      <c r="L6" s="27" t="n">
        <v>95.6326530612245</v>
      </c>
      <c r="M6" s="25" t="n">
        <v>90</v>
      </c>
      <c r="N6" s="26" t="n">
        <v>3.5</v>
      </c>
      <c r="O6" s="25" t="n">
        <v>93.5</v>
      </c>
      <c r="P6" s="28" t="n">
        <v>96.0369897959184</v>
      </c>
      <c r="Q6" s="29" t="n">
        <v>1</v>
      </c>
      <c r="R6" s="30" t="n">
        <v>1</v>
      </c>
      <c r="S6" s="85"/>
      <c r="T6" s="86" t="s">
        <v>32</v>
      </c>
      <c r="U6" s="87"/>
      <c r="V6" s="88" t="s">
        <v>33</v>
      </c>
    </row>
    <row r="7" customFormat="false" ht="24" hidden="false" customHeight="false" outlineLevel="0" collapsed="false">
      <c r="A7" s="111" t="s">
        <v>27</v>
      </c>
      <c r="B7" s="112" t="s">
        <v>934</v>
      </c>
      <c r="C7" s="101" t="n">
        <v>35</v>
      </c>
      <c r="D7" s="23" t="s">
        <v>935</v>
      </c>
      <c r="E7" s="24" t="s">
        <v>938</v>
      </c>
      <c r="F7" s="23" t="s">
        <v>939</v>
      </c>
      <c r="G7" s="25" t="n">
        <v>93</v>
      </c>
      <c r="H7" s="26" t="n">
        <v>1.75</v>
      </c>
      <c r="I7" s="25" t="n">
        <v>94.75</v>
      </c>
      <c r="J7" s="27" t="n">
        <v>87.6938775510204</v>
      </c>
      <c r="K7" s="26"/>
      <c r="L7" s="27" t="n">
        <v>87.6938775510204</v>
      </c>
      <c r="M7" s="25" t="n">
        <v>89.2</v>
      </c>
      <c r="N7" s="26" t="n">
        <v>2</v>
      </c>
      <c r="O7" s="25" t="n">
        <v>91.2</v>
      </c>
      <c r="P7" s="28" t="n">
        <v>89.1029081632653</v>
      </c>
      <c r="Q7" s="29" t="n">
        <v>2</v>
      </c>
      <c r="R7" s="30" t="n">
        <v>2</v>
      </c>
      <c r="S7" s="31"/>
      <c r="T7" s="32" t="s">
        <v>32</v>
      </c>
      <c r="U7" s="33"/>
      <c r="V7" s="89" t="s">
        <v>37</v>
      </c>
    </row>
    <row r="8" customFormat="false" ht="24" hidden="false" customHeight="false" outlineLevel="0" collapsed="false">
      <c r="A8" s="111" t="s">
        <v>27</v>
      </c>
      <c r="B8" s="112" t="s">
        <v>934</v>
      </c>
      <c r="C8" s="101" t="n">
        <v>35</v>
      </c>
      <c r="D8" s="23" t="s">
        <v>935</v>
      </c>
      <c r="E8" s="24" t="s">
        <v>940</v>
      </c>
      <c r="F8" s="23" t="s">
        <v>941</v>
      </c>
      <c r="G8" s="25" t="n">
        <v>92.4</v>
      </c>
      <c r="H8" s="26" t="n">
        <v>1.75</v>
      </c>
      <c r="I8" s="25" t="n">
        <v>94.15</v>
      </c>
      <c r="J8" s="27" t="n">
        <v>86</v>
      </c>
      <c r="K8" s="28"/>
      <c r="L8" s="27" t="n">
        <v>86</v>
      </c>
      <c r="M8" s="25" t="n">
        <v>88.8</v>
      </c>
      <c r="N8" s="26" t="n">
        <v>2</v>
      </c>
      <c r="O8" s="25" t="n">
        <v>90.8</v>
      </c>
      <c r="P8" s="28" t="n">
        <v>87.7025</v>
      </c>
      <c r="Q8" s="29" t="n">
        <v>3</v>
      </c>
      <c r="R8" s="30" t="n">
        <v>3</v>
      </c>
      <c r="S8" s="31"/>
      <c r="T8" s="32" t="s">
        <v>40</v>
      </c>
      <c r="U8" s="33"/>
      <c r="V8" s="89" t="s">
        <v>37</v>
      </c>
    </row>
    <row r="9" customFormat="false" ht="24" hidden="false" customHeight="false" outlineLevel="0" collapsed="false">
      <c r="A9" s="111" t="s">
        <v>27</v>
      </c>
      <c r="B9" s="112" t="s">
        <v>934</v>
      </c>
      <c r="C9" s="101" t="n">
        <v>35</v>
      </c>
      <c r="D9" s="23" t="s">
        <v>935</v>
      </c>
      <c r="E9" s="24" t="s">
        <v>942</v>
      </c>
      <c r="F9" s="23" t="s">
        <v>943</v>
      </c>
      <c r="G9" s="25" t="n">
        <v>90</v>
      </c>
      <c r="H9" s="26" t="n">
        <v>3</v>
      </c>
      <c r="I9" s="25" t="n">
        <v>93</v>
      </c>
      <c r="J9" s="27" t="n">
        <v>85.3265306122449</v>
      </c>
      <c r="K9" s="26"/>
      <c r="L9" s="27" t="n">
        <v>85.3265306122449</v>
      </c>
      <c r="M9" s="25" t="n">
        <v>88.4</v>
      </c>
      <c r="N9" s="26" t="n">
        <v>4</v>
      </c>
      <c r="O9" s="25" t="n">
        <v>92.4</v>
      </c>
      <c r="P9" s="28" t="n">
        <v>87.1848979591837</v>
      </c>
      <c r="Q9" s="29" t="n">
        <v>4</v>
      </c>
      <c r="R9" s="30" t="n">
        <v>5</v>
      </c>
      <c r="S9" s="31"/>
      <c r="T9" s="32" t="s">
        <v>40</v>
      </c>
      <c r="U9" s="33"/>
      <c r="V9" s="89"/>
    </row>
    <row r="10" customFormat="false" ht="24" hidden="false" customHeight="false" outlineLevel="0" collapsed="false">
      <c r="A10" s="111" t="s">
        <v>27</v>
      </c>
      <c r="B10" s="112" t="s">
        <v>934</v>
      </c>
      <c r="C10" s="101" t="n">
        <v>35</v>
      </c>
      <c r="D10" s="23" t="s">
        <v>935</v>
      </c>
      <c r="E10" s="24" t="s">
        <v>944</v>
      </c>
      <c r="F10" s="23" t="s">
        <v>945</v>
      </c>
      <c r="G10" s="25" t="n">
        <v>91.2</v>
      </c>
      <c r="H10" s="26"/>
      <c r="I10" s="25" t="n">
        <v>91.2</v>
      </c>
      <c r="J10" s="27" t="n">
        <v>85.6326530612245</v>
      </c>
      <c r="K10" s="28"/>
      <c r="L10" s="27" t="n">
        <v>85.6326530612245</v>
      </c>
      <c r="M10" s="25" t="n">
        <v>89.6</v>
      </c>
      <c r="N10" s="26" t="n">
        <v>2</v>
      </c>
      <c r="O10" s="25" t="n">
        <v>91.6</v>
      </c>
      <c r="P10" s="28" t="n">
        <v>87.0644897959184</v>
      </c>
      <c r="Q10" s="29" t="n">
        <v>5</v>
      </c>
      <c r="R10" s="30" t="n">
        <v>4</v>
      </c>
      <c r="S10" s="31"/>
      <c r="T10" s="32" t="s">
        <v>40</v>
      </c>
      <c r="U10" s="33"/>
      <c r="V10" s="89"/>
    </row>
    <row r="11" customFormat="false" ht="24" hidden="false" customHeight="false" outlineLevel="0" collapsed="false">
      <c r="A11" s="111" t="s">
        <v>27</v>
      </c>
      <c r="B11" s="112" t="s">
        <v>934</v>
      </c>
      <c r="C11" s="101" t="n">
        <v>35</v>
      </c>
      <c r="D11" s="23" t="s">
        <v>935</v>
      </c>
      <c r="E11" s="24" t="s">
        <v>946</v>
      </c>
      <c r="F11" s="23" t="s">
        <v>947</v>
      </c>
      <c r="G11" s="25" t="n">
        <v>93</v>
      </c>
      <c r="H11" s="26"/>
      <c r="I11" s="25" t="n">
        <v>93</v>
      </c>
      <c r="J11" s="27" t="n">
        <v>85.0816326530612</v>
      </c>
      <c r="K11" s="26"/>
      <c r="L11" s="27" t="n">
        <v>85.0816326530612</v>
      </c>
      <c r="M11" s="25" t="n">
        <v>89.2</v>
      </c>
      <c r="N11" s="26" t="n">
        <v>2</v>
      </c>
      <c r="O11" s="25" t="n">
        <v>91.2</v>
      </c>
      <c r="P11" s="28" t="n">
        <v>86.8812244897959</v>
      </c>
      <c r="Q11" s="29" t="n">
        <v>6</v>
      </c>
      <c r="R11" s="30" t="n">
        <v>6</v>
      </c>
      <c r="S11" s="31"/>
      <c r="T11" s="32" t="s">
        <v>49</v>
      </c>
      <c r="U11" s="33"/>
      <c r="V11" s="89"/>
    </row>
    <row r="12" customFormat="false" ht="24" hidden="false" customHeight="false" outlineLevel="0" collapsed="false">
      <c r="A12" s="111" t="s">
        <v>27</v>
      </c>
      <c r="B12" s="112" t="s">
        <v>934</v>
      </c>
      <c r="C12" s="101" t="n">
        <v>35</v>
      </c>
      <c r="D12" s="23" t="s">
        <v>935</v>
      </c>
      <c r="E12" s="24" t="s">
        <v>948</v>
      </c>
      <c r="F12" s="23" t="s">
        <v>949</v>
      </c>
      <c r="G12" s="25" t="n">
        <v>90.6</v>
      </c>
      <c r="H12" s="26" t="n">
        <v>1.5</v>
      </c>
      <c r="I12" s="25" t="n">
        <v>92.1</v>
      </c>
      <c r="J12" s="27" t="n">
        <v>82.8775510204082</v>
      </c>
      <c r="K12" s="26"/>
      <c r="L12" s="27" t="n">
        <v>82.8775510204082</v>
      </c>
      <c r="M12" s="25" t="n">
        <v>89.6</v>
      </c>
      <c r="N12" s="26" t="n">
        <v>2</v>
      </c>
      <c r="O12" s="25" t="n">
        <v>91.6</v>
      </c>
      <c r="P12" s="28" t="n">
        <v>85.1331632653061</v>
      </c>
      <c r="Q12" s="29" t="n">
        <v>7</v>
      </c>
      <c r="R12" s="30" t="n">
        <v>7</v>
      </c>
      <c r="S12" s="31"/>
      <c r="T12" s="32" t="s">
        <v>49</v>
      </c>
      <c r="U12" s="33"/>
      <c r="V12" s="89"/>
    </row>
    <row r="13" customFormat="false" ht="24" hidden="false" customHeight="false" outlineLevel="0" collapsed="false">
      <c r="A13" s="111" t="s">
        <v>27</v>
      </c>
      <c r="B13" s="112" t="s">
        <v>934</v>
      </c>
      <c r="C13" s="101" t="n">
        <v>35</v>
      </c>
      <c r="D13" s="23" t="s">
        <v>935</v>
      </c>
      <c r="E13" s="24" t="s">
        <v>950</v>
      </c>
      <c r="F13" s="23" t="s">
        <v>951</v>
      </c>
      <c r="G13" s="25" t="n">
        <v>91.8</v>
      </c>
      <c r="H13" s="26"/>
      <c r="I13" s="25" t="n">
        <v>91.8</v>
      </c>
      <c r="J13" s="27" t="n">
        <v>82.0612244897959</v>
      </c>
      <c r="K13" s="26"/>
      <c r="L13" s="27" t="n">
        <v>82.0612244897959</v>
      </c>
      <c r="M13" s="25" t="n">
        <v>90</v>
      </c>
      <c r="N13" s="26"/>
      <c r="O13" s="25" t="n">
        <v>90</v>
      </c>
      <c r="P13" s="28" t="n">
        <v>84.3159183673469</v>
      </c>
      <c r="Q13" s="29" t="n">
        <v>8</v>
      </c>
      <c r="R13" s="30" t="n">
        <v>8</v>
      </c>
      <c r="S13" s="31"/>
      <c r="T13" s="32" t="s">
        <v>49</v>
      </c>
      <c r="U13" s="33"/>
      <c r="V13" s="89"/>
    </row>
    <row r="14" customFormat="false" ht="24" hidden="false" customHeight="false" outlineLevel="0" collapsed="false">
      <c r="A14" s="111" t="s">
        <v>27</v>
      </c>
      <c r="B14" s="112" t="s">
        <v>934</v>
      </c>
      <c r="C14" s="101" t="n">
        <v>35</v>
      </c>
      <c r="D14" s="23" t="s">
        <v>935</v>
      </c>
      <c r="E14" s="24" t="s">
        <v>952</v>
      </c>
      <c r="F14" s="23" t="s">
        <v>953</v>
      </c>
      <c r="G14" s="25" t="n">
        <v>89.4</v>
      </c>
      <c r="H14" s="26" t="n">
        <v>0.5</v>
      </c>
      <c r="I14" s="25" t="n">
        <v>89.9</v>
      </c>
      <c r="J14" s="27" t="n">
        <v>81.1224489795918</v>
      </c>
      <c r="K14" s="28"/>
      <c r="L14" s="27" t="n">
        <v>81.1224489795918</v>
      </c>
      <c r="M14" s="25" t="n">
        <v>87.6</v>
      </c>
      <c r="N14" s="26" t="n">
        <v>3</v>
      </c>
      <c r="O14" s="25" t="n">
        <v>90.6</v>
      </c>
      <c r="P14" s="28" t="n">
        <v>83.3868367346939</v>
      </c>
      <c r="Q14" s="29" t="n">
        <v>9</v>
      </c>
      <c r="R14" s="30" t="n">
        <v>9</v>
      </c>
      <c r="S14" s="31"/>
      <c r="T14" s="32" t="s">
        <v>49</v>
      </c>
      <c r="U14" s="33"/>
      <c r="V14" s="89"/>
    </row>
    <row r="15" customFormat="false" ht="24" hidden="false" customHeight="false" outlineLevel="0" collapsed="false">
      <c r="A15" s="111" t="s">
        <v>27</v>
      </c>
      <c r="B15" s="112" t="s">
        <v>934</v>
      </c>
      <c r="C15" s="101" t="n">
        <v>35</v>
      </c>
      <c r="D15" s="23" t="s">
        <v>935</v>
      </c>
      <c r="E15" s="24" t="s">
        <v>954</v>
      </c>
      <c r="F15" s="23" t="s">
        <v>955</v>
      </c>
      <c r="G15" s="25" t="n">
        <v>90</v>
      </c>
      <c r="H15" s="26"/>
      <c r="I15" s="25" t="n">
        <v>90</v>
      </c>
      <c r="J15" s="27" t="n">
        <v>80.2857142857143</v>
      </c>
      <c r="K15" s="28"/>
      <c r="L15" s="27" t="n">
        <v>80.2857142857143</v>
      </c>
      <c r="M15" s="25" t="n">
        <v>87.2</v>
      </c>
      <c r="N15" s="26" t="n">
        <v>4</v>
      </c>
      <c r="O15" s="25" t="n">
        <v>91.2</v>
      </c>
      <c r="P15" s="28" t="n">
        <v>82.8342857142857</v>
      </c>
      <c r="Q15" s="29" t="n">
        <v>10</v>
      </c>
      <c r="R15" s="30" t="n">
        <v>12</v>
      </c>
      <c r="S15" s="31"/>
      <c r="T15" s="32" t="s">
        <v>49</v>
      </c>
      <c r="U15" s="33"/>
      <c r="V15" s="89"/>
    </row>
    <row r="16" customFormat="false" ht="24" hidden="false" customHeight="false" outlineLevel="0" collapsed="false">
      <c r="A16" s="111" t="s">
        <v>27</v>
      </c>
      <c r="B16" s="112" t="s">
        <v>934</v>
      </c>
      <c r="C16" s="101" t="n">
        <v>35</v>
      </c>
      <c r="D16" s="23" t="s">
        <v>935</v>
      </c>
      <c r="E16" s="24" t="s">
        <v>956</v>
      </c>
      <c r="F16" s="23" t="s">
        <v>957</v>
      </c>
      <c r="G16" s="25" t="n">
        <v>93</v>
      </c>
      <c r="H16" s="26"/>
      <c r="I16" s="25" t="n">
        <v>93</v>
      </c>
      <c r="J16" s="27" t="n">
        <v>79.6734693877551</v>
      </c>
      <c r="K16" s="28"/>
      <c r="L16" s="27" t="n">
        <v>79.6734693877551</v>
      </c>
      <c r="M16" s="25" t="n">
        <v>89.2</v>
      </c>
      <c r="N16" s="26"/>
      <c r="O16" s="25" t="n">
        <v>89.2</v>
      </c>
      <c r="P16" s="28" t="n">
        <v>82.6251020408163</v>
      </c>
      <c r="Q16" s="29" t="n">
        <v>11</v>
      </c>
      <c r="R16" s="30" t="n">
        <v>13</v>
      </c>
      <c r="S16" s="35" t="s">
        <v>100</v>
      </c>
      <c r="T16" s="32"/>
      <c r="U16" s="33"/>
      <c r="V16" s="89"/>
    </row>
    <row r="17" customFormat="false" ht="24" hidden="false" customHeight="false" outlineLevel="0" collapsed="false">
      <c r="A17" s="111" t="s">
        <v>27</v>
      </c>
      <c r="B17" s="112" t="s">
        <v>934</v>
      </c>
      <c r="C17" s="101" t="n">
        <v>35</v>
      </c>
      <c r="D17" s="23" t="s">
        <v>935</v>
      </c>
      <c r="E17" s="24" t="s">
        <v>958</v>
      </c>
      <c r="F17" s="23" t="s">
        <v>959</v>
      </c>
      <c r="G17" s="25" t="n">
        <v>88.2</v>
      </c>
      <c r="H17" s="26"/>
      <c r="I17" s="25" t="n">
        <v>88.2</v>
      </c>
      <c r="J17" s="27" t="n">
        <v>80.3673469387755</v>
      </c>
      <c r="K17" s="28"/>
      <c r="L17" s="27" t="n">
        <v>80.3673469387755</v>
      </c>
      <c r="M17" s="25" t="n">
        <v>89.2</v>
      </c>
      <c r="N17" s="26"/>
      <c r="O17" s="25" t="n">
        <v>89.2</v>
      </c>
      <c r="P17" s="28" t="n">
        <v>82.4255102040816</v>
      </c>
      <c r="Q17" s="29" t="n">
        <v>12</v>
      </c>
      <c r="R17" s="30" t="n">
        <v>11</v>
      </c>
      <c r="S17" s="31"/>
      <c r="T17" s="32" t="s">
        <v>49</v>
      </c>
      <c r="U17" s="33"/>
      <c r="V17" s="89"/>
    </row>
    <row r="18" customFormat="false" ht="24" hidden="false" customHeight="false" outlineLevel="0" collapsed="false">
      <c r="A18" s="111" t="s">
        <v>27</v>
      </c>
      <c r="B18" s="112" t="s">
        <v>934</v>
      </c>
      <c r="C18" s="101" t="n">
        <v>35</v>
      </c>
      <c r="D18" s="23" t="s">
        <v>935</v>
      </c>
      <c r="E18" s="24" t="s">
        <v>960</v>
      </c>
      <c r="F18" s="23" t="s">
        <v>961</v>
      </c>
      <c r="G18" s="25" t="n">
        <v>91.8</v>
      </c>
      <c r="H18" s="26" t="n">
        <v>3.5</v>
      </c>
      <c r="I18" s="25" t="n">
        <v>95.3</v>
      </c>
      <c r="J18" s="27" t="n">
        <v>77.2857142857143</v>
      </c>
      <c r="K18" s="28"/>
      <c r="L18" s="27" t="n">
        <v>77.2857142857143</v>
      </c>
      <c r="M18" s="25" t="n">
        <v>89.2</v>
      </c>
      <c r="N18" s="26" t="n">
        <v>11</v>
      </c>
      <c r="O18" s="25" t="n">
        <v>100</v>
      </c>
      <c r="P18" s="28" t="n">
        <v>82.2592857142857</v>
      </c>
      <c r="Q18" s="29" t="n">
        <v>13</v>
      </c>
      <c r="R18" s="30" t="n">
        <v>21</v>
      </c>
      <c r="S18" s="31"/>
      <c r="T18" s="32" t="s">
        <v>49</v>
      </c>
      <c r="U18" s="33"/>
      <c r="V18" s="89"/>
    </row>
    <row r="19" customFormat="false" ht="24" hidden="false" customHeight="false" outlineLevel="0" collapsed="false">
      <c r="A19" s="111" t="s">
        <v>27</v>
      </c>
      <c r="B19" s="112" t="s">
        <v>934</v>
      </c>
      <c r="C19" s="101" t="n">
        <v>35</v>
      </c>
      <c r="D19" s="23" t="s">
        <v>935</v>
      </c>
      <c r="E19" s="24" t="s">
        <v>962</v>
      </c>
      <c r="F19" s="23" t="s">
        <v>963</v>
      </c>
      <c r="G19" s="25" t="n">
        <v>90</v>
      </c>
      <c r="H19" s="26"/>
      <c r="I19" s="25" t="n">
        <v>90</v>
      </c>
      <c r="J19" s="27" t="n">
        <v>79.5714285714286</v>
      </c>
      <c r="K19" s="28"/>
      <c r="L19" s="27" t="n">
        <v>79.5714285714286</v>
      </c>
      <c r="M19" s="25" t="n">
        <v>88.4</v>
      </c>
      <c r="N19" s="26" t="n">
        <v>2</v>
      </c>
      <c r="O19" s="25" t="n">
        <v>90.4</v>
      </c>
      <c r="P19" s="28" t="n">
        <v>82.2185714285714</v>
      </c>
      <c r="Q19" s="29" t="n">
        <v>14</v>
      </c>
      <c r="R19" s="30" t="n">
        <v>14</v>
      </c>
      <c r="S19" s="31"/>
      <c r="T19" s="32" t="s">
        <v>49</v>
      </c>
      <c r="U19" s="33"/>
      <c r="V19" s="89"/>
    </row>
    <row r="20" customFormat="false" ht="24" hidden="false" customHeight="false" outlineLevel="0" collapsed="false">
      <c r="A20" s="111" t="s">
        <v>27</v>
      </c>
      <c r="B20" s="112" t="s">
        <v>934</v>
      </c>
      <c r="C20" s="101" t="n">
        <v>35</v>
      </c>
      <c r="D20" s="23" t="s">
        <v>935</v>
      </c>
      <c r="E20" s="24" t="s">
        <v>964</v>
      </c>
      <c r="F20" s="23" t="s">
        <v>965</v>
      </c>
      <c r="G20" s="25" t="n">
        <v>87.6</v>
      </c>
      <c r="H20" s="26"/>
      <c r="I20" s="25" t="n">
        <v>87.6</v>
      </c>
      <c r="J20" s="27" t="n">
        <v>80.4285714285714</v>
      </c>
      <c r="K20" s="28"/>
      <c r="L20" s="27" t="n">
        <v>80.4285714285714</v>
      </c>
      <c r="M20" s="25" t="n">
        <v>86.4</v>
      </c>
      <c r="N20" s="26"/>
      <c r="O20" s="25" t="n">
        <v>86.4</v>
      </c>
      <c r="P20" s="28" t="n">
        <v>82.1014285714286</v>
      </c>
      <c r="Q20" s="29" t="n">
        <v>15</v>
      </c>
      <c r="R20" s="30" t="n">
        <v>10</v>
      </c>
      <c r="S20" s="31"/>
      <c r="T20" s="32" t="s">
        <v>49</v>
      </c>
      <c r="U20" s="33"/>
      <c r="V20" s="89"/>
    </row>
    <row r="21" customFormat="false" ht="24" hidden="false" customHeight="false" outlineLevel="0" collapsed="false">
      <c r="A21" s="111" t="s">
        <v>27</v>
      </c>
      <c r="B21" s="112" t="s">
        <v>934</v>
      </c>
      <c r="C21" s="101" t="n">
        <v>35</v>
      </c>
      <c r="D21" s="23" t="s">
        <v>935</v>
      </c>
      <c r="E21" s="24" t="s">
        <v>966</v>
      </c>
      <c r="F21" s="23" t="s">
        <v>967</v>
      </c>
      <c r="G21" s="25" t="n">
        <v>88.2</v>
      </c>
      <c r="H21" s="26" t="n">
        <v>3.5</v>
      </c>
      <c r="I21" s="25" t="n">
        <v>91.7</v>
      </c>
      <c r="J21" s="27" t="n">
        <v>78.5510204081633</v>
      </c>
      <c r="K21" s="28"/>
      <c r="L21" s="27" t="n">
        <v>78.5510204081633</v>
      </c>
      <c r="M21" s="25" t="n">
        <v>89.2</v>
      </c>
      <c r="N21" s="26" t="n">
        <v>2</v>
      </c>
      <c r="O21" s="25" t="n">
        <v>91.2</v>
      </c>
      <c r="P21" s="28" t="n">
        <v>81.7882653061225</v>
      </c>
      <c r="Q21" s="29" t="n">
        <v>16</v>
      </c>
      <c r="R21" s="30" t="n">
        <v>18</v>
      </c>
      <c r="S21" s="31"/>
      <c r="T21" s="32"/>
      <c r="U21" s="33"/>
      <c r="V21" s="89"/>
    </row>
    <row r="22" customFormat="false" ht="24" hidden="false" customHeight="false" outlineLevel="0" collapsed="false">
      <c r="A22" s="111" t="s">
        <v>27</v>
      </c>
      <c r="B22" s="112" t="s">
        <v>934</v>
      </c>
      <c r="C22" s="101" t="n">
        <v>35</v>
      </c>
      <c r="D22" s="23" t="s">
        <v>935</v>
      </c>
      <c r="E22" s="24" t="s">
        <v>968</v>
      </c>
      <c r="F22" s="23" t="s">
        <v>969</v>
      </c>
      <c r="G22" s="25" t="n">
        <v>90</v>
      </c>
      <c r="H22" s="26"/>
      <c r="I22" s="25" t="n">
        <v>90</v>
      </c>
      <c r="J22" s="27" t="n">
        <v>79.0204081632653</v>
      </c>
      <c r="K22" s="28"/>
      <c r="L22" s="27" t="n">
        <v>79.0204081632653</v>
      </c>
      <c r="M22" s="25" t="n">
        <v>89.2</v>
      </c>
      <c r="N22" s="26"/>
      <c r="O22" s="25" t="n">
        <v>89.2</v>
      </c>
      <c r="P22" s="28" t="n">
        <v>81.685306122449</v>
      </c>
      <c r="Q22" s="29" t="n">
        <v>17</v>
      </c>
      <c r="R22" s="30" t="n">
        <v>16</v>
      </c>
      <c r="S22" s="31"/>
      <c r="T22" s="32"/>
      <c r="U22" s="33"/>
      <c r="V22" s="89"/>
    </row>
    <row r="23" customFormat="false" ht="24" hidden="false" customHeight="false" outlineLevel="0" collapsed="false">
      <c r="A23" s="111" t="s">
        <v>27</v>
      </c>
      <c r="B23" s="112" t="s">
        <v>934</v>
      </c>
      <c r="C23" s="101" t="n">
        <v>35</v>
      </c>
      <c r="D23" s="23" t="s">
        <v>935</v>
      </c>
      <c r="E23" s="24" t="s">
        <v>970</v>
      </c>
      <c r="F23" s="23" t="s">
        <v>971</v>
      </c>
      <c r="G23" s="25" t="n">
        <v>87.6</v>
      </c>
      <c r="H23" s="26"/>
      <c r="I23" s="25" t="n">
        <v>87.6</v>
      </c>
      <c r="J23" s="27" t="n">
        <v>78.9591836734694</v>
      </c>
      <c r="K23" s="28"/>
      <c r="L23" s="27" t="n">
        <v>78.9591836734694</v>
      </c>
      <c r="M23" s="25" t="n">
        <v>89.2</v>
      </c>
      <c r="N23" s="26"/>
      <c r="O23" s="25" t="n">
        <v>89.2</v>
      </c>
      <c r="P23" s="28" t="n">
        <v>81.279387755102</v>
      </c>
      <c r="Q23" s="29" t="n">
        <v>18</v>
      </c>
      <c r="R23" s="30" t="n">
        <v>17</v>
      </c>
      <c r="S23" s="31"/>
      <c r="T23" s="32"/>
      <c r="U23" s="33"/>
      <c r="V23" s="89"/>
    </row>
    <row r="24" customFormat="false" ht="24" hidden="false" customHeight="false" outlineLevel="0" collapsed="false">
      <c r="A24" s="111" t="s">
        <v>27</v>
      </c>
      <c r="B24" s="112" t="s">
        <v>934</v>
      </c>
      <c r="C24" s="101" t="n">
        <v>35</v>
      </c>
      <c r="D24" s="23" t="s">
        <v>935</v>
      </c>
      <c r="E24" s="24" t="s">
        <v>972</v>
      </c>
      <c r="F24" s="23" t="s">
        <v>973</v>
      </c>
      <c r="G24" s="25" t="n">
        <v>89.4</v>
      </c>
      <c r="H24" s="26"/>
      <c r="I24" s="25" t="n">
        <v>89.4</v>
      </c>
      <c r="J24" s="27" t="n">
        <v>78.4693877551021</v>
      </c>
      <c r="K24" s="28"/>
      <c r="L24" s="27" t="n">
        <v>78.4693877551021</v>
      </c>
      <c r="M24" s="25" t="n">
        <v>89.2</v>
      </c>
      <c r="N24" s="26"/>
      <c r="O24" s="25" t="n">
        <v>89.2</v>
      </c>
      <c r="P24" s="28" t="n">
        <v>81.1820408163265</v>
      </c>
      <c r="Q24" s="29" t="n">
        <v>19</v>
      </c>
      <c r="R24" s="30" t="n">
        <v>19</v>
      </c>
      <c r="S24" s="31"/>
      <c r="T24" s="32"/>
      <c r="U24" s="33"/>
      <c r="V24" s="89"/>
    </row>
    <row r="25" customFormat="false" ht="24" hidden="false" customHeight="false" outlineLevel="0" collapsed="false">
      <c r="A25" s="111" t="s">
        <v>27</v>
      </c>
      <c r="B25" s="112" t="s">
        <v>934</v>
      </c>
      <c r="C25" s="101" t="n">
        <v>35</v>
      </c>
      <c r="D25" s="23" t="s">
        <v>935</v>
      </c>
      <c r="E25" s="24" t="s">
        <v>974</v>
      </c>
      <c r="F25" s="23" t="s">
        <v>975</v>
      </c>
      <c r="G25" s="25" t="n">
        <v>84</v>
      </c>
      <c r="H25" s="26"/>
      <c r="I25" s="25" t="n">
        <v>84</v>
      </c>
      <c r="J25" s="27" t="n">
        <v>79.3265306122449</v>
      </c>
      <c r="K25" s="28"/>
      <c r="L25" s="27" t="n">
        <v>79.3265306122449</v>
      </c>
      <c r="M25" s="25" t="n">
        <v>88.8</v>
      </c>
      <c r="N25" s="26"/>
      <c r="O25" s="25" t="n">
        <v>88.8</v>
      </c>
      <c r="P25" s="28" t="n">
        <v>80.9748979591837</v>
      </c>
      <c r="Q25" s="29" t="n">
        <v>20</v>
      </c>
      <c r="R25" s="30" t="n">
        <v>15</v>
      </c>
      <c r="S25" s="31"/>
      <c r="T25" s="32"/>
      <c r="U25" s="33"/>
      <c r="V25" s="89"/>
    </row>
    <row r="26" customFormat="false" ht="24" hidden="false" customHeight="false" outlineLevel="0" collapsed="false">
      <c r="A26" s="111" t="s">
        <v>27</v>
      </c>
      <c r="B26" s="112" t="s">
        <v>934</v>
      </c>
      <c r="C26" s="101" t="n">
        <v>35</v>
      </c>
      <c r="D26" s="23" t="s">
        <v>935</v>
      </c>
      <c r="E26" s="24" t="s">
        <v>976</v>
      </c>
      <c r="F26" s="23" t="s">
        <v>977</v>
      </c>
      <c r="G26" s="25" t="n">
        <v>88.2</v>
      </c>
      <c r="H26" s="26" t="n">
        <v>1.25</v>
      </c>
      <c r="I26" s="25" t="n">
        <v>89.45</v>
      </c>
      <c r="J26" s="114" t="n">
        <v>77.5918367346939</v>
      </c>
      <c r="K26" s="28"/>
      <c r="L26" s="27" t="n">
        <v>77.5918367346939</v>
      </c>
      <c r="M26" s="25" t="n">
        <v>86.4</v>
      </c>
      <c r="N26" s="26"/>
      <c r="O26" s="25" t="n">
        <v>86.4</v>
      </c>
      <c r="P26" s="28" t="n">
        <v>80.2513775510204</v>
      </c>
      <c r="Q26" s="29" t="n">
        <v>21</v>
      </c>
      <c r="R26" s="30" t="n">
        <v>20</v>
      </c>
      <c r="S26" s="35" t="s">
        <v>100</v>
      </c>
      <c r="T26" s="32"/>
      <c r="U26" s="33"/>
      <c r="V26" s="89"/>
    </row>
    <row r="27" customFormat="false" ht="24" hidden="false" customHeight="false" outlineLevel="0" collapsed="false">
      <c r="A27" s="111" t="s">
        <v>27</v>
      </c>
      <c r="B27" s="112" t="s">
        <v>934</v>
      </c>
      <c r="C27" s="101" t="n">
        <v>35</v>
      </c>
      <c r="D27" s="23" t="s">
        <v>935</v>
      </c>
      <c r="E27" s="24" t="s">
        <v>978</v>
      </c>
      <c r="F27" s="23" t="s">
        <v>979</v>
      </c>
      <c r="G27" s="25" t="n">
        <v>89.4</v>
      </c>
      <c r="H27" s="26"/>
      <c r="I27" s="25" t="n">
        <v>89.4</v>
      </c>
      <c r="J27" s="114" t="n">
        <v>77.1224489795918</v>
      </c>
      <c r="K27" s="26"/>
      <c r="L27" s="27" t="n">
        <v>77.1224489795918</v>
      </c>
      <c r="M27" s="25" t="n">
        <v>87.6</v>
      </c>
      <c r="N27" s="26"/>
      <c r="O27" s="25" t="n">
        <v>87.6</v>
      </c>
      <c r="P27" s="28" t="n">
        <v>80.0118367346939</v>
      </c>
      <c r="Q27" s="29" t="n">
        <v>22</v>
      </c>
      <c r="R27" s="30" t="n">
        <v>23</v>
      </c>
      <c r="S27" s="115" t="s">
        <v>100</v>
      </c>
      <c r="T27" s="94"/>
      <c r="U27" s="94"/>
      <c r="V27" s="95"/>
    </row>
    <row r="28" customFormat="false" ht="24" hidden="false" customHeight="false" outlineLevel="0" collapsed="false">
      <c r="A28" s="111" t="s">
        <v>27</v>
      </c>
      <c r="B28" s="112" t="s">
        <v>934</v>
      </c>
      <c r="C28" s="101" t="n">
        <v>35</v>
      </c>
      <c r="D28" s="23" t="s">
        <v>935</v>
      </c>
      <c r="E28" s="24" t="s">
        <v>980</v>
      </c>
      <c r="F28" s="23" t="s">
        <v>981</v>
      </c>
      <c r="G28" s="25" t="n">
        <v>89.4</v>
      </c>
      <c r="H28" s="26"/>
      <c r="I28" s="25" t="n">
        <v>89.4</v>
      </c>
      <c r="J28" s="114" t="n">
        <v>76.9387755102041</v>
      </c>
      <c r="K28" s="28"/>
      <c r="L28" s="27" t="n">
        <v>76.9387755102041</v>
      </c>
      <c r="M28" s="25" t="n">
        <v>88</v>
      </c>
      <c r="N28" s="26"/>
      <c r="O28" s="25" t="n">
        <v>88</v>
      </c>
      <c r="P28" s="28" t="n">
        <v>79.9140816326531</v>
      </c>
      <c r="Q28" s="29" t="n">
        <v>23</v>
      </c>
      <c r="R28" s="30" t="n">
        <v>24</v>
      </c>
      <c r="S28" s="92"/>
      <c r="T28" s="94"/>
      <c r="U28" s="94"/>
      <c r="V28" s="95"/>
    </row>
    <row r="29" customFormat="false" ht="24" hidden="false" customHeight="false" outlineLevel="0" collapsed="false">
      <c r="A29" s="111" t="s">
        <v>27</v>
      </c>
      <c r="B29" s="112" t="s">
        <v>934</v>
      </c>
      <c r="C29" s="101" t="n">
        <v>35</v>
      </c>
      <c r="D29" s="23" t="s">
        <v>935</v>
      </c>
      <c r="E29" s="24" t="s">
        <v>982</v>
      </c>
      <c r="F29" s="23" t="s">
        <v>983</v>
      </c>
      <c r="G29" s="25" t="n">
        <v>88.2</v>
      </c>
      <c r="H29" s="26"/>
      <c r="I29" s="25" t="n">
        <v>88.2</v>
      </c>
      <c r="J29" s="114" t="n">
        <v>77.265306122449</v>
      </c>
      <c r="K29" s="26"/>
      <c r="L29" s="27" t="n">
        <v>77.265306122449</v>
      </c>
      <c r="M29" s="25" t="n">
        <v>87.2</v>
      </c>
      <c r="N29" s="26"/>
      <c r="O29" s="25" t="n">
        <v>87.2</v>
      </c>
      <c r="P29" s="28" t="n">
        <v>79.8989795918367</v>
      </c>
      <c r="Q29" s="29" t="n">
        <v>24</v>
      </c>
      <c r="R29" s="30" t="n">
        <v>22</v>
      </c>
      <c r="S29" s="92"/>
      <c r="T29" s="94"/>
      <c r="U29" s="94"/>
      <c r="V29" s="95"/>
    </row>
    <row r="30" customFormat="false" ht="24" hidden="false" customHeight="false" outlineLevel="0" collapsed="false">
      <c r="A30" s="111" t="s">
        <v>27</v>
      </c>
      <c r="B30" s="112" t="s">
        <v>934</v>
      </c>
      <c r="C30" s="101" t="n">
        <v>35</v>
      </c>
      <c r="D30" s="23" t="s">
        <v>935</v>
      </c>
      <c r="E30" s="24" t="s">
        <v>984</v>
      </c>
      <c r="F30" s="23" t="s">
        <v>985</v>
      </c>
      <c r="G30" s="25" t="n">
        <v>88.2</v>
      </c>
      <c r="H30" s="26"/>
      <c r="I30" s="25" t="n">
        <v>88.2</v>
      </c>
      <c r="J30" s="114" t="n">
        <v>76.8571428571429</v>
      </c>
      <c r="K30" s="28"/>
      <c r="L30" s="27" t="n">
        <v>76.8571428571429</v>
      </c>
      <c r="M30" s="25" t="n">
        <v>88.4</v>
      </c>
      <c r="N30" s="26"/>
      <c r="O30" s="25" t="n">
        <v>88.4</v>
      </c>
      <c r="P30" s="28" t="n">
        <v>79.7128571428572</v>
      </c>
      <c r="Q30" s="29" t="n">
        <v>25</v>
      </c>
      <c r="R30" s="30" t="n">
        <v>25</v>
      </c>
      <c r="S30" s="115" t="s">
        <v>100</v>
      </c>
      <c r="T30" s="94"/>
      <c r="U30" s="94"/>
      <c r="V30" s="95"/>
    </row>
    <row r="31" customFormat="false" ht="24" hidden="false" customHeight="false" outlineLevel="0" collapsed="false">
      <c r="A31" s="111" t="s">
        <v>27</v>
      </c>
      <c r="B31" s="112" t="s">
        <v>934</v>
      </c>
      <c r="C31" s="101" t="n">
        <v>35</v>
      </c>
      <c r="D31" s="23" t="s">
        <v>935</v>
      </c>
      <c r="E31" s="24" t="s">
        <v>986</v>
      </c>
      <c r="F31" s="23" t="s">
        <v>987</v>
      </c>
      <c r="G31" s="25" t="n">
        <v>88.2</v>
      </c>
      <c r="H31" s="26"/>
      <c r="I31" s="25" t="n">
        <v>88.2</v>
      </c>
      <c r="J31" s="114" t="n">
        <v>76.6122448979592</v>
      </c>
      <c r="K31" s="28"/>
      <c r="L31" s="27" t="n">
        <v>76.6122448979592</v>
      </c>
      <c r="M31" s="25" t="n">
        <v>87.6</v>
      </c>
      <c r="N31" s="26"/>
      <c r="O31" s="25" t="n">
        <v>87.6</v>
      </c>
      <c r="P31" s="28" t="n">
        <v>79.4491836734694</v>
      </c>
      <c r="Q31" s="29" t="n">
        <v>26</v>
      </c>
      <c r="R31" s="30" t="n">
        <v>26</v>
      </c>
      <c r="S31" s="92"/>
      <c r="T31" s="94"/>
      <c r="U31" s="94"/>
      <c r="V31" s="95"/>
    </row>
    <row r="32" customFormat="false" ht="24" hidden="false" customHeight="false" outlineLevel="0" collapsed="false">
      <c r="A32" s="111" t="s">
        <v>27</v>
      </c>
      <c r="B32" s="112" t="s">
        <v>934</v>
      </c>
      <c r="C32" s="101" t="n">
        <v>35</v>
      </c>
      <c r="D32" s="23" t="s">
        <v>935</v>
      </c>
      <c r="E32" s="24" t="s">
        <v>988</v>
      </c>
      <c r="F32" s="23" t="s">
        <v>989</v>
      </c>
      <c r="G32" s="25" t="n">
        <v>89.4</v>
      </c>
      <c r="H32" s="26"/>
      <c r="I32" s="25" t="n">
        <v>89.4</v>
      </c>
      <c r="J32" s="114" t="n">
        <v>75.9795918367347</v>
      </c>
      <c r="K32" s="28"/>
      <c r="L32" s="27" t="n">
        <v>75.9795918367347</v>
      </c>
      <c r="M32" s="25" t="n">
        <v>88.4</v>
      </c>
      <c r="N32" s="26"/>
      <c r="O32" s="25" t="n">
        <v>88.4</v>
      </c>
      <c r="P32" s="28" t="n">
        <v>79.234693877551</v>
      </c>
      <c r="Q32" s="29" t="n">
        <v>27</v>
      </c>
      <c r="R32" s="30" t="n">
        <v>28</v>
      </c>
      <c r="S32" s="92"/>
      <c r="T32" s="94"/>
      <c r="U32" s="94"/>
      <c r="V32" s="95"/>
    </row>
    <row r="33" customFormat="false" ht="24" hidden="false" customHeight="false" outlineLevel="0" collapsed="false">
      <c r="A33" s="111" t="s">
        <v>27</v>
      </c>
      <c r="B33" s="112" t="s">
        <v>934</v>
      </c>
      <c r="C33" s="101" t="n">
        <v>35</v>
      </c>
      <c r="D33" s="23" t="s">
        <v>935</v>
      </c>
      <c r="E33" s="24" t="s">
        <v>990</v>
      </c>
      <c r="F33" s="23" t="s">
        <v>991</v>
      </c>
      <c r="G33" s="25" t="n">
        <v>88.2</v>
      </c>
      <c r="H33" s="26"/>
      <c r="I33" s="25" t="n">
        <v>88.2</v>
      </c>
      <c r="J33" s="114" t="n">
        <v>76.0204081632653</v>
      </c>
      <c r="K33" s="27"/>
      <c r="L33" s="27" t="n">
        <v>76.0204081632653</v>
      </c>
      <c r="M33" s="25" t="n">
        <v>88.4</v>
      </c>
      <c r="N33" s="26"/>
      <c r="O33" s="25" t="n">
        <v>88.4</v>
      </c>
      <c r="P33" s="28" t="n">
        <v>79.085306122449</v>
      </c>
      <c r="Q33" s="29" t="n">
        <v>28</v>
      </c>
      <c r="R33" s="30" t="n">
        <v>27</v>
      </c>
      <c r="S33" s="92"/>
      <c r="T33" s="94"/>
      <c r="U33" s="94"/>
      <c r="V33" s="95"/>
    </row>
    <row r="34" customFormat="false" ht="24" hidden="false" customHeight="false" outlineLevel="0" collapsed="false">
      <c r="A34" s="111" t="s">
        <v>27</v>
      </c>
      <c r="B34" s="112" t="s">
        <v>934</v>
      </c>
      <c r="C34" s="101" t="n">
        <v>35</v>
      </c>
      <c r="D34" s="23" t="s">
        <v>935</v>
      </c>
      <c r="E34" s="24" t="s">
        <v>992</v>
      </c>
      <c r="F34" s="23" t="s">
        <v>993</v>
      </c>
      <c r="G34" s="25" t="n">
        <v>88.8</v>
      </c>
      <c r="H34" s="26"/>
      <c r="I34" s="25" t="n">
        <v>88.8</v>
      </c>
      <c r="J34" s="114" t="n">
        <v>75.3673469387755</v>
      </c>
      <c r="K34" s="28"/>
      <c r="L34" s="27" t="n">
        <v>75.3673469387755</v>
      </c>
      <c r="M34" s="25" t="n">
        <v>88</v>
      </c>
      <c r="N34" s="26"/>
      <c r="O34" s="25" t="n">
        <v>88</v>
      </c>
      <c r="P34" s="28" t="n">
        <v>78.6455102040816</v>
      </c>
      <c r="Q34" s="29" t="n">
        <v>29</v>
      </c>
      <c r="R34" s="30" t="n">
        <v>30</v>
      </c>
      <c r="S34" s="115" t="s">
        <v>100</v>
      </c>
      <c r="T34" s="94"/>
      <c r="U34" s="94"/>
      <c r="V34" s="95"/>
    </row>
    <row r="35" customFormat="false" ht="24" hidden="false" customHeight="false" outlineLevel="0" collapsed="false">
      <c r="A35" s="111" t="s">
        <v>27</v>
      </c>
      <c r="B35" s="112" t="s">
        <v>934</v>
      </c>
      <c r="C35" s="101" t="n">
        <v>35</v>
      </c>
      <c r="D35" s="23" t="s">
        <v>935</v>
      </c>
      <c r="E35" s="24" t="s">
        <v>994</v>
      </c>
      <c r="F35" s="23" t="s">
        <v>995</v>
      </c>
      <c r="G35" s="25" t="n">
        <v>88.2</v>
      </c>
      <c r="H35" s="26"/>
      <c r="I35" s="25" t="n">
        <v>88.2</v>
      </c>
      <c r="J35" s="114" t="n">
        <v>75.1836734693878</v>
      </c>
      <c r="K35" s="28"/>
      <c r="L35" s="27" t="n">
        <v>75.1836734693878</v>
      </c>
      <c r="M35" s="25" t="n">
        <v>88.8</v>
      </c>
      <c r="N35" s="26"/>
      <c r="O35" s="25" t="n">
        <v>88.8</v>
      </c>
      <c r="P35" s="28" t="n">
        <v>78.4977551020409</v>
      </c>
      <c r="Q35" s="29" t="n">
        <v>30</v>
      </c>
      <c r="R35" s="30" t="n">
        <v>31</v>
      </c>
      <c r="S35" s="92"/>
      <c r="T35" s="94"/>
      <c r="U35" s="94"/>
      <c r="V35" s="95"/>
    </row>
    <row r="36" customFormat="false" ht="24" hidden="false" customHeight="false" outlineLevel="0" collapsed="false">
      <c r="A36" s="111" t="s">
        <v>27</v>
      </c>
      <c r="B36" s="112" t="s">
        <v>934</v>
      </c>
      <c r="C36" s="101" t="n">
        <v>35</v>
      </c>
      <c r="D36" s="23" t="s">
        <v>935</v>
      </c>
      <c r="E36" s="24" t="s">
        <v>996</v>
      </c>
      <c r="F36" s="23" t="s">
        <v>997</v>
      </c>
      <c r="G36" s="25" t="n">
        <v>84</v>
      </c>
      <c r="H36" s="26"/>
      <c r="I36" s="25" t="n">
        <v>84</v>
      </c>
      <c r="J36" s="114" t="n">
        <v>75.6734693877551</v>
      </c>
      <c r="K36" s="28"/>
      <c r="L36" s="27" t="n">
        <v>75.6734693877551</v>
      </c>
      <c r="M36" s="25" t="n">
        <v>87.2</v>
      </c>
      <c r="N36" s="26"/>
      <c r="O36" s="25" t="n">
        <v>87.2</v>
      </c>
      <c r="P36" s="28" t="n">
        <v>78.0751020408163</v>
      </c>
      <c r="Q36" s="29" t="n">
        <v>31</v>
      </c>
      <c r="R36" s="30" t="n">
        <v>29</v>
      </c>
      <c r="S36" s="92"/>
      <c r="T36" s="94"/>
      <c r="U36" s="94"/>
      <c r="V36" s="95"/>
    </row>
    <row r="37" customFormat="false" ht="24" hidden="false" customHeight="false" outlineLevel="0" collapsed="false">
      <c r="A37" s="111" t="s">
        <v>27</v>
      </c>
      <c r="B37" s="112" t="s">
        <v>934</v>
      </c>
      <c r="C37" s="101" t="n">
        <v>35</v>
      </c>
      <c r="D37" s="23" t="s">
        <v>935</v>
      </c>
      <c r="E37" s="24" t="s">
        <v>998</v>
      </c>
      <c r="F37" s="23" t="s">
        <v>999</v>
      </c>
      <c r="G37" s="25" t="n">
        <v>87</v>
      </c>
      <c r="H37" s="26"/>
      <c r="I37" s="25" t="n">
        <v>87</v>
      </c>
      <c r="J37" s="114" t="n">
        <v>74.3673469387755</v>
      </c>
      <c r="K37" s="26"/>
      <c r="L37" s="27" t="n">
        <v>74.3673469387755</v>
      </c>
      <c r="M37" s="25" t="n">
        <v>89.2</v>
      </c>
      <c r="N37" s="26"/>
      <c r="O37" s="25" t="n">
        <v>89.2</v>
      </c>
      <c r="P37" s="28" t="n">
        <v>77.7455102040816</v>
      </c>
      <c r="Q37" s="29" t="n">
        <v>32</v>
      </c>
      <c r="R37" s="30" t="n">
        <v>32</v>
      </c>
      <c r="S37" s="92"/>
      <c r="T37" s="94"/>
      <c r="U37" s="94"/>
      <c r="V37" s="95"/>
    </row>
    <row r="38" customFormat="false" ht="24" hidden="false" customHeight="false" outlineLevel="0" collapsed="false">
      <c r="A38" s="111" t="s">
        <v>27</v>
      </c>
      <c r="B38" s="112" t="s">
        <v>934</v>
      </c>
      <c r="C38" s="101" t="n">
        <v>35</v>
      </c>
      <c r="D38" s="23" t="s">
        <v>935</v>
      </c>
      <c r="E38" s="24" t="s">
        <v>1000</v>
      </c>
      <c r="F38" s="23" t="s">
        <v>1001</v>
      </c>
      <c r="G38" s="25" t="n">
        <v>84</v>
      </c>
      <c r="H38" s="26"/>
      <c r="I38" s="25" t="n">
        <v>84</v>
      </c>
      <c r="J38" s="114" t="n">
        <v>73.5102040816327</v>
      </c>
      <c r="K38" s="28"/>
      <c r="L38" s="27" t="n">
        <v>73.5102040816327</v>
      </c>
      <c r="M38" s="25" t="n">
        <v>88</v>
      </c>
      <c r="N38" s="26"/>
      <c r="O38" s="25" t="n">
        <v>88</v>
      </c>
      <c r="P38" s="28" t="n">
        <v>76.5326530612245</v>
      </c>
      <c r="Q38" s="29" t="n">
        <v>33</v>
      </c>
      <c r="R38" s="30" t="n">
        <v>33</v>
      </c>
      <c r="S38" s="92"/>
      <c r="T38" s="94"/>
      <c r="U38" s="94"/>
      <c r="V38" s="95"/>
    </row>
    <row r="39" customFormat="false" ht="24" hidden="false" customHeight="false" outlineLevel="0" collapsed="false">
      <c r="A39" s="111" t="s">
        <v>27</v>
      </c>
      <c r="B39" s="112" t="s">
        <v>934</v>
      </c>
      <c r="C39" s="101" t="n">
        <v>35</v>
      </c>
      <c r="D39" s="23" t="s">
        <v>935</v>
      </c>
      <c r="E39" s="24" t="s">
        <v>1002</v>
      </c>
      <c r="F39" s="23" t="s">
        <v>1003</v>
      </c>
      <c r="G39" s="36" t="n">
        <v>87</v>
      </c>
      <c r="H39" s="37"/>
      <c r="I39" s="36" t="n">
        <v>87</v>
      </c>
      <c r="J39" s="114" t="n">
        <v>73.0816326530612</v>
      </c>
      <c r="K39" s="28"/>
      <c r="L39" s="27" t="n">
        <v>73.0816326530612</v>
      </c>
      <c r="M39" s="36" t="n">
        <v>86</v>
      </c>
      <c r="N39" s="37"/>
      <c r="O39" s="36" t="n">
        <v>86</v>
      </c>
      <c r="P39" s="28" t="n">
        <v>76.4612244897959</v>
      </c>
      <c r="Q39" s="29" t="n">
        <v>34</v>
      </c>
      <c r="R39" s="30" t="n">
        <v>34</v>
      </c>
      <c r="S39" s="115" t="s">
        <v>100</v>
      </c>
      <c r="T39" s="94"/>
      <c r="U39" s="94"/>
      <c r="V39" s="95"/>
    </row>
    <row r="40" customFormat="false" ht="24" hidden="false" customHeight="false" outlineLevel="0" collapsed="false">
      <c r="A40" s="111" t="s">
        <v>27</v>
      </c>
      <c r="B40" s="112" t="s">
        <v>934</v>
      </c>
      <c r="C40" s="101" t="n">
        <v>35</v>
      </c>
      <c r="D40" s="23" t="s">
        <v>935</v>
      </c>
      <c r="E40" s="24" t="s">
        <v>1004</v>
      </c>
      <c r="F40" s="23" t="s">
        <v>1005</v>
      </c>
      <c r="G40" s="36" t="n">
        <v>87.6</v>
      </c>
      <c r="H40" s="37"/>
      <c r="I40" s="36" t="n">
        <v>87.6</v>
      </c>
      <c r="J40" s="27" t="n">
        <v>72.2857142857143</v>
      </c>
      <c r="K40" s="28"/>
      <c r="L40" s="27" t="n">
        <v>72.2857142857143</v>
      </c>
      <c r="M40" s="36" t="n">
        <v>86.8</v>
      </c>
      <c r="N40" s="37"/>
      <c r="O40" s="36" t="n">
        <v>86.8</v>
      </c>
      <c r="P40" s="28" t="n">
        <v>76.0342857142857</v>
      </c>
      <c r="Q40" s="29" t="n">
        <v>35</v>
      </c>
      <c r="R40" s="30" t="n">
        <v>35</v>
      </c>
      <c r="S40" s="92"/>
      <c r="T40" s="94"/>
      <c r="U40" s="94"/>
      <c r="V40" s="95"/>
    </row>
    <row r="41" customFormat="false" ht="14.25" hidden="false" customHeight="false" outlineLevel="0" collapsed="false">
      <c r="A41" s="123"/>
      <c r="B41" s="124"/>
      <c r="C41" s="125"/>
      <c r="D41" s="23"/>
      <c r="E41" s="23"/>
      <c r="F41" s="23"/>
      <c r="G41" s="165"/>
      <c r="H41" s="166"/>
      <c r="I41" s="167"/>
      <c r="J41" s="168"/>
      <c r="K41" s="169"/>
      <c r="L41" s="170"/>
      <c r="M41" s="167"/>
      <c r="N41" s="166"/>
      <c r="O41" s="167"/>
      <c r="P41" s="171"/>
      <c r="Q41" s="172"/>
      <c r="R41" s="169"/>
      <c r="S41" s="134"/>
      <c r="T41" s="135"/>
      <c r="U41" s="135"/>
      <c r="V41" s="130"/>
    </row>
    <row r="42" customFormat="false" ht="14.25" hidden="false" customHeight="false" outlineLevel="0" collapsed="false">
      <c r="A42" s="123"/>
      <c r="B42" s="124"/>
      <c r="C42" s="125"/>
      <c r="D42" s="23"/>
      <c r="E42" s="23"/>
      <c r="F42" s="23"/>
      <c r="G42" s="165"/>
      <c r="H42" s="166"/>
      <c r="I42" s="167"/>
      <c r="J42" s="168"/>
      <c r="K42" s="169"/>
      <c r="L42" s="170"/>
      <c r="M42" s="167"/>
      <c r="N42" s="166"/>
      <c r="O42" s="167"/>
      <c r="P42" s="171"/>
      <c r="Q42" s="172"/>
      <c r="R42" s="169"/>
      <c r="S42" s="134"/>
      <c r="T42" s="135"/>
      <c r="U42" s="135"/>
      <c r="V42" s="130"/>
    </row>
    <row r="43" customFormat="false" ht="15.75" hidden="false" customHeight="false" outlineLevel="0" collapsed="false">
      <c r="A43" s="173"/>
      <c r="B43" s="127"/>
      <c r="C43" s="133"/>
      <c r="D43" s="42"/>
      <c r="E43" s="42"/>
      <c r="F43" s="42"/>
      <c r="G43" s="129"/>
      <c r="H43" s="127"/>
      <c r="I43" s="128"/>
      <c r="J43" s="129"/>
      <c r="K43" s="127"/>
      <c r="L43" s="130"/>
      <c r="M43" s="129"/>
      <c r="N43" s="127"/>
      <c r="O43" s="128"/>
      <c r="P43" s="131"/>
      <c r="Q43" s="132"/>
      <c r="R43" s="133"/>
      <c r="S43" s="134"/>
      <c r="T43" s="135"/>
      <c r="U43" s="135"/>
      <c r="V43" s="130"/>
    </row>
    <row r="44" customFormat="false" ht="15.75" hidden="false" customHeight="false" outlineLevel="0" collapsed="false">
      <c r="A44" s="173"/>
      <c r="B44" s="127"/>
      <c r="C44" s="133"/>
      <c r="D44" s="42"/>
      <c r="E44" s="42"/>
      <c r="F44" s="42"/>
      <c r="G44" s="129"/>
      <c r="H44" s="127"/>
      <c r="I44" s="128"/>
      <c r="J44" s="129"/>
      <c r="K44" s="127"/>
      <c r="L44" s="130"/>
      <c r="M44" s="129"/>
      <c r="N44" s="127"/>
      <c r="O44" s="128"/>
      <c r="P44" s="131"/>
      <c r="Q44" s="132"/>
      <c r="R44" s="133"/>
      <c r="S44" s="134"/>
      <c r="T44" s="135"/>
      <c r="U44" s="135"/>
      <c r="V44" s="130"/>
    </row>
    <row r="45" customFormat="false" ht="15.75" hidden="false" customHeight="false" outlineLevel="0" collapsed="false">
      <c r="A45" s="173"/>
      <c r="B45" s="127"/>
      <c r="C45" s="133"/>
      <c r="D45" s="42"/>
      <c r="E45" s="42"/>
      <c r="F45" s="42"/>
      <c r="G45" s="129"/>
      <c r="H45" s="127"/>
      <c r="I45" s="128"/>
      <c r="J45" s="129"/>
      <c r="K45" s="127"/>
      <c r="L45" s="130"/>
      <c r="M45" s="129"/>
      <c r="N45" s="127"/>
      <c r="O45" s="128"/>
      <c r="P45" s="131"/>
      <c r="Q45" s="132"/>
      <c r="R45" s="133"/>
      <c r="S45" s="134"/>
      <c r="T45" s="135"/>
      <c r="U45" s="135"/>
      <c r="V45" s="130"/>
    </row>
    <row r="46" customFormat="false" ht="15.75" hidden="false" customHeight="false" outlineLevel="0" collapsed="false">
      <c r="A46" s="173"/>
      <c r="B46" s="127"/>
      <c r="C46" s="133"/>
      <c r="D46" s="42"/>
      <c r="E46" s="42"/>
      <c r="F46" s="42"/>
      <c r="G46" s="129"/>
      <c r="H46" s="127"/>
      <c r="I46" s="128"/>
      <c r="J46" s="129"/>
      <c r="K46" s="127"/>
      <c r="L46" s="130"/>
      <c r="M46" s="129"/>
      <c r="N46" s="127"/>
      <c r="O46" s="128"/>
      <c r="P46" s="131"/>
      <c r="Q46" s="132"/>
      <c r="R46" s="133"/>
      <c r="S46" s="134"/>
      <c r="T46" s="135"/>
      <c r="U46" s="135"/>
      <c r="V46" s="130"/>
    </row>
    <row r="47" customFormat="false" ht="15.75" hidden="false" customHeight="false" outlineLevel="0" collapsed="false">
      <c r="A47" s="173"/>
      <c r="B47" s="127"/>
      <c r="C47" s="133"/>
      <c r="D47" s="42"/>
      <c r="E47" s="42"/>
      <c r="F47" s="42"/>
      <c r="G47" s="129"/>
      <c r="H47" s="127"/>
      <c r="I47" s="128"/>
      <c r="J47" s="129"/>
      <c r="K47" s="127"/>
      <c r="L47" s="130"/>
      <c r="M47" s="129"/>
      <c r="N47" s="127"/>
      <c r="O47" s="128"/>
      <c r="P47" s="131"/>
      <c r="Q47" s="132"/>
      <c r="R47" s="133"/>
      <c r="S47" s="134"/>
      <c r="T47" s="135"/>
      <c r="U47" s="135"/>
      <c r="V47" s="130"/>
    </row>
    <row r="48" customFormat="false" ht="14.25" hidden="false" customHeight="false" outlineLevel="0" collapsed="false">
      <c r="A48" s="174"/>
      <c r="B48" s="137"/>
      <c r="C48" s="143"/>
      <c r="D48" s="160"/>
      <c r="E48" s="160"/>
      <c r="F48" s="160"/>
      <c r="G48" s="136"/>
      <c r="H48" s="137"/>
      <c r="I48" s="138"/>
      <c r="J48" s="139"/>
      <c r="K48" s="137"/>
      <c r="L48" s="140"/>
      <c r="M48" s="139"/>
      <c r="N48" s="137"/>
      <c r="O48" s="138"/>
      <c r="P48" s="141"/>
      <c r="Q48" s="142"/>
      <c r="R48" s="143"/>
      <c r="S48" s="144"/>
      <c r="T48" s="145"/>
      <c r="U48" s="145"/>
      <c r="V48" s="140"/>
    </row>
    <row r="49" customFormat="false" ht="14.25" hidden="false" customHeight="false" outlineLevel="0" collapsed="false">
      <c r="A49" s="47" t="s">
        <v>119</v>
      </c>
      <c r="B49" s="48" t="s">
        <v>120</v>
      </c>
      <c r="C49" s="48"/>
      <c r="D49" s="1"/>
      <c r="E49" s="1"/>
      <c r="F49" s="1"/>
      <c r="G49" s="49"/>
      <c r="H49" s="50"/>
      <c r="I49" s="51"/>
      <c r="J49" s="51"/>
      <c r="K49" s="50"/>
      <c r="L49" s="50"/>
      <c r="M49" s="51"/>
      <c r="N49" s="50"/>
      <c r="O49" s="51"/>
      <c r="P49" s="52"/>
      <c r="Q49" s="52"/>
      <c r="R49" s="1"/>
      <c r="S49" s="5"/>
      <c r="T49" s="6"/>
      <c r="U49" s="6"/>
      <c r="V49" s="2"/>
    </row>
    <row r="50" customFormat="false" ht="14.25" hidden="false" customHeight="false" outlineLevel="0" collapsed="false">
      <c r="A50" s="47"/>
      <c r="B50" s="48" t="s">
        <v>121</v>
      </c>
      <c r="C50" s="48"/>
      <c r="D50" s="1"/>
      <c r="E50" s="1"/>
      <c r="F50" s="1"/>
      <c r="G50" s="49"/>
      <c r="H50" s="50"/>
      <c r="I50" s="51"/>
      <c r="J50" s="51"/>
      <c r="K50" s="50"/>
      <c r="L50" s="50"/>
      <c r="M50" s="51"/>
      <c r="N50" s="50"/>
      <c r="O50" s="51"/>
      <c r="P50" s="52"/>
      <c r="Q50" s="52"/>
      <c r="R50" s="1"/>
      <c r="S50" s="5"/>
      <c r="T50" s="6"/>
      <c r="U50" s="6"/>
      <c r="V50" s="2"/>
    </row>
    <row r="51" customFormat="false" ht="14.25" hidden="false" customHeight="false" outlineLevel="0" collapsed="false">
      <c r="A51" s="47"/>
      <c r="B51" s="48" t="s">
        <v>122</v>
      </c>
      <c r="C51" s="48"/>
      <c r="D51" s="1"/>
      <c r="E51" s="1"/>
      <c r="F51" s="1"/>
      <c r="G51" s="49"/>
      <c r="H51" s="50"/>
      <c r="I51" s="51"/>
      <c r="J51" s="51"/>
      <c r="K51" s="50"/>
      <c r="L51" s="50"/>
      <c r="M51" s="51"/>
      <c r="N51" s="50"/>
      <c r="O51" s="51"/>
      <c r="P51" s="52"/>
      <c r="Q51" s="52"/>
      <c r="R51" s="1"/>
      <c r="S51" s="5"/>
      <c r="T51" s="6"/>
      <c r="U51" s="6"/>
      <c r="V51" s="2"/>
    </row>
    <row r="52" customFormat="false" ht="14.25" hidden="false" customHeight="false" outlineLevel="0" collapsed="false">
      <c r="A52" s="47"/>
      <c r="B52" s="48" t="s">
        <v>123</v>
      </c>
      <c r="C52" s="48"/>
      <c r="D52" s="1"/>
      <c r="E52" s="1"/>
      <c r="F52" s="1"/>
      <c r="G52" s="53"/>
      <c r="H52" s="2"/>
      <c r="I52" s="3"/>
      <c r="J52" s="3"/>
      <c r="K52" s="2"/>
      <c r="L52" s="2"/>
      <c r="M52" s="3"/>
      <c r="N52" s="2"/>
      <c r="O52" s="3"/>
      <c r="P52" s="4"/>
      <c r="Q52" s="4"/>
      <c r="R52" s="1"/>
      <c r="S52" s="5"/>
      <c r="T52" s="6"/>
      <c r="U52" s="6"/>
      <c r="V52" s="2"/>
    </row>
    <row r="53" customFormat="false" ht="14.25" hidden="false" customHeight="false" outlineLevel="0" collapsed="false">
      <c r="A53" s="54"/>
      <c r="B53" s="55" t="s">
        <v>124</v>
      </c>
      <c r="C53" s="55"/>
      <c r="D53" s="56"/>
      <c r="E53" s="56"/>
      <c r="F53" s="54"/>
      <c r="G53" s="49"/>
      <c r="H53" s="50"/>
      <c r="I53" s="51"/>
      <c r="J53" s="51"/>
      <c r="K53" s="50"/>
      <c r="L53" s="50"/>
      <c r="M53" s="51"/>
      <c r="N53" s="50"/>
      <c r="O53" s="51"/>
      <c r="P53" s="52"/>
      <c r="Q53" s="52"/>
      <c r="R53" s="56"/>
      <c r="S53" s="57"/>
      <c r="T53" s="58"/>
      <c r="U53" s="58"/>
      <c r="V53" s="50"/>
    </row>
    <row r="54" customFormat="false" ht="14.25" hidden="false" customHeight="false" outlineLevel="0" collapsed="false">
      <c r="A54" s="56"/>
      <c r="B54" s="55" t="s">
        <v>125</v>
      </c>
      <c r="C54" s="55"/>
      <c r="D54" s="55"/>
      <c r="E54" s="55"/>
      <c r="F54" s="55"/>
      <c r="G54" s="55"/>
      <c r="H54" s="55"/>
      <c r="I54" s="51"/>
      <c r="J54" s="51"/>
      <c r="K54" s="50"/>
      <c r="L54" s="50"/>
      <c r="M54" s="51"/>
      <c r="N54" s="50"/>
      <c r="O54" s="51"/>
      <c r="P54" s="52"/>
      <c r="Q54" s="52"/>
      <c r="R54" s="56"/>
      <c r="S54" s="57"/>
      <c r="T54" s="58"/>
      <c r="U54" s="58"/>
      <c r="V54" s="5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4" type="list">
      <formula1>$CI$9:$CI$11</formula1>
      <formula2>0</formula2>
    </dataValidation>
    <dataValidation allowBlank="true" errorStyle="stop" operator="between" showDropDown="false" showErrorMessage="true" showInputMessage="false" sqref="T1:T54" type="list">
      <formula1>$CH$9:$CH$14</formula1>
      <formula2>0</formula2>
    </dataValidation>
    <dataValidation allowBlank="true" errorStyle="stop" operator="between" showDropDown="false" showErrorMessage="true" showInputMessage="false" sqref="U1:U2 U6:U54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5"/>
    <col collapsed="false" customWidth="true" hidden="false" outlineLevel="0" max="3" min="3" style="0" width="7.37"/>
    <col collapsed="false" customWidth="true" hidden="false" outlineLevel="0" max="4" min="4" style="0" width="11.36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61" t="s">
        <v>10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2" t="s">
        <v>2</v>
      </c>
      <c r="B3" s="62"/>
      <c r="C3" s="62" t="s">
        <v>3</v>
      </c>
      <c r="D3" s="6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62" t="s">
        <v>4</v>
      </c>
      <c r="R3" s="15"/>
      <c r="S3" s="64"/>
      <c r="T3" s="15"/>
      <c r="U3" s="65"/>
      <c r="V3" s="15"/>
    </row>
    <row r="4" customFormat="false" ht="14.25" hidden="false" customHeight="true" outlineLevel="0" collapsed="false">
      <c r="A4" s="66" t="s">
        <v>5</v>
      </c>
      <c r="B4" s="67" t="s">
        <v>6</v>
      </c>
      <c r="C4" s="68" t="s">
        <v>7</v>
      </c>
      <c r="D4" s="69" t="s">
        <v>8</v>
      </c>
      <c r="E4" s="69" t="s">
        <v>9</v>
      </c>
      <c r="F4" s="70" t="s">
        <v>10</v>
      </c>
      <c r="G4" s="71" t="s">
        <v>11</v>
      </c>
      <c r="H4" s="67" t="s">
        <v>12</v>
      </c>
      <c r="I4" s="73" t="s">
        <v>13</v>
      </c>
      <c r="J4" s="71" t="s">
        <v>14</v>
      </c>
      <c r="K4" s="67" t="s">
        <v>15</v>
      </c>
      <c r="L4" s="74" t="s">
        <v>16</v>
      </c>
      <c r="M4" s="71" t="s">
        <v>17</v>
      </c>
      <c r="N4" s="67" t="s">
        <v>18</v>
      </c>
      <c r="O4" s="73" t="s">
        <v>19</v>
      </c>
      <c r="P4" s="75" t="s">
        <v>20</v>
      </c>
      <c r="Q4" s="68" t="s">
        <v>21</v>
      </c>
      <c r="R4" s="67" t="s">
        <v>22</v>
      </c>
      <c r="S4" s="76" t="s">
        <v>23</v>
      </c>
      <c r="T4" s="77" t="s">
        <v>24</v>
      </c>
      <c r="U4" s="78" t="s">
        <v>25</v>
      </c>
      <c r="V4" s="74" t="s">
        <v>26</v>
      </c>
    </row>
    <row r="5" customFormat="false" ht="14.25" hidden="false" customHeight="false" outlineLevel="0" collapsed="false">
      <c r="A5" s="66"/>
      <c r="B5" s="67"/>
      <c r="C5" s="68"/>
      <c r="D5" s="69"/>
      <c r="E5" s="69"/>
      <c r="F5" s="70"/>
      <c r="G5" s="71"/>
      <c r="H5" s="67"/>
      <c r="I5" s="73"/>
      <c r="J5" s="71"/>
      <c r="K5" s="67"/>
      <c r="L5" s="74"/>
      <c r="M5" s="71"/>
      <c r="N5" s="67"/>
      <c r="O5" s="73"/>
      <c r="P5" s="75"/>
      <c r="Q5" s="68"/>
      <c r="R5" s="67"/>
      <c r="S5" s="76"/>
      <c r="T5" s="77"/>
      <c r="U5" s="78"/>
      <c r="V5" s="74"/>
    </row>
    <row r="6" customFormat="false" ht="24" hidden="false" customHeight="false" outlineLevel="0" collapsed="false">
      <c r="A6" s="111" t="s">
        <v>27</v>
      </c>
      <c r="B6" s="112" t="s">
        <v>1007</v>
      </c>
      <c r="C6" s="101" t="n">
        <v>28</v>
      </c>
      <c r="D6" s="23" t="s">
        <v>1008</v>
      </c>
      <c r="E6" s="24" t="s">
        <v>1009</v>
      </c>
      <c r="F6" s="23" t="s">
        <v>1010</v>
      </c>
      <c r="G6" s="25" t="n">
        <v>91.8</v>
      </c>
      <c r="H6" s="26" t="n">
        <v>1.25</v>
      </c>
      <c r="I6" s="25" t="n">
        <v>93.05</v>
      </c>
      <c r="J6" s="27" t="n">
        <v>85.4897959183674</v>
      </c>
      <c r="K6" s="26"/>
      <c r="L6" s="27" t="n">
        <v>85.4897959183674</v>
      </c>
      <c r="M6" s="25" t="n">
        <v>89.6</v>
      </c>
      <c r="N6" s="26" t="n">
        <v>5</v>
      </c>
      <c r="O6" s="25" t="n">
        <v>94.6</v>
      </c>
      <c r="P6" s="28" t="n">
        <v>87.5348469387755</v>
      </c>
      <c r="Q6" s="29" t="n">
        <v>1</v>
      </c>
      <c r="R6" s="30" t="n">
        <v>1</v>
      </c>
      <c r="S6" s="85"/>
      <c r="T6" s="86" t="s">
        <v>32</v>
      </c>
      <c r="U6" s="87"/>
      <c r="V6" s="88" t="s">
        <v>33</v>
      </c>
    </row>
    <row r="7" customFormat="false" ht="24" hidden="false" customHeight="false" outlineLevel="0" collapsed="false">
      <c r="A7" s="111" t="s">
        <v>27</v>
      </c>
      <c r="B7" s="112" t="s">
        <v>1007</v>
      </c>
      <c r="C7" s="101" t="n">
        <v>28</v>
      </c>
      <c r="D7" s="23" t="s">
        <v>1008</v>
      </c>
      <c r="E7" s="24" t="s">
        <v>1011</v>
      </c>
      <c r="F7" s="23" t="s">
        <v>1012</v>
      </c>
      <c r="G7" s="25" t="n">
        <v>93</v>
      </c>
      <c r="H7" s="26" t="n">
        <v>2.5</v>
      </c>
      <c r="I7" s="25" t="n">
        <v>95.5</v>
      </c>
      <c r="J7" s="27" t="n">
        <v>84.5714285714286</v>
      </c>
      <c r="K7" s="26"/>
      <c r="L7" s="27" t="n">
        <v>84.5714285714286</v>
      </c>
      <c r="M7" s="25" t="n">
        <v>89.6</v>
      </c>
      <c r="N7" s="26" t="n">
        <v>4.5</v>
      </c>
      <c r="O7" s="25" t="n">
        <v>94.1</v>
      </c>
      <c r="P7" s="28" t="n">
        <v>87.1635714285714</v>
      </c>
      <c r="Q7" s="29" t="n">
        <v>2</v>
      </c>
      <c r="R7" s="30" t="n">
        <v>4</v>
      </c>
      <c r="S7" s="31"/>
      <c r="T7" s="32" t="s">
        <v>40</v>
      </c>
      <c r="U7" s="33"/>
      <c r="V7" s="175"/>
    </row>
    <row r="8" customFormat="false" ht="24" hidden="false" customHeight="false" outlineLevel="0" collapsed="false">
      <c r="A8" s="111" t="s">
        <v>27</v>
      </c>
      <c r="B8" s="112" t="s">
        <v>1007</v>
      </c>
      <c r="C8" s="101" t="n">
        <v>28</v>
      </c>
      <c r="D8" s="23" t="s">
        <v>1008</v>
      </c>
      <c r="E8" s="24" t="s">
        <v>1013</v>
      </c>
      <c r="F8" s="23" t="s">
        <v>1014</v>
      </c>
      <c r="G8" s="25" t="n">
        <v>91.8</v>
      </c>
      <c r="H8" s="26" t="n">
        <v>2</v>
      </c>
      <c r="I8" s="25" t="n">
        <v>93.8</v>
      </c>
      <c r="J8" s="27" t="n">
        <v>85.0204081632653</v>
      </c>
      <c r="K8" s="28"/>
      <c r="L8" s="27" t="n">
        <v>85.0204081632653</v>
      </c>
      <c r="M8" s="25" t="n">
        <v>89.6</v>
      </c>
      <c r="N8" s="26" t="n">
        <v>3</v>
      </c>
      <c r="O8" s="25" t="n">
        <v>92.6</v>
      </c>
      <c r="P8" s="28" t="n">
        <v>87.095306122449</v>
      </c>
      <c r="Q8" s="29" t="n">
        <v>3</v>
      </c>
      <c r="R8" s="30" t="n">
        <v>3</v>
      </c>
      <c r="S8" s="31"/>
      <c r="T8" s="32" t="s">
        <v>40</v>
      </c>
      <c r="U8" s="33"/>
      <c r="V8" s="175"/>
    </row>
    <row r="9" customFormat="false" ht="24" hidden="false" customHeight="false" outlineLevel="0" collapsed="false">
      <c r="A9" s="111" t="s">
        <v>27</v>
      </c>
      <c r="B9" s="112" t="s">
        <v>1007</v>
      </c>
      <c r="C9" s="101" t="n">
        <v>28</v>
      </c>
      <c r="D9" s="23" t="s">
        <v>1008</v>
      </c>
      <c r="E9" s="24" t="s">
        <v>1015</v>
      </c>
      <c r="F9" s="23" t="s">
        <v>1016</v>
      </c>
      <c r="G9" s="25" t="n">
        <v>91.2</v>
      </c>
      <c r="H9" s="26" t="n">
        <v>0.5</v>
      </c>
      <c r="I9" s="25" t="n">
        <v>91.7</v>
      </c>
      <c r="J9" s="27" t="n">
        <v>85.0408163265306</v>
      </c>
      <c r="K9" s="26"/>
      <c r="L9" s="27" t="n">
        <v>85.0408163265306</v>
      </c>
      <c r="M9" s="25" t="n">
        <v>89.2</v>
      </c>
      <c r="N9" s="26" t="n">
        <v>5</v>
      </c>
      <c r="O9" s="25" t="n">
        <v>94.2</v>
      </c>
      <c r="P9" s="28" t="n">
        <v>86.955612244898</v>
      </c>
      <c r="Q9" s="29" t="n">
        <v>4</v>
      </c>
      <c r="R9" s="30" t="n">
        <v>2</v>
      </c>
      <c r="S9" s="31"/>
      <c r="T9" s="32" t="s">
        <v>40</v>
      </c>
      <c r="U9" s="33"/>
      <c r="V9" s="89" t="s">
        <v>37</v>
      </c>
    </row>
    <row r="10" customFormat="false" ht="24" hidden="false" customHeight="false" outlineLevel="0" collapsed="false">
      <c r="A10" s="111" t="s">
        <v>27</v>
      </c>
      <c r="B10" s="112" t="s">
        <v>1007</v>
      </c>
      <c r="C10" s="101" t="n">
        <v>28</v>
      </c>
      <c r="D10" s="23" t="s">
        <v>1008</v>
      </c>
      <c r="E10" s="24" t="s">
        <v>1017</v>
      </c>
      <c r="F10" s="23" t="s">
        <v>1018</v>
      </c>
      <c r="G10" s="25" t="n">
        <v>90</v>
      </c>
      <c r="H10" s="26" t="n">
        <v>0.75</v>
      </c>
      <c r="I10" s="25" t="n">
        <v>90.75</v>
      </c>
      <c r="J10" s="27" t="n">
        <v>84.5714285714286</v>
      </c>
      <c r="K10" s="28"/>
      <c r="L10" s="27" t="n">
        <v>84.5714285714286</v>
      </c>
      <c r="M10" s="25" t="n">
        <v>88.8</v>
      </c>
      <c r="N10" s="26" t="n">
        <v>3</v>
      </c>
      <c r="O10" s="25" t="n">
        <v>91.8</v>
      </c>
      <c r="P10" s="28" t="n">
        <v>86.2210714285714</v>
      </c>
      <c r="Q10" s="29" t="n">
        <v>5</v>
      </c>
      <c r="R10" s="30" t="n">
        <v>5</v>
      </c>
      <c r="S10" s="31"/>
      <c r="T10" s="32" t="s">
        <v>49</v>
      </c>
      <c r="U10" s="33"/>
      <c r="V10" s="175"/>
    </row>
    <row r="11" customFormat="false" ht="24" hidden="false" customHeight="false" outlineLevel="0" collapsed="false">
      <c r="A11" s="111" t="s">
        <v>27</v>
      </c>
      <c r="B11" s="112" t="s">
        <v>1007</v>
      </c>
      <c r="C11" s="101" t="n">
        <v>28</v>
      </c>
      <c r="D11" s="23" t="s">
        <v>1008</v>
      </c>
      <c r="E11" s="24" t="s">
        <v>1019</v>
      </c>
      <c r="F11" s="23" t="s">
        <v>1020</v>
      </c>
      <c r="G11" s="25" t="n">
        <v>92.4</v>
      </c>
      <c r="H11" s="26" t="n">
        <v>0.5</v>
      </c>
      <c r="I11" s="25" t="n">
        <v>92.9</v>
      </c>
      <c r="J11" s="27" t="n">
        <v>83.7142857142857</v>
      </c>
      <c r="K11" s="26"/>
      <c r="L11" s="27" t="n">
        <v>83.7142857142857</v>
      </c>
      <c r="M11" s="25" t="n">
        <v>89.6</v>
      </c>
      <c r="N11" s="26" t="n">
        <v>3</v>
      </c>
      <c r="O11" s="25" t="n">
        <v>92.6</v>
      </c>
      <c r="P11" s="28" t="n">
        <v>85.9807142857143</v>
      </c>
      <c r="Q11" s="29" t="n">
        <v>6</v>
      </c>
      <c r="R11" s="30" t="n">
        <v>6</v>
      </c>
      <c r="S11" s="31"/>
      <c r="T11" s="32" t="s">
        <v>49</v>
      </c>
      <c r="U11" s="33"/>
      <c r="V11" s="175"/>
    </row>
    <row r="12" customFormat="false" ht="24" hidden="false" customHeight="false" outlineLevel="0" collapsed="false">
      <c r="A12" s="111" t="s">
        <v>27</v>
      </c>
      <c r="B12" s="112" t="s">
        <v>1007</v>
      </c>
      <c r="C12" s="101" t="n">
        <v>28</v>
      </c>
      <c r="D12" s="23" t="s">
        <v>1008</v>
      </c>
      <c r="E12" s="24" t="s">
        <v>1021</v>
      </c>
      <c r="F12" s="23" t="s">
        <v>1022</v>
      </c>
      <c r="G12" s="25" t="n">
        <v>90.6</v>
      </c>
      <c r="H12" s="26"/>
      <c r="I12" s="25" t="n">
        <v>90.6</v>
      </c>
      <c r="J12" s="27" t="n">
        <v>82.8571428571429</v>
      </c>
      <c r="K12" s="26"/>
      <c r="L12" s="27" t="n">
        <v>82.8571428571429</v>
      </c>
      <c r="M12" s="25" t="n">
        <v>90</v>
      </c>
      <c r="N12" s="26"/>
      <c r="O12" s="25" t="n">
        <v>90</v>
      </c>
      <c r="P12" s="28" t="n">
        <v>84.7328571428571</v>
      </c>
      <c r="Q12" s="29" t="n">
        <v>7</v>
      </c>
      <c r="R12" s="30" t="n">
        <v>7</v>
      </c>
      <c r="S12" s="31"/>
      <c r="T12" s="32" t="s">
        <v>49</v>
      </c>
      <c r="U12" s="33"/>
      <c r="V12" s="175"/>
    </row>
    <row r="13" customFormat="false" ht="24" hidden="false" customHeight="false" outlineLevel="0" collapsed="false">
      <c r="A13" s="111" t="s">
        <v>27</v>
      </c>
      <c r="B13" s="112" t="s">
        <v>1007</v>
      </c>
      <c r="C13" s="101" t="n">
        <v>28</v>
      </c>
      <c r="D13" s="23" t="s">
        <v>1008</v>
      </c>
      <c r="E13" s="24" t="s">
        <v>1023</v>
      </c>
      <c r="F13" s="23" t="s">
        <v>1024</v>
      </c>
      <c r="G13" s="25" t="n">
        <v>88.2</v>
      </c>
      <c r="H13" s="26"/>
      <c r="I13" s="25" t="n">
        <v>88.2</v>
      </c>
      <c r="J13" s="27" t="n">
        <v>81.6530612244898</v>
      </c>
      <c r="K13" s="26"/>
      <c r="L13" s="27" t="n">
        <v>81.6530612244898</v>
      </c>
      <c r="M13" s="25" t="n">
        <v>88.4</v>
      </c>
      <c r="N13" s="26"/>
      <c r="O13" s="25" t="n">
        <v>88.4</v>
      </c>
      <c r="P13" s="28" t="n">
        <v>83.3097959183673</v>
      </c>
      <c r="Q13" s="29" t="n">
        <v>8</v>
      </c>
      <c r="R13" s="30" t="n">
        <v>8</v>
      </c>
      <c r="S13" s="31"/>
      <c r="T13" s="32" t="s">
        <v>49</v>
      </c>
      <c r="U13" s="33"/>
      <c r="V13" s="175"/>
    </row>
    <row r="14" customFormat="false" ht="24" hidden="false" customHeight="false" outlineLevel="0" collapsed="false">
      <c r="A14" s="111" t="s">
        <v>27</v>
      </c>
      <c r="B14" s="112" t="s">
        <v>1007</v>
      </c>
      <c r="C14" s="101" t="n">
        <v>28</v>
      </c>
      <c r="D14" s="23" t="s">
        <v>1008</v>
      </c>
      <c r="E14" s="24" t="s">
        <v>1025</v>
      </c>
      <c r="F14" s="23" t="s">
        <v>1026</v>
      </c>
      <c r="G14" s="25" t="n">
        <v>89.4</v>
      </c>
      <c r="H14" s="26"/>
      <c r="I14" s="25" t="n">
        <v>89.4</v>
      </c>
      <c r="J14" s="27" t="n">
        <v>81.2448979591837</v>
      </c>
      <c r="K14" s="28"/>
      <c r="L14" s="27" t="n">
        <v>81.2448979591837</v>
      </c>
      <c r="M14" s="25" t="n">
        <v>88.4</v>
      </c>
      <c r="N14" s="26"/>
      <c r="O14" s="25" t="n">
        <v>88.4</v>
      </c>
      <c r="P14" s="28" t="n">
        <v>83.1836734693878</v>
      </c>
      <c r="Q14" s="29" t="n">
        <v>9</v>
      </c>
      <c r="R14" s="30" t="n">
        <v>9</v>
      </c>
      <c r="S14" s="31"/>
      <c r="T14" s="32" t="s">
        <v>49</v>
      </c>
      <c r="U14" s="33"/>
      <c r="V14" s="175"/>
    </row>
    <row r="15" customFormat="false" ht="24" hidden="false" customHeight="false" outlineLevel="0" collapsed="false">
      <c r="A15" s="111" t="s">
        <v>27</v>
      </c>
      <c r="B15" s="112" t="s">
        <v>1007</v>
      </c>
      <c r="C15" s="101" t="n">
        <v>28</v>
      </c>
      <c r="D15" s="23" t="s">
        <v>1008</v>
      </c>
      <c r="E15" s="24" t="s">
        <v>1027</v>
      </c>
      <c r="F15" s="23" t="s">
        <v>1028</v>
      </c>
      <c r="G15" s="25" t="n">
        <v>91.2</v>
      </c>
      <c r="H15" s="26" t="n">
        <v>3.5</v>
      </c>
      <c r="I15" s="25" t="n">
        <v>94.7</v>
      </c>
      <c r="J15" s="27" t="n">
        <v>79.2857142857143</v>
      </c>
      <c r="K15" s="28"/>
      <c r="L15" s="27" t="n">
        <v>79.2857142857143</v>
      </c>
      <c r="M15" s="25" t="n">
        <v>89.6</v>
      </c>
      <c r="N15" s="26" t="n">
        <v>3</v>
      </c>
      <c r="O15" s="25" t="n">
        <v>92.6</v>
      </c>
      <c r="P15" s="28" t="n">
        <v>82.9292857142857</v>
      </c>
      <c r="Q15" s="29" t="n">
        <v>10</v>
      </c>
      <c r="R15" s="30" t="n">
        <v>13</v>
      </c>
      <c r="S15" s="31"/>
      <c r="T15" s="32" t="s">
        <v>49</v>
      </c>
      <c r="U15" s="33"/>
      <c r="V15" s="175"/>
    </row>
    <row r="16" customFormat="false" ht="24" hidden="false" customHeight="false" outlineLevel="0" collapsed="false">
      <c r="A16" s="111" t="s">
        <v>27</v>
      </c>
      <c r="B16" s="112" t="s">
        <v>1007</v>
      </c>
      <c r="C16" s="101" t="n">
        <v>28</v>
      </c>
      <c r="D16" s="23" t="s">
        <v>1008</v>
      </c>
      <c r="E16" s="24" t="s">
        <v>1029</v>
      </c>
      <c r="F16" s="23" t="s">
        <v>1030</v>
      </c>
      <c r="G16" s="25" t="n">
        <v>88.8</v>
      </c>
      <c r="H16" s="26"/>
      <c r="I16" s="25" t="n">
        <v>88.8</v>
      </c>
      <c r="J16" s="27" t="n">
        <v>80.3061224489796</v>
      </c>
      <c r="K16" s="28"/>
      <c r="L16" s="27" t="n">
        <v>80.3061224489796</v>
      </c>
      <c r="M16" s="25" t="n">
        <v>89.6</v>
      </c>
      <c r="N16" s="26"/>
      <c r="O16" s="25" t="n">
        <v>89.6</v>
      </c>
      <c r="P16" s="28" t="n">
        <v>82.5095918367347</v>
      </c>
      <c r="Q16" s="29" t="n">
        <v>11</v>
      </c>
      <c r="R16" s="30" t="n">
        <v>10</v>
      </c>
      <c r="S16" s="31"/>
      <c r="T16" s="32" t="s">
        <v>49</v>
      </c>
      <c r="U16" s="33"/>
      <c r="V16" s="175"/>
    </row>
    <row r="17" customFormat="false" ht="24" hidden="false" customHeight="false" outlineLevel="0" collapsed="false">
      <c r="A17" s="111" t="s">
        <v>27</v>
      </c>
      <c r="B17" s="112" t="s">
        <v>1007</v>
      </c>
      <c r="C17" s="101" t="n">
        <v>28</v>
      </c>
      <c r="D17" s="23" t="s">
        <v>1008</v>
      </c>
      <c r="E17" s="24" t="s">
        <v>1031</v>
      </c>
      <c r="F17" s="23" t="s">
        <v>1032</v>
      </c>
      <c r="G17" s="25" t="n">
        <v>91.2</v>
      </c>
      <c r="H17" s="26"/>
      <c r="I17" s="25" t="n">
        <v>91.2</v>
      </c>
      <c r="J17" s="27" t="n">
        <v>79.0612244897959</v>
      </c>
      <c r="K17" s="28"/>
      <c r="L17" s="27" t="n">
        <v>79.0612244897959</v>
      </c>
      <c r="M17" s="25" t="n">
        <v>90</v>
      </c>
      <c r="N17" s="26"/>
      <c r="O17" s="25" t="n">
        <v>90</v>
      </c>
      <c r="P17" s="28" t="n">
        <v>81.9759183673469</v>
      </c>
      <c r="Q17" s="29" t="n">
        <v>12</v>
      </c>
      <c r="R17" s="30" t="n">
        <v>14</v>
      </c>
      <c r="S17" s="35" t="s">
        <v>100</v>
      </c>
      <c r="T17" s="32"/>
      <c r="U17" s="33"/>
      <c r="V17" s="175"/>
    </row>
    <row r="18" customFormat="false" ht="24" hidden="false" customHeight="false" outlineLevel="0" collapsed="false">
      <c r="A18" s="111" t="s">
        <v>27</v>
      </c>
      <c r="B18" s="112" t="s">
        <v>1007</v>
      </c>
      <c r="C18" s="101" t="n">
        <v>28</v>
      </c>
      <c r="D18" s="23" t="s">
        <v>1008</v>
      </c>
      <c r="E18" s="24" t="s">
        <v>1033</v>
      </c>
      <c r="F18" s="23" t="s">
        <v>1034</v>
      </c>
      <c r="G18" s="25" t="n">
        <v>88.8</v>
      </c>
      <c r="H18" s="26"/>
      <c r="I18" s="25" t="n">
        <v>88.8</v>
      </c>
      <c r="J18" s="27" t="n">
        <v>79.6938775510204</v>
      </c>
      <c r="K18" s="28"/>
      <c r="L18" s="27" t="n">
        <v>79.6938775510204</v>
      </c>
      <c r="M18" s="25" t="n">
        <v>88.4</v>
      </c>
      <c r="N18" s="26"/>
      <c r="O18" s="25" t="n">
        <v>88.4</v>
      </c>
      <c r="P18" s="28" t="n">
        <v>81.9304081632653</v>
      </c>
      <c r="Q18" s="29" t="n">
        <v>13</v>
      </c>
      <c r="R18" s="30" t="n">
        <v>12</v>
      </c>
      <c r="S18" s="31"/>
      <c r="T18" s="32"/>
      <c r="U18" s="33"/>
      <c r="V18" s="175"/>
    </row>
    <row r="19" customFormat="false" ht="24" hidden="false" customHeight="false" outlineLevel="0" collapsed="false">
      <c r="A19" s="111" t="s">
        <v>27</v>
      </c>
      <c r="B19" s="112" t="s">
        <v>1007</v>
      </c>
      <c r="C19" s="101" t="n">
        <v>28</v>
      </c>
      <c r="D19" s="23" t="s">
        <v>1008</v>
      </c>
      <c r="E19" s="24" t="s">
        <v>1035</v>
      </c>
      <c r="F19" s="23" t="s">
        <v>1036</v>
      </c>
      <c r="G19" s="25" t="n">
        <v>85.8</v>
      </c>
      <c r="H19" s="26"/>
      <c r="I19" s="25" t="n">
        <v>85.8</v>
      </c>
      <c r="J19" s="27" t="n">
        <v>79.8775510204082</v>
      </c>
      <c r="K19" s="28"/>
      <c r="L19" s="27" t="n">
        <v>79.8775510204082</v>
      </c>
      <c r="M19" s="25" t="n">
        <v>86.8</v>
      </c>
      <c r="N19" s="26"/>
      <c r="O19" s="25" t="n">
        <v>86.8</v>
      </c>
      <c r="P19" s="28" t="n">
        <v>81.4581632653061</v>
      </c>
      <c r="Q19" s="29" t="n">
        <v>14</v>
      </c>
      <c r="R19" s="30" t="n">
        <v>11</v>
      </c>
      <c r="S19" s="31"/>
      <c r="T19" s="32"/>
      <c r="U19" s="33"/>
      <c r="V19" s="175"/>
    </row>
    <row r="20" customFormat="false" ht="24" hidden="false" customHeight="false" outlineLevel="0" collapsed="false">
      <c r="A20" s="111" t="s">
        <v>27</v>
      </c>
      <c r="B20" s="112" t="s">
        <v>1007</v>
      </c>
      <c r="C20" s="101" t="n">
        <v>28</v>
      </c>
      <c r="D20" s="23" t="s">
        <v>1008</v>
      </c>
      <c r="E20" s="24" t="s">
        <v>1037</v>
      </c>
      <c r="F20" s="23" t="s">
        <v>1038</v>
      </c>
      <c r="G20" s="25" t="n">
        <v>88.8</v>
      </c>
      <c r="H20" s="26"/>
      <c r="I20" s="25" t="n">
        <v>88.8</v>
      </c>
      <c r="J20" s="27" t="n">
        <v>78.8367346938776</v>
      </c>
      <c r="K20" s="28"/>
      <c r="L20" s="27" t="n">
        <v>78.8367346938776</v>
      </c>
      <c r="M20" s="25" t="n">
        <v>90</v>
      </c>
      <c r="N20" s="26"/>
      <c r="O20" s="25" t="n">
        <v>90</v>
      </c>
      <c r="P20" s="28" t="n">
        <v>81.4475510204082</v>
      </c>
      <c r="Q20" s="29" t="n">
        <v>15</v>
      </c>
      <c r="R20" s="30" t="n">
        <v>15</v>
      </c>
      <c r="S20" s="31"/>
      <c r="T20" s="32"/>
      <c r="U20" s="33"/>
      <c r="V20" s="175"/>
    </row>
    <row r="21" customFormat="false" ht="24" hidden="false" customHeight="false" outlineLevel="0" collapsed="false">
      <c r="A21" s="111" t="s">
        <v>27</v>
      </c>
      <c r="B21" s="112" t="s">
        <v>1007</v>
      </c>
      <c r="C21" s="101" t="n">
        <v>28</v>
      </c>
      <c r="D21" s="23" t="s">
        <v>1008</v>
      </c>
      <c r="E21" s="24" t="s">
        <v>1039</v>
      </c>
      <c r="F21" s="23" t="s">
        <v>1040</v>
      </c>
      <c r="G21" s="25" t="n">
        <v>88.2</v>
      </c>
      <c r="H21" s="26"/>
      <c r="I21" s="25" t="n">
        <v>88.2</v>
      </c>
      <c r="J21" s="27" t="n">
        <v>78.7755102040816</v>
      </c>
      <c r="K21" s="28"/>
      <c r="L21" s="27" t="n">
        <v>78.7755102040816</v>
      </c>
      <c r="M21" s="25" t="n">
        <v>86</v>
      </c>
      <c r="N21" s="26"/>
      <c r="O21" s="25" t="n">
        <v>86</v>
      </c>
      <c r="P21" s="28" t="n">
        <v>80.9116326530612</v>
      </c>
      <c r="Q21" s="29" t="n">
        <v>16</v>
      </c>
      <c r="R21" s="30" t="n">
        <v>16</v>
      </c>
      <c r="S21" s="35" t="s">
        <v>100</v>
      </c>
      <c r="T21" s="32"/>
      <c r="U21" s="33"/>
      <c r="V21" s="175"/>
    </row>
    <row r="22" customFormat="false" ht="24" hidden="false" customHeight="false" outlineLevel="0" collapsed="false">
      <c r="A22" s="111" t="s">
        <v>27</v>
      </c>
      <c r="B22" s="112" t="s">
        <v>1007</v>
      </c>
      <c r="C22" s="101" t="n">
        <v>28</v>
      </c>
      <c r="D22" s="23" t="s">
        <v>1008</v>
      </c>
      <c r="E22" s="24" t="s">
        <v>1041</v>
      </c>
      <c r="F22" s="23" t="s">
        <v>1042</v>
      </c>
      <c r="G22" s="25" t="n">
        <v>88.2</v>
      </c>
      <c r="H22" s="26"/>
      <c r="I22" s="25" t="n">
        <v>88.2</v>
      </c>
      <c r="J22" s="27" t="n">
        <v>78.3673469387755</v>
      </c>
      <c r="K22" s="28"/>
      <c r="L22" s="27" t="n">
        <v>78.3673469387755</v>
      </c>
      <c r="M22" s="25" t="n">
        <v>86.4</v>
      </c>
      <c r="N22" s="26"/>
      <c r="O22" s="25" t="n">
        <v>86.4</v>
      </c>
      <c r="P22" s="28" t="n">
        <v>80.6455102040816</v>
      </c>
      <c r="Q22" s="29" t="n">
        <v>17</v>
      </c>
      <c r="R22" s="30" t="n">
        <v>17</v>
      </c>
      <c r="S22" s="35" t="s">
        <v>100</v>
      </c>
      <c r="T22" s="32"/>
      <c r="U22" s="33"/>
      <c r="V22" s="175"/>
    </row>
    <row r="23" customFormat="false" ht="24" hidden="false" customHeight="false" outlineLevel="0" collapsed="false">
      <c r="A23" s="111" t="s">
        <v>27</v>
      </c>
      <c r="B23" s="112" t="s">
        <v>1007</v>
      </c>
      <c r="C23" s="101" t="n">
        <v>28</v>
      </c>
      <c r="D23" s="23" t="s">
        <v>1008</v>
      </c>
      <c r="E23" s="24" t="s">
        <v>1043</v>
      </c>
      <c r="F23" s="23" t="s">
        <v>1044</v>
      </c>
      <c r="G23" s="25" t="n">
        <v>90</v>
      </c>
      <c r="H23" s="26"/>
      <c r="I23" s="25" t="n">
        <v>90</v>
      </c>
      <c r="J23" s="27" t="n">
        <v>77.5102040816327</v>
      </c>
      <c r="K23" s="28"/>
      <c r="L23" s="27" t="n">
        <v>77.5102040816327</v>
      </c>
      <c r="M23" s="25" t="n">
        <v>88.8</v>
      </c>
      <c r="N23" s="26"/>
      <c r="O23" s="25" t="n">
        <v>88.8</v>
      </c>
      <c r="P23" s="28" t="n">
        <v>80.5126530612245</v>
      </c>
      <c r="Q23" s="29" t="n">
        <v>18</v>
      </c>
      <c r="R23" s="30" t="n">
        <v>18</v>
      </c>
      <c r="S23" s="31"/>
      <c r="T23" s="32"/>
      <c r="U23" s="33"/>
      <c r="V23" s="175"/>
    </row>
    <row r="24" customFormat="false" ht="24" hidden="false" customHeight="false" outlineLevel="0" collapsed="false">
      <c r="A24" s="111" t="s">
        <v>27</v>
      </c>
      <c r="B24" s="112" t="s">
        <v>1007</v>
      </c>
      <c r="C24" s="101" t="n">
        <v>28</v>
      </c>
      <c r="D24" s="23" t="s">
        <v>1008</v>
      </c>
      <c r="E24" s="24" t="s">
        <v>1045</v>
      </c>
      <c r="F24" s="23" t="s">
        <v>1046</v>
      </c>
      <c r="G24" s="25" t="n">
        <v>86.4</v>
      </c>
      <c r="H24" s="26"/>
      <c r="I24" s="25" t="n">
        <v>86.4</v>
      </c>
      <c r="J24" s="27" t="n">
        <v>77.2040816326531</v>
      </c>
      <c r="K24" s="28"/>
      <c r="L24" s="27" t="n">
        <v>77.2040816326531</v>
      </c>
      <c r="M24" s="25" t="n">
        <v>87.2</v>
      </c>
      <c r="N24" s="26"/>
      <c r="O24" s="25" t="n">
        <v>87.2</v>
      </c>
      <c r="P24" s="28" t="n">
        <v>79.5830612244898</v>
      </c>
      <c r="Q24" s="29" t="n">
        <v>19</v>
      </c>
      <c r="R24" s="30" t="n">
        <v>19</v>
      </c>
      <c r="S24" s="31"/>
      <c r="T24" s="32"/>
      <c r="U24" s="33"/>
      <c r="V24" s="175"/>
    </row>
    <row r="25" customFormat="false" ht="24" hidden="false" customHeight="false" outlineLevel="0" collapsed="false">
      <c r="A25" s="111" t="s">
        <v>27</v>
      </c>
      <c r="B25" s="112" t="s">
        <v>1007</v>
      </c>
      <c r="C25" s="101" t="n">
        <v>28</v>
      </c>
      <c r="D25" s="23" t="s">
        <v>1008</v>
      </c>
      <c r="E25" s="24" t="s">
        <v>1047</v>
      </c>
      <c r="F25" s="23" t="s">
        <v>1048</v>
      </c>
      <c r="G25" s="25" t="n">
        <v>87</v>
      </c>
      <c r="H25" s="26"/>
      <c r="I25" s="25" t="n">
        <v>87</v>
      </c>
      <c r="J25" s="27" t="n">
        <v>76.8367346938776</v>
      </c>
      <c r="K25" s="28"/>
      <c r="L25" s="27" t="n">
        <v>76.8367346938776</v>
      </c>
      <c r="M25" s="25" t="n">
        <v>88.4</v>
      </c>
      <c r="N25" s="26"/>
      <c r="O25" s="25" t="n">
        <v>88.4</v>
      </c>
      <c r="P25" s="28" t="n">
        <v>79.5175510204082</v>
      </c>
      <c r="Q25" s="29" t="n">
        <v>20</v>
      </c>
      <c r="R25" s="30" t="n">
        <v>20</v>
      </c>
      <c r="S25" s="31"/>
      <c r="T25" s="32"/>
      <c r="U25" s="33"/>
      <c r="V25" s="175"/>
    </row>
    <row r="26" customFormat="false" ht="24" hidden="false" customHeight="false" outlineLevel="0" collapsed="false">
      <c r="A26" s="111" t="s">
        <v>27</v>
      </c>
      <c r="B26" s="112" t="s">
        <v>1007</v>
      </c>
      <c r="C26" s="101" t="n">
        <v>28</v>
      </c>
      <c r="D26" s="23" t="s">
        <v>1008</v>
      </c>
      <c r="E26" s="24" t="s">
        <v>1049</v>
      </c>
      <c r="F26" s="23" t="s">
        <v>1050</v>
      </c>
      <c r="G26" s="25" t="n">
        <v>87</v>
      </c>
      <c r="H26" s="26"/>
      <c r="I26" s="25" t="n">
        <v>87</v>
      </c>
      <c r="J26" s="114" t="n">
        <v>76.5714285714286</v>
      </c>
      <c r="K26" s="28"/>
      <c r="L26" s="27" t="n">
        <v>76.5714285714286</v>
      </c>
      <c r="M26" s="25" t="n">
        <v>86.4</v>
      </c>
      <c r="N26" s="26"/>
      <c r="O26" s="25" t="n">
        <v>86.4</v>
      </c>
      <c r="P26" s="28" t="n">
        <v>79.1185714285714</v>
      </c>
      <c r="Q26" s="29" t="n">
        <v>21</v>
      </c>
      <c r="R26" s="30" t="n">
        <v>21</v>
      </c>
      <c r="S26" s="35" t="s">
        <v>100</v>
      </c>
      <c r="T26" s="32"/>
      <c r="U26" s="33"/>
      <c r="V26" s="175"/>
    </row>
    <row r="27" customFormat="false" ht="24" hidden="false" customHeight="false" outlineLevel="0" collapsed="false">
      <c r="A27" s="111" t="s">
        <v>27</v>
      </c>
      <c r="B27" s="112" t="s">
        <v>1007</v>
      </c>
      <c r="C27" s="101" t="n">
        <v>28</v>
      </c>
      <c r="D27" s="23" t="s">
        <v>1008</v>
      </c>
      <c r="E27" s="24" t="s">
        <v>1051</v>
      </c>
      <c r="F27" s="23" t="s">
        <v>1052</v>
      </c>
      <c r="G27" s="25" t="n">
        <v>88.2</v>
      </c>
      <c r="H27" s="26"/>
      <c r="I27" s="25" t="n">
        <v>88.2</v>
      </c>
      <c r="J27" s="114" t="n">
        <v>75.3061224489796</v>
      </c>
      <c r="K27" s="26"/>
      <c r="L27" s="27" t="n">
        <v>75.3061224489796</v>
      </c>
      <c r="M27" s="25" t="n">
        <v>88.8</v>
      </c>
      <c r="N27" s="26"/>
      <c r="O27" s="25" t="n">
        <v>88.8</v>
      </c>
      <c r="P27" s="28" t="n">
        <v>78.5895918367347</v>
      </c>
      <c r="Q27" s="29" t="n">
        <v>22</v>
      </c>
      <c r="R27" s="30" t="n">
        <v>22</v>
      </c>
      <c r="S27" s="92"/>
      <c r="T27" s="94"/>
      <c r="U27" s="94"/>
      <c r="V27" s="95"/>
    </row>
    <row r="28" customFormat="false" ht="24" hidden="false" customHeight="false" outlineLevel="0" collapsed="false">
      <c r="A28" s="111" t="s">
        <v>27</v>
      </c>
      <c r="B28" s="112" t="s">
        <v>1007</v>
      </c>
      <c r="C28" s="101" t="n">
        <v>28</v>
      </c>
      <c r="D28" s="23" t="s">
        <v>1008</v>
      </c>
      <c r="E28" s="24" t="s">
        <v>1053</v>
      </c>
      <c r="F28" s="23" t="s">
        <v>1054</v>
      </c>
      <c r="G28" s="25" t="n">
        <v>88.8</v>
      </c>
      <c r="H28" s="26"/>
      <c r="I28" s="25" t="n">
        <v>88.8</v>
      </c>
      <c r="J28" s="114" t="n">
        <v>74.6530612244898</v>
      </c>
      <c r="K28" s="28"/>
      <c r="L28" s="27" t="n">
        <v>74.6530612244898</v>
      </c>
      <c r="M28" s="25" t="n">
        <v>88</v>
      </c>
      <c r="N28" s="26"/>
      <c r="O28" s="25" t="n">
        <v>88</v>
      </c>
      <c r="P28" s="28" t="n">
        <v>78.1097959183673</v>
      </c>
      <c r="Q28" s="29" t="n">
        <v>23</v>
      </c>
      <c r="R28" s="30" t="n">
        <v>23</v>
      </c>
      <c r="S28" s="35" t="s">
        <v>100</v>
      </c>
      <c r="T28" s="94"/>
      <c r="U28" s="94"/>
      <c r="V28" s="95"/>
    </row>
    <row r="29" customFormat="false" ht="24" hidden="false" customHeight="false" outlineLevel="0" collapsed="false">
      <c r="A29" s="111" t="s">
        <v>27</v>
      </c>
      <c r="B29" s="112" t="s">
        <v>1007</v>
      </c>
      <c r="C29" s="101" t="n">
        <v>28</v>
      </c>
      <c r="D29" s="23" t="s">
        <v>1008</v>
      </c>
      <c r="E29" s="24" t="s">
        <v>1055</v>
      </c>
      <c r="F29" s="23" t="s">
        <v>1056</v>
      </c>
      <c r="G29" s="25" t="n">
        <v>90.6</v>
      </c>
      <c r="H29" s="26"/>
      <c r="I29" s="25" t="n">
        <v>90.6</v>
      </c>
      <c r="J29" s="114" t="n">
        <v>73.3469387755102</v>
      </c>
      <c r="K29" s="26"/>
      <c r="L29" s="27" t="n">
        <v>73.3469387755102</v>
      </c>
      <c r="M29" s="25" t="n">
        <v>89.2</v>
      </c>
      <c r="N29" s="26"/>
      <c r="O29" s="25" t="n">
        <v>89.2</v>
      </c>
      <c r="P29" s="28" t="n">
        <v>77.5202040816327</v>
      </c>
      <c r="Q29" s="29" t="n">
        <v>24</v>
      </c>
      <c r="R29" s="30" t="n">
        <v>25</v>
      </c>
      <c r="S29" s="35" t="s">
        <v>100</v>
      </c>
      <c r="T29" s="94"/>
      <c r="U29" s="94"/>
      <c r="V29" s="95"/>
    </row>
    <row r="30" customFormat="false" ht="24" hidden="false" customHeight="false" outlineLevel="0" collapsed="false">
      <c r="A30" s="111" t="s">
        <v>27</v>
      </c>
      <c r="B30" s="112" t="s">
        <v>1007</v>
      </c>
      <c r="C30" s="101" t="n">
        <v>28</v>
      </c>
      <c r="D30" s="23" t="s">
        <v>1008</v>
      </c>
      <c r="E30" s="24" t="s">
        <v>1057</v>
      </c>
      <c r="F30" s="23" t="s">
        <v>1058</v>
      </c>
      <c r="G30" s="25" t="n">
        <v>85.8</v>
      </c>
      <c r="H30" s="26"/>
      <c r="I30" s="25" t="n">
        <v>85.8</v>
      </c>
      <c r="J30" s="114" t="n">
        <v>74.2040816326531</v>
      </c>
      <c r="K30" s="28"/>
      <c r="L30" s="27" t="n">
        <v>74.2040816326531</v>
      </c>
      <c r="M30" s="25" t="n">
        <v>88</v>
      </c>
      <c r="N30" s="26"/>
      <c r="O30" s="25" t="n">
        <v>88</v>
      </c>
      <c r="P30" s="28" t="n">
        <v>77.3230612244898</v>
      </c>
      <c r="Q30" s="29" t="n">
        <v>25</v>
      </c>
      <c r="R30" s="30" t="n">
        <v>24</v>
      </c>
      <c r="S30" s="92"/>
      <c r="T30" s="94"/>
      <c r="U30" s="94"/>
      <c r="V30" s="95"/>
    </row>
    <row r="31" customFormat="false" ht="24" hidden="false" customHeight="false" outlineLevel="0" collapsed="false">
      <c r="A31" s="111" t="s">
        <v>27</v>
      </c>
      <c r="B31" s="112" t="s">
        <v>1007</v>
      </c>
      <c r="C31" s="101" t="n">
        <v>28</v>
      </c>
      <c r="D31" s="23" t="s">
        <v>1008</v>
      </c>
      <c r="E31" s="24" t="s">
        <v>1059</v>
      </c>
      <c r="F31" s="23" t="s">
        <v>1060</v>
      </c>
      <c r="G31" s="25" t="n">
        <v>85.8</v>
      </c>
      <c r="H31" s="26"/>
      <c r="I31" s="25" t="n">
        <v>85.8</v>
      </c>
      <c r="J31" s="114" t="n">
        <v>72.9591836734694</v>
      </c>
      <c r="K31" s="28"/>
      <c r="L31" s="27" t="n">
        <v>72.9591836734694</v>
      </c>
      <c r="M31" s="25" t="n">
        <v>86.4</v>
      </c>
      <c r="N31" s="26"/>
      <c r="O31" s="25" t="n">
        <v>86.4</v>
      </c>
      <c r="P31" s="28" t="n">
        <v>76.229387755102</v>
      </c>
      <c r="Q31" s="29" t="n">
        <v>26</v>
      </c>
      <c r="R31" s="30" t="n">
        <v>26</v>
      </c>
      <c r="S31" s="35" t="s">
        <v>100</v>
      </c>
      <c r="T31" s="94"/>
      <c r="U31" s="94"/>
      <c r="V31" s="95"/>
    </row>
    <row r="32" customFormat="false" ht="24" hidden="false" customHeight="false" outlineLevel="0" collapsed="false">
      <c r="A32" s="111" t="s">
        <v>27</v>
      </c>
      <c r="B32" s="112" t="s">
        <v>1007</v>
      </c>
      <c r="C32" s="101" t="n">
        <v>28</v>
      </c>
      <c r="D32" s="23" t="s">
        <v>1008</v>
      </c>
      <c r="E32" s="24" t="s">
        <v>1061</v>
      </c>
      <c r="F32" s="23" t="s">
        <v>1062</v>
      </c>
      <c r="G32" s="25" t="n">
        <v>85.8</v>
      </c>
      <c r="H32" s="26"/>
      <c r="I32" s="25" t="n">
        <v>85.8</v>
      </c>
      <c r="J32" s="114" t="n">
        <v>72.4081632653061</v>
      </c>
      <c r="K32" s="28"/>
      <c r="L32" s="27" t="n">
        <v>72.4081632653061</v>
      </c>
      <c r="M32" s="25" t="n">
        <v>86.4</v>
      </c>
      <c r="N32" s="26"/>
      <c r="O32" s="25" t="n">
        <v>86.4</v>
      </c>
      <c r="P32" s="28" t="n">
        <v>75.8161224489796</v>
      </c>
      <c r="Q32" s="29" t="n">
        <v>27</v>
      </c>
      <c r="R32" s="30" t="n">
        <v>28</v>
      </c>
      <c r="S32" s="92"/>
      <c r="T32" s="94"/>
      <c r="U32" s="94"/>
      <c r="V32" s="95"/>
    </row>
    <row r="33" customFormat="false" ht="24" hidden="false" customHeight="false" outlineLevel="0" collapsed="false">
      <c r="A33" s="111" t="s">
        <v>27</v>
      </c>
      <c r="B33" s="112" t="s">
        <v>1007</v>
      </c>
      <c r="C33" s="101" t="n">
        <v>28</v>
      </c>
      <c r="D33" s="23" t="s">
        <v>1008</v>
      </c>
      <c r="E33" s="24" t="s">
        <v>1063</v>
      </c>
      <c r="F33" s="23" t="s">
        <v>1064</v>
      </c>
      <c r="G33" s="25" t="n">
        <v>84</v>
      </c>
      <c r="H33" s="26"/>
      <c r="I33" s="25" t="n">
        <v>84</v>
      </c>
      <c r="J33" s="114" t="n">
        <v>72.4489795918367</v>
      </c>
      <c r="K33" s="27"/>
      <c r="L33" s="27" t="n">
        <v>72.4489795918367</v>
      </c>
      <c r="M33" s="25" t="n">
        <v>86.8</v>
      </c>
      <c r="N33" s="26"/>
      <c r="O33" s="25" t="n">
        <v>86.8</v>
      </c>
      <c r="P33" s="28" t="n">
        <v>75.6167346938776</v>
      </c>
      <c r="Q33" s="29" t="n">
        <v>28</v>
      </c>
      <c r="R33" s="30" t="n">
        <v>27</v>
      </c>
      <c r="S33" s="35" t="s">
        <v>100</v>
      </c>
      <c r="T33" s="94"/>
      <c r="U33" s="94"/>
      <c r="V33" s="95"/>
    </row>
    <row r="34" customFormat="false" ht="14.25" hidden="false" customHeight="false" outlineLevel="0" collapsed="false">
      <c r="A34" s="123"/>
      <c r="B34" s="124"/>
      <c r="C34" s="125"/>
      <c r="D34" s="23"/>
      <c r="E34" s="23"/>
      <c r="F34" s="23"/>
      <c r="G34" s="176"/>
      <c r="H34" s="177"/>
      <c r="I34" s="178"/>
      <c r="J34" s="179"/>
      <c r="K34" s="169"/>
      <c r="L34" s="170"/>
      <c r="M34" s="178"/>
      <c r="N34" s="177"/>
      <c r="O34" s="178"/>
      <c r="P34" s="171"/>
      <c r="Q34" s="172"/>
      <c r="R34" s="169"/>
      <c r="S34" s="134"/>
      <c r="T34" s="135"/>
      <c r="U34" s="135"/>
      <c r="V34" s="130"/>
    </row>
    <row r="35" customFormat="false" ht="14.25" hidden="false" customHeight="false" outlineLevel="0" collapsed="false">
      <c r="A35" s="123"/>
      <c r="B35" s="124"/>
      <c r="C35" s="125"/>
      <c r="D35" s="23"/>
      <c r="E35" s="23"/>
      <c r="F35" s="23"/>
      <c r="G35" s="176"/>
      <c r="H35" s="177"/>
      <c r="I35" s="178"/>
      <c r="J35" s="179"/>
      <c r="K35" s="169"/>
      <c r="L35" s="170"/>
      <c r="M35" s="178"/>
      <c r="N35" s="177"/>
      <c r="O35" s="178"/>
      <c r="P35" s="171"/>
      <c r="Q35" s="172"/>
      <c r="R35" s="169"/>
      <c r="S35" s="134"/>
      <c r="T35" s="135"/>
      <c r="U35" s="135"/>
      <c r="V35" s="130"/>
    </row>
    <row r="36" customFormat="false" ht="14.25" hidden="false" customHeight="false" outlineLevel="0" collapsed="false">
      <c r="A36" s="123"/>
      <c r="B36" s="124"/>
      <c r="C36" s="125"/>
      <c r="D36" s="23"/>
      <c r="E36" s="23"/>
      <c r="F36" s="23"/>
      <c r="G36" s="176"/>
      <c r="H36" s="177"/>
      <c r="I36" s="178"/>
      <c r="J36" s="179"/>
      <c r="K36" s="169"/>
      <c r="L36" s="170"/>
      <c r="M36" s="178"/>
      <c r="N36" s="177"/>
      <c r="O36" s="178"/>
      <c r="P36" s="171"/>
      <c r="Q36" s="172"/>
      <c r="R36" s="169"/>
      <c r="S36" s="134"/>
      <c r="T36" s="135"/>
      <c r="U36" s="135"/>
      <c r="V36" s="130"/>
    </row>
    <row r="37" customFormat="false" ht="14.25" hidden="false" customHeight="false" outlineLevel="0" collapsed="false">
      <c r="A37" s="123"/>
      <c r="B37" s="124"/>
      <c r="C37" s="125"/>
      <c r="D37" s="23"/>
      <c r="E37" s="23"/>
      <c r="F37" s="23"/>
      <c r="G37" s="178"/>
      <c r="H37" s="177"/>
      <c r="I37" s="178"/>
      <c r="J37" s="179"/>
      <c r="K37" s="177"/>
      <c r="L37" s="180"/>
      <c r="M37" s="178"/>
      <c r="N37" s="177"/>
      <c r="O37" s="178"/>
      <c r="P37" s="171"/>
      <c r="Q37" s="172"/>
      <c r="R37" s="169"/>
      <c r="S37" s="134"/>
      <c r="T37" s="135"/>
      <c r="U37" s="135"/>
      <c r="V37" s="130"/>
    </row>
    <row r="38" customFormat="false" ht="14.25" hidden="false" customHeight="false" outlineLevel="0" collapsed="false">
      <c r="A38" s="123"/>
      <c r="B38" s="124"/>
      <c r="C38" s="125"/>
      <c r="D38" s="23"/>
      <c r="E38" s="23"/>
      <c r="F38" s="23"/>
      <c r="G38" s="176"/>
      <c r="H38" s="177"/>
      <c r="I38" s="178"/>
      <c r="J38" s="179"/>
      <c r="K38" s="169"/>
      <c r="L38" s="170"/>
      <c r="M38" s="178"/>
      <c r="N38" s="177"/>
      <c r="O38" s="178"/>
      <c r="P38" s="171"/>
      <c r="Q38" s="172"/>
      <c r="R38" s="169"/>
      <c r="S38" s="134"/>
      <c r="T38" s="135"/>
      <c r="U38" s="135"/>
      <c r="V38" s="130"/>
    </row>
    <row r="39" customFormat="false" ht="14.25" hidden="false" customHeight="false" outlineLevel="0" collapsed="false">
      <c r="A39" s="123"/>
      <c r="B39" s="124"/>
      <c r="C39" s="125"/>
      <c r="D39" s="23"/>
      <c r="E39" s="23"/>
      <c r="F39" s="23"/>
      <c r="G39" s="165"/>
      <c r="H39" s="166"/>
      <c r="I39" s="167"/>
      <c r="J39" s="179"/>
      <c r="K39" s="169"/>
      <c r="L39" s="170"/>
      <c r="M39" s="167"/>
      <c r="N39" s="166"/>
      <c r="O39" s="167"/>
      <c r="P39" s="171"/>
      <c r="Q39" s="172"/>
      <c r="R39" s="169"/>
      <c r="S39" s="134"/>
      <c r="T39" s="135"/>
      <c r="U39" s="135"/>
      <c r="V39" s="130"/>
    </row>
    <row r="40" customFormat="false" ht="14.25" hidden="false" customHeight="false" outlineLevel="0" collapsed="false">
      <c r="A40" s="123"/>
      <c r="B40" s="124"/>
      <c r="C40" s="125"/>
      <c r="D40" s="23"/>
      <c r="E40" s="23"/>
      <c r="F40" s="23"/>
      <c r="G40" s="167"/>
      <c r="H40" s="166"/>
      <c r="I40" s="167"/>
      <c r="J40" s="168"/>
      <c r="K40" s="181"/>
      <c r="L40" s="180"/>
      <c r="M40" s="167"/>
      <c r="N40" s="166"/>
      <c r="O40" s="167"/>
      <c r="P40" s="171"/>
      <c r="Q40" s="172"/>
      <c r="R40" s="169"/>
      <c r="S40" s="134"/>
      <c r="T40" s="135"/>
      <c r="U40" s="135"/>
      <c r="V40" s="130"/>
    </row>
    <row r="41" customFormat="false" ht="14.25" hidden="false" customHeight="false" outlineLevel="0" collapsed="false">
      <c r="A41" s="123"/>
      <c r="B41" s="124"/>
      <c r="C41" s="125"/>
      <c r="D41" s="23"/>
      <c r="E41" s="23"/>
      <c r="F41" s="23"/>
      <c r="G41" s="165"/>
      <c r="H41" s="166"/>
      <c r="I41" s="167"/>
      <c r="J41" s="168"/>
      <c r="K41" s="169"/>
      <c r="L41" s="170"/>
      <c r="M41" s="167"/>
      <c r="N41" s="166"/>
      <c r="O41" s="167"/>
      <c r="P41" s="171"/>
      <c r="Q41" s="172"/>
      <c r="R41" s="169"/>
      <c r="S41" s="134"/>
      <c r="T41" s="135"/>
      <c r="U41" s="135"/>
      <c r="V41" s="130"/>
    </row>
    <row r="42" customFormat="false" ht="14.25" hidden="false" customHeight="false" outlineLevel="0" collapsed="false">
      <c r="A42" s="123"/>
      <c r="B42" s="124"/>
      <c r="C42" s="125"/>
      <c r="D42" s="23"/>
      <c r="E42" s="23"/>
      <c r="F42" s="23"/>
      <c r="G42" s="165"/>
      <c r="H42" s="166"/>
      <c r="I42" s="167"/>
      <c r="J42" s="168"/>
      <c r="K42" s="169"/>
      <c r="L42" s="170"/>
      <c r="M42" s="167"/>
      <c r="N42" s="166"/>
      <c r="O42" s="167"/>
      <c r="P42" s="171"/>
      <c r="Q42" s="172"/>
      <c r="R42" s="169"/>
      <c r="S42" s="134"/>
      <c r="T42" s="135"/>
      <c r="U42" s="135"/>
      <c r="V42" s="130"/>
    </row>
    <row r="43" customFormat="false" ht="15.75" hidden="false" customHeight="false" outlineLevel="0" collapsed="false">
      <c r="A43" s="173"/>
      <c r="B43" s="127"/>
      <c r="C43" s="133"/>
      <c r="D43" s="42"/>
      <c r="E43" s="42"/>
      <c r="F43" s="42"/>
      <c r="G43" s="129"/>
      <c r="H43" s="127"/>
      <c r="I43" s="128"/>
      <c r="J43" s="129"/>
      <c r="K43" s="127"/>
      <c r="L43" s="130"/>
      <c r="M43" s="129"/>
      <c r="N43" s="127"/>
      <c r="O43" s="128"/>
      <c r="P43" s="131"/>
      <c r="Q43" s="132"/>
      <c r="R43" s="133"/>
      <c r="S43" s="134"/>
      <c r="T43" s="135"/>
      <c r="U43" s="135"/>
      <c r="V43" s="130"/>
    </row>
    <row r="44" customFormat="false" ht="15.75" hidden="false" customHeight="false" outlineLevel="0" collapsed="false">
      <c r="A44" s="173"/>
      <c r="B44" s="127"/>
      <c r="C44" s="133"/>
      <c r="D44" s="42"/>
      <c r="E44" s="42"/>
      <c r="F44" s="42"/>
      <c r="G44" s="129"/>
      <c r="H44" s="127"/>
      <c r="I44" s="128"/>
      <c r="J44" s="129"/>
      <c r="K44" s="127"/>
      <c r="L44" s="130"/>
      <c r="M44" s="129"/>
      <c r="N44" s="127"/>
      <c r="O44" s="128"/>
      <c r="P44" s="131"/>
      <c r="Q44" s="132"/>
      <c r="R44" s="133"/>
      <c r="S44" s="134"/>
      <c r="T44" s="135"/>
      <c r="U44" s="135"/>
      <c r="V44" s="130"/>
    </row>
    <row r="45" customFormat="false" ht="15.75" hidden="false" customHeight="false" outlineLevel="0" collapsed="false">
      <c r="A45" s="173"/>
      <c r="B45" s="127"/>
      <c r="C45" s="133"/>
      <c r="D45" s="42"/>
      <c r="E45" s="42"/>
      <c r="F45" s="42"/>
      <c r="G45" s="129"/>
      <c r="H45" s="127"/>
      <c r="I45" s="128"/>
      <c r="J45" s="129"/>
      <c r="K45" s="127"/>
      <c r="L45" s="130"/>
      <c r="M45" s="129"/>
      <c r="N45" s="127"/>
      <c r="O45" s="128"/>
      <c r="P45" s="131"/>
      <c r="Q45" s="132"/>
      <c r="R45" s="133"/>
      <c r="S45" s="134"/>
      <c r="T45" s="135"/>
      <c r="U45" s="135"/>
      <c r="V45" s="130"/>
    </row>
    <row r="46" customFormat="false" ht="15.75" hidden="false" customHeight="false" outlineLevel="0" collapsed="false">
      <c r="A46" s="173"/>
      <c r="B46" s="127"/>
      <c r="C46" s="133"/>
      <c r="D46" s="42"/>
      <c r="E46" s="42"/>
      <c r="F46" s="42"/>
      <c r="G46" s="129"/>
      <c r="H46" s="127"/>
      <c r="I46" s="128"/>
      <c r="J46" s="129"/>
      <c r="K46" s="127"/>
      <c r="L46" s="130"/>
      <c r="M46" s="129"/>
      <c r="N46" s="127"/>
      <c r="O46" s="128"/>
      <c r="P46" s="131"/>
      <c r="Q46" s="132"/>
      <c r="R46" s="133"/>
      <c r="S46" s="134"/>
      <c r="T46" s="135"/>
      <c r="U46" s="135"/>
      <c r="V46" s="130"/>
    </row>
    <row r="47" customFormat="false" ht="15.75" hidden="false" customHeight="false" outlineLevel="0" collapsed="false">
      <c r="A47" s="173"/>
      <c r="B47" s="127"/>
      <c r="C47" s="133"/>
      <c r="D47" s="42"/>
      <c r="E47" s="42"/>
      <c r="F47" s="42"/>
      <c r="G47" s="129"/>
      <c r="H47" s="127"/>
      <c r="I47" s="128"/>
      <c r="J47" s="129"/>
      <c r="K47" s="127"/>
      <c r="L47" s="130"/>
      <c r="M47" s="129"/>
      <c r="N47" s="127"/>
      <c r="O47" s="128"/>
      <c r="P47" s="131"/>
      <c r="Q47" s="132"/>
      <c r="R47" s="133"/>
      <c r="S47" s="134"/>
      <c r="T47" s="135"/>
      <c r="U47" s="135"/>
      <c r="V47" s="130"/>
    </row>
    <row r="48" customFormat="false" ht="14.25" hidden="false" customHeight="false" outlineLevel="0" collapsed="false">
      <c r="A48" s="174"/>
      <c r="B48" s="137"/>
      <c r="C48" s="143"/>
      <c r="D48" s="160"/>
      <c r="E48" s="160"/>
      <c r="F48" s="160"/>
      <c r="G48" s="136"/>
      <c r="H48" s="137"/>
      <c r="I48" s="138"/>
      <c r="J48" s="139"/>
      <c r="K48" s="137"/>
      <c r="L48" s="140"/>
      <c r="M48" s="139"/>
      <c r="N48" s="137"/>
      <c r="O48" s="138"/>
      <c r="P48" s="141"/>
      <c r="Q48" s="142"/>
      <c r="R48" s="143"/>
      <c r="S48" s="144"/>
      <c r="T48" s="145"/>
      <c r="U48" s="145"/>
      <c r="V48" s="140"/>
    </row>
    <row r="49" customFormat="false" ht="14.25" hidden="false" customHeight="false" outlineLevel="0" collapsed="false">
      <c r="A49" s="47" t="s">
        <v>119</v>
      </c>
      <c r="B49" s="48" t="s">
        <v>120</v>
      </c>
      <c r="C49" s="48"/>
      <c r="D49" s="1"/>
      <c r="E49" s="1"/>
      <c r="F49" s="1"/>
      <c r="G49" s="49"/>
      <c r="H49" s="50"/>
      <c r="I49" s="51"/>
      <c r="J49" s="51"/>
      <c r="K49" s="50"/>
      <c r="L49" s="50"/>
      <c r="M49" s="51"/>
      <c r="N49" s="50"/>
      <c r="O49" s="51"/>
      <c r="P49" s="52"/>
      <c r="Q49" s="52"/>
      <c r="R49" s="1"/>
      <c r="S49" s="5"/>
      <c r="T49" s="6"/>
      <c r="U49" s="6"/>
      <c r="V49" s="2"/>
    </row>
    <row r="50" customFormat="false" ht="14.25" hidden="false" customHeight="false" outlineLevel="0" collapsed="false">
      <c r="A50" s="47"/>
      <c r="B50" s="48" t="s">
        <v>121</v>
      </c>
      <c r="C50" s="48"/>
      <c r="D50" s="1"/>
      <c r="E50" s="1"/>
      <c r="F50" s="1"/>
      <c r="G50" s="49"/>
      <c r="H50" s="50"/>
      <c r="I50" s="51"/>
      <c r="J50" s="51"/>
      <c r="K50" s="50"/>
      <c r="L50" s="50"/>
      <c r="M50" s="51"/>
      <c r="N50" s="50"/>
      <c r="O50" s="51"/>
      <c r="P50" s="52"/>
      <c r="Q50" s="52"/>
      <c r="R50" s="1"/>
      <c r="S50" s="5"/>
      <c r="T50" s="6"/>
      <c r="U50" s="6"/>
      <c r="V50" s="2"/>
    </row>
    <row r="51" customFormat="false" ht="14.25" hidden="false" customHeight="false" outlineLevel="0" collapsed="false">
      <c r="A51" s="47"/>
      <c r="B51" s="48" t="s">
        <v>122</v>
      </c>
      <c r="C51" s="48"/>
      <c r="D51" s="1"/>
      <c r="E51" s="1"/>
      <c r="F51" s="1"/>
      <c r="G51" s="49"/>
      <c r="H51" s="50"/>
      <c r="I51" s="51"/>
      <c r="J51" s="51"/>
      <c r="K51" s="50"/>
      <c r="L51" s="50"/>
      <c r="M51" s="51"/>
      <c r="N51" s="50"/>
      <c r="O51" s="51"/>
      <c r="P51" s="52"/>
      <c r="Q51" s="52"/>
      <c r="R51" s="1"/>
      <c r="S51" s="5"/>
      <c r="T51" s="6"/>
      <c r="U51" s="6"/>
      <c r="V51" s="2"/>
    </row>
    <row r="52" customFormat="false" ht="14.25" hidden="false" customHeight="false" outlineLevel="0" collapsed="false">
      <c r="A52" s="47"/>
      <c r="B52" s="48" t="s">
        <v>123</v>
      </c>
      <c r="C52" s="48"/>
      <c r="D52" s="1"/>
      <c r="E52" s="1"/>
      <c r="F52" s="1"/>
      <c r="G52" s="53"/>
      <c r="H52" s="2"/>
      <c r="I52" s="3"/>
      <c r="J52" s="3"/>
      <c r="K52" s="2"/>
      <c r="L52" s="2"/>
      <c r="M52" s="3"/>
      <c r="N52" s="2"/>
      <c r="O52" s="3"/>
      <c r="P52" s="4"/>
      <c r="Q52" s="4"/>
      <c r="R52" s="1"/>
      <c r="S52" s="5"/>
      <c r="T52" s="6"/>
      <c r="U52" s="6"/>
      <c r="V52" s="2"/>
    </row>
    <row r="53" customFormat="false" ht="14.25" hidden="false" customHeight="false" outlineLevel="0" collapsed="false">
      <c r="A53" s="54"/>
      <c r="B53" s="55" t="s">
        <v>124</v>
      </c>
      <c r="C53" s="55"/>
      <c r="D53" s="56"/>
      <c r="E53" s="56"/>
      <c r="F53" s="54"/>
      <c r="G53" s="49"/>
      <c r="H53" s="50"/>
      <c r="I53" s="51"/>
      <c r="J53" s="51"/>
      <c r="K53" s="50"/>
      <c r="L53" s="50"/>
      <c r="M53" s="51"/>
      <c r="N53" s="50"/>
      <c r="O53" s="51"/>
      <c r="P53" s="52"/>
      <c r="Q53" s="52"/>
      <c r="R53" s="56"/>
      <c r="S53" s="57"/>
      <c r="T53" s="58"/>
      <c r="U53" s="58"/>
      <c r="V53" s="50"/>
    </row>
    <row r="54" customFormat="false" ht="14.25" hidden="false" customHeight="false" outlineLevel="0" collapsed="false">
      <c r="A54" s="56"/>
      <c r="B54" s="55" t="s">
        <v>125</v>
      </c>
      <c r="C54" s="55"/>
      <c r="D54" s="55"/>
      <c r="E54" s="55"/>
      <c r="F54" s="55"/>
      <c r="G54" s="55"/>
      <c r="H54" s="55"/>
      <c r="I54" s="51"/>
      <c r="J54" s="51"/>
      <c r="K54" s="50"/>
      <c r="L54" s="50"/>
      <c r="M54" s="51"/>
      <c r="N54" s="50"/>
      <c r="O54" s="51"/>
      <c r="P54" s="52"/>
      <c r="Q54" s="52"/>
      <c r="R54" s="56"/>
      <c r="S54" s="57"/>
      <c r="T54" s="58"/>
      <c r="U54" s="58"/>
      <c r="V54" s="50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4" type="list">
      <formula1>$CI$9:$CI$11</formula1>
      <formula2>0</formula2>
    </dataValidation>
    <dataValidation allowBlank="true" errorStyle="stop" operator="between" showDropDown="false" showErrorMessage="true" showInputMessage="false" sqref="T1:T54" type="list">
      <formula1>$CH$9:$CH$14</formula1>
      <formula2>0</formula2>
    </dataValidation>
    <dataValidation allowBlank="true" errorStyle="stop" operator="between" showDropDown="false" showErrorMessage="true" showInputMessage="false" sqref="U1:U2 U6:U54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1-10-20T14:58:32Z</cp:lastPrinted>
  <dcterms:modified xsi:type="dcterms:W3CDTF">2021-10-21T03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0700</vt:lpwstr>
  </property>
</Properties>
</file>