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0</xdr:row>
                <xdr:rowOff>2</xdr:rowOff>
              </xdr:from>
              <xdr:to>
                <xdr:col>9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315">
  <si>
    <r>
      <rPr>
        <b val="true"/>
        <sz val="16"/>
        <rFont val="宋体"/>
        <family val="0"/>
        <charset val="134"/>
      </rPr>
      <t xml:space="preserve">    2016</t>
    </r>
    <r>
      <rPr>
        <b val="true"/>
        <sz val="16"/>
        <rFont val="Noto Sans"/>
        <family val="2"/>
      </rPr>
      <t xml:space="preserve">年度公体部教学工作量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为基准每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加</t>
    </r>
    <r>
      <rPr>
        <b val="true"/>
        <sz val="12"/>
        <rFont val="宋体"/>
        <family val="0"/>
        <charset val="134"/>
      </rPr>
      <t xml:space="preserve">0.02</t>
    </r>
    <r>
      <rPr>
        <b val="true"/>
        <sz val="12"/>
        <rFont val="Noto Sans"/>
        <family val="2"/>
      </rPr>
      <t xml:space="preserve">系数</t>
    </r>
    <r>
      <rPr>
        <b val="true"/>
        <sz val="16"/>
        <rFont val="Noto Sans"/>
        <family val="2"/>
      </rPr>
      <t xml:space="preserve">）</t>
    </r>
  </si>
  <si>
    <t xml:space="preserve">姓  名</t>
  </si>
  <si>
    <t xml:space="preserve">所在学期</t>
  </si>
  <si>
    <t xml:space="preserve">教学班</t>
  </si>
  <si>
    <t xml:space="preserve">人数</t>
  </si>
  <si>
    <t xml:space="preserve">计算公式</t>
  </si>
  <si>
    <t xml:space="preserve">上课课时数</t>
  </si>
  <si>
    <t xml:space="preserve">标准课时</t>
  </si>
  <si>
    <t xml:space="preserve">包桂荣</t>
  </si>
  <si>
    <r>
      <rPr>
        <sz val="9"/>
        <rFont val="宋体"/>
        <family val="0"/>
        <charset val="134"/>
      </rPr>
      <t xml:space="preserve">2015~2016</t>
    </r>
    <r>
      <rPr>
        <sz val="9"/>
        <rFont val="Noto Sans"/>
        <family val="2"/>
      </rPr>
      <t xml:space="preserve">第二学期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杏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2</t>
    </r>
  </si>
  <si>
    <t xml:space="preserve">毕业班补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3</t>
    </r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0*(4/5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~2017</t>
    </r>
    <r>
      <rPr>
        <sz val="9"/>
        <rFont val="Noto Sans"/>
        <family val="2"/>
      </rPr>
      <t xml:space="preserve">第一学期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杏）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5*(4/5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5*(4/5</t>
    </r>
    <r>
      <rPr>
        <sz val="11"/>
        <rFont val="Noto Sans"/>
        <family val="2"/>
      </rPr>
      <t xml:space="preserve">）</t>
    </r>
  </si>
  <si>
    <t xml:space="preserve">合计</t>
  </si>
  <si>
    <t xml:space="preserve">车旭升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*(4/5</t>
    </r>
    <r>
      <rPr>
        <sz val="11"/>
        <rFont val="Noto Sans"/>
        <family val="2"/>
      </rPr>
      <t xml:space="preserve">）</t>
    </r>
  </si>
  <si>
    <t xml:space="preserve">陈斐斐</t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6*(4/5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6*(4/5</t>
    </r>
    <r>
      <rPr>
        <sz val="11"/>
        <rFont val="Noto Sans"/>
        <family val="2"/>
      </rPr>
      <t xml:space="preserve">）</t>
    </r>
  </si>
  <si>
    <t xml:space="preserve">陈军</t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</si>
  <si>
    <t xml:space="preserve">测试员</t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陈伟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t xml:space="preserve">陈炜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*(4/5</t>
    </r>
    <r>
      <rPr>
        <sz val="11"/>
        <rFont val="Noto Sans"/>
        <family val="2"/>
      </rPr>
      <t xml:space="preserve">）</t>
    </r>
  </si>
  <si>
    <t xml:space="preserve">陈旭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2</t>
    </r>
  </si>
  <si>
    <t xml:space="preserve">程晓峰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3</t>
    </r>
  </si>
  <si>
    <t xml:space="preserve">戴小中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邓玉强</t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9*(4/5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4*(4/5</t>
    </r>
    <r>
      <rPr>
        <sz val="11"/>
        <rFont val="Noto Sans"/>
        <family val="2"/>
      </rPr>
      <t xml:space="preserve">）</t>
    </r>
  </si>
  <si>
    <t xml:space="preserve">丁花阳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4</t>
    </r>
  </si>
  <si>
    <t xml:space="preserve">东锋</t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樊芹芹</t>
  </si>
  <si>
    <r>
      <rPr>
        <sz val="10"/>
        <rFont val="Noto Sans"/>
        <family val="2"/>
      </rPr>
      <t xml:space="preserve">击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击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范荣富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龚风华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东）</t>
    </r>
  </si>
  <si>
    <t xml:space="preserve">龚江泳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韩燕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何建山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t xml:space="preserve">保健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何勇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黄贵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5</t>
    </r>
  </si>
  <si>
    <t xml:space="preserve">黄卫忠</t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江建华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1*(4/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*(4/5</t>
    </r>
    <r>
      <rPr>
        <sz val="11"/>
        <rFont val="Noto Sans"/>
        <family val="2"/>
      </rPr>
      <t xml:space="preserve">）</t>
    </r>
  </si>
  <si>
    <t xml:space="preserve">金春光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李锐</t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5*(4/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杏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5*(4/5</t>
    </r>
    <r>
      <rPr>
        <sz val="11"/>
        <rFont val="Noto Sans"/>
        <family val="2"/>
      </rPr>
      <t xml:space="preserve">）</t>
    </r>
  </si>
  <si>
    <t xml:space="preserve">刘涛</t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2</t>
    </r>
  </si>
  <si>
    <t xml:space="preserve">卢伯春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陆丹华</t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陆建林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）</t>
    </r>
  </si>
  <si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陆小黑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b val="true"/>
        <sz val="10"/>
        <rFont val="Noto Sans"/>
        <family val="2"/>
      </rPr>
      <t xml:space="preserve">大三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四测试课</t>
    </r>
    <r>
      <rPr>
        <b val="true"/>
        <sz val="10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9*(4/5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鹿兰锋</t>
  </si>
  <si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t xml:space="preserve">吕丽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~2017</t>
    </r>
    <r>
      <rPr>
        <sz val="10"/>
        <rFont val="Noto Sans"/>
        <family val="2"/>
      </rPr>
      <t xml:space="preserve">第一学期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吕少蓉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7*(4/5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*(4/5</t>
    </r>
    <r>
      <rPr>
        <sz val="11"/>
        <rFont val="Noto Sans"/>
        <family val="2"/>
      </rPr>
      <t xml:space="preserve">）</t>
    </r>
  </si>
  <si>
    <t xml:space="preserve">律海涛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马爱民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马江泓</t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马亦梅</t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3</t>
    </r>
  </si>
  <si>
    <t xml:space="preserve">齐红梅</t>
  </si>
  <si>
    <r>
      <rPr>
        <sz val="10"/>
        <rFont val="Noto Sans"/>
        <family val="2"/>
      </rPr>
      <t xml:space="preserve">手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手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钱宗梅</t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1</t>
    </r>
  </si>
  <si>
    <t xml:space="preserve">沈金花</t>
  </si>
  <si>
    <r>
      <rPr>
        <sz val="9"/>
        <color rgb="FF000000"/>
        <rFont val="Noto Sans"/>
        <family val="2"/>
      </rPr>
      <t xml:space="preserve">街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街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沈晓明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沈毅</t>
  </si>
  <si>
    <t xml:space="preserve">盛蕾</t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2</t>
    </r>
  </si>
  <si>
    <t xml:space="preserve">盛燕茶</t>
  </si>
  <si>
    <r>
      <rPr>
        <sz val="10"/>
        <rFont val="Noto Sans"/>
        <family val="2"/>
      </rPr>
      <t xml:space="preserve">木兰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木兰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7*(4/5</t>
    </r>
    <r>
      <rPr>
        <sz val="11"/>
        <rFont val="Noto Sans"/>
        <family val="2"/>
      </rPr>
      <t xml:space="preserve">）</t>
    </r>
  </si>
  <si>
    <t xml:space="preserve">石颖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史艳超</t>
  </si>
  <si>
    <r>
      <rPr>
        <sz val="10"/>
        <rFont val="Noto Sans"/>
        <family val="2"/>
      </rPr>
      <t xml:space="preserve">街舞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街舞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街舞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苏永骏</t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孙锋</t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2*(4/5</t>
    </r>
    <r>
      <rPr>
        <sz val="11"/>
        <rFont val="Noto Sans"/>
        <family val="2"/>
      </rPr>
      <t xml:space="preserve">）</t>
    </r>
  </si>
  <si>
    <t xml:space="preserve">孙海勇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区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东区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区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区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汤道志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区）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区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唐美彦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t xml:space="preserve">保健（杏）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陶涛</t>
  </si>
  <si>
    <t xml:space="preserve">汪君民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）</t>
    </r>
  </si>
  <si>
    <r>
      <rPr>
        <sz val="10"/>
        <rFont val="宋体"/>
        <family val="0"/>
        <charset val="134"/>
      </rPr>
      <t xml:space="preserve">2016~207</t>
    </r>
    <r>
      <rPr>
        <sz val="10"/>
        <rFont val="Noto Sans"/>
        <family val="2"/>
      </rPr>
      <t xml:space="preserve">第一学期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t xml:space="preserve">王建鑫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王立华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王献军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王仲华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吴健</t>
  </si>
  <si>
    <t xml:space="preserve">许玲俐</t>
  </si>
  <si>
    <t xml:space="preserve">薛春晨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大四测试课</t>
    </r>
    <r>
      <rPr>
        <b val="true"/>
        <sz val="1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*(4/5</t>
    </r>
    <r>
      <rPr>
        <sz val="11"/>
        <rFont val="Noto Sans"/>
        <family val="2"/>
      </rPr>
      <t xml:space="preserve">）</t>
    </r>
  </si>
  <si>
    <t xml:space="preserve">严美萍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8*(4/5</t>
    </r>
    <r>
      <rPr>
        <sz val="11"/>
        <rFont val="Noto Sans"/>
        <family val="2"/>
      </rPr>
      <t xml:space="preserve">）</t>
    </r>
  </si>
  <si>
    <t xml:space="preserve">杨宋华</t>
  </si>
  <si>
    <t xml:space="preserve">杨新</t>
  </si>
  <si>
    <t xml:space="preserve">于凤全</t>
  </si>
  <si>
    <t xml:space="preserve">于蕴</t>
  </si>
  <si>
    <t xml:space="preserve">余明</t>
  </si>
  <si>
    <t xml:space="preserve">於世海</t>
  </si>
  <si>
    <t xml:space="preserve">袁燕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岳慧灵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7</t>
    </r>
  </si>
  <si>
    <t xml:space="preserve">健美操（杏）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翟帅</t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课时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章海晨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赵云龙</t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）</t>
    </r>
  </si>
  <si>
    <t xml:space="preserve">周景晖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t xml:space="preserve">周天华</t>
  </si>
  <si>
    <t xml:space="preserve">朱大梅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）</t>
    </r>
  </si>
  <si>
    <t xml:space="preserve">朱天虹</t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1</t>
    </r>
  </si>
  <si>
    <t xml:space="preserve">朱应明</t>
  </si>
  <si>
    <t xml:space="preserve">王潇寒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5"/>
    <col collapsed="false" customWidth="true" hidden="false" outlineLevel="0" max="4" min="4" style="1" width="5.11"/>
    <col collapsed="false" customWidth="true" hidden="false" outlineLevel="0" max="5" min="5" style="0" width="23.5"/>
    <col collapsed="false" customWidth="true" hidden="false" outlineLevel="0" max="6" min="6" style="0" width="11.5"/>
    <col collapsed="false" customWidth="true" hidden="false" outlineLevel="0" max="7" min="7" style="0" width="9.7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/>
      <c r="B3" s="3"/>
      <c r="C3" s="3"/>
      <c r="D3" s="4"/>
      <c r="E3" s="3"/>
      <c r="F3" s="3"/>
      <c r="G3" s="3"/>
    </row>
    <row r="4" customFormat="false" ht="14.25" hidden="false" customHeight="true" outlineLevel="0" collapsed="false">
      <c r="A4" s="3" t="s">
        <v>8</v>
      </c>
      <c r="B4" s="5" t="s">
        <v>9</v>
      </c>
      <c r="C4" s="6" t="s">
        <v>10</v>
      </c>
      <c r="D4" s="7" t="n">
        <v>39</v>
      </c>
      <c r="E4" s="7" t="s">
        <v>11</v>
      </c>
      <c r="F4" s="8" t="n">
        <v>32</v>
      </c>
      <c r="G4" s="9" t="n">
        <f aca="false">(D4-35)*0.02*F4+F4</f>
        <v>34.56</v>
      </c>
    </row>
    <row r="5" customFormat="false" ht="14.25" hidden="false" customHeight="false" outlineLevel="0" collapsed="false">
      <c r="A5" s="3"/>
      <c r="B5" s="5"/>
      <c r="C5" s="6" t="s">
        <v>10</v>
      </c>
      <c r="D5" s="7" t="n">
        <v>39</v>
      </c>
      <c r="E5" s="7" t="s">
        <v>11</v>
      </c>
      <c r="F5" s="8" t="n">
        <v>32</v>
      </c>
      <c r="G5" s="9" t="n">
        <f aca="false">(D5-35)*0.02*F5+F5</f>
        <v>34.56</v>
      </c>
    </row>
    <row r="6" customFormat="false" ht="14.25" hidden="false" customHeight="false" outlineLevel="0" collapsed="false">
      <c r="A6" s="3"/>
      <c r="B6" s="5"/>
      <c r="C6" s="6" t="s">
        <v>12</v>
      </c>
      <c r="D6" s="7" t="n">
        <v>37</v>
      </c>
      <c r="E6" s="7" t="s">
        <v>13</v>
      </c>
      <c r="F6" s="8" t="n">
        <v>36</v>
      </c>
      <c r="G6" s="9" t="n">
        <f aca="false">(D6-35)*0.02*F6+F6</f>
        <v>37.44</v>
      </c>
    </row>
    <row r="7" customFormat="false" ht="14.25" hidden="false" customHeight="false" outlineLevel="0" collapsed="false">
      <c r="A7" s="3"/>
      <c r="B7" s="5"/>
      <c r="C7" s="6" t="s">
        <v>12</v>
      </c>
      <c r="D7" s="7" t="n">
        <v>43</v>
      </c>
      <c r="E7" s="7" t="s">
        <v>13</v>
      </c>
      <c r="F7" s="8" t="n">
        <v>36</v>
      </c>
      <c r="G7" s="9" t="n">
        <f aca="false">(D7-35)*0.02*F7+F7</f>
        <v>41.76</v>
      </c>
    </row>
    <row r="8" customFormat="false" ht="14.25" hidden="false" customHeight="false" outlineLevel="0" collapsed="false">
      <c r="A8" s="3"/>
      <c r="B8" s="5"/>
      <c r="C8" s="6" t="s">
        <v>14</v>
      </c>
      <c r="D8" s="7" t="n">
        <v>42</v>
      </c>
      <c r="E8" s="7" t="s">
        <v>13</v>
      </c>
      <c r="F8" s="8" t="n">
        <v>36</v>
      </c>
      <c r="G8" s="9" t="n">
        <f aca="false">(D8-35)*0.02*F8+F8</f>
        <v>41.04</v>
      </c>
    </row>
    <row r="9" customFormat="false" ht="14.25" hidden="false" customHeight="false" outlineLevel="0" collapsed="false">
      <c r="A9" s="3"/>
      <c r="B9" s="5"/>
      <c r="C9" s="6" t="s">
        <v>12</v>
      </c>
      <c r="D9" s="7" t="n">
        <v>44</v>
      </c>
      <c r="E9" s="7" t="s">
        <v>13</v>
      </c>
      <c r="F9" s="8" t="n">
        <v>36</v>
      </c>
      <c r="G9" s="9" t="n">
        <f aca="false">(D9-35)*0.02*F9+F9</f>
        <v>42.48</v>
      </c>
    </row>
    <row r="10" customFormat="false" ht="14.25" hidden="false" customHeight="false" outlineLevel="0" collapsed="false">
      <c r="A10" s="3"/>
      <c r="B10" s="5"/>
      <c r="C10" s="6" t="s">
        <v>12</v>
      </c>
      <c r="D10" s="7" t="n">
        <v>42</v>
      </c>
      <c r="E10" s="7" t="s">
        <v>13</v>
      </c>
      <c r="F10" s="8" t="n">
        <v>36</v>
      </c>
      <c r="G10" s="9" t="n">
        <f aca="false">(D10-35)*0.02*F10+F10</f>
        <v>41.04</v>
      </c>
    </row>
    <row r="11" customFormat="false" ht="14.25" hidden="false" customHeight="false" outlineLevel="0" collapsed="false">
      <c r="A11" s="3"/>
      <c r="B11" s="5"/>
      <c r="C11" s="10" t="s">
        <v>15</v>
      </c>
      <c r="D11" s="8"/>
      <c r="E11" s="7" t="s">
        <v>16</v>
      </c>
      <c r="F11" s="8"/>
      <c r="G11" s="9" t="n">
        <v>20</v>
      </c>
    </row>
    <row r="12" customFormat="false" ht="16.5" hidden="false" customHeight="true" outlineLevel="0" collapsed="false">
      <c r="A12" s="3"/>
      <c r="B12" s="5"/>
      <c r="C12" s="11" t="s">
        <v>17</v>
      </c>
      <c r="D12" s="7"/>
      <c r="E12" s="7" t="s">
        <v>18</v>
      </c>
      <c r="F12" s="7"/>
      <c r="G12" s="9" t="n">
        <v>64</v>
      </c>
    </row>
    <row r="13" customFormat="false" ht="14.25" hidden="false" customHeight="false" outlineLevel="0" collapsed="false">
      <c r="A13" s="3"/>
      <c r="B13" s="5" t="s">
        <v>19</v>
      </c>
      <c r="C13" s="6" t="s">
        <v>20</v>
      </c>
      <c r="D13" s="7" t="n">
        <v>51</v>
      </c>
      <c r="E13" s="7" t="s">
        <v>11</v>
      </c>
      <c r="F13" s="8" t="n">
        <v>32</v>
      </c>
      <c r="G13" s="9" t="n">
        <f aca="false">(D13-35)*0.02*F13+F13</f>
        <v>42.24</v>
      </c>
    </row>
    <row r="14" customFormat="false" ht="14.25" hidden="false" customHeight="false" outlineLevel="0" collapsed="false">
      <c r="A14" s="3"/>
      <c r="B14" s="5"/>
      <c r="C14" s="6" t="s">
        <v>20</v>
      </c>
      <c r="D14" s="7" t="n">
        <v>49</v>
      </c>
      <c r="E14" s="7" t="s">
        <v>11</v>
      </c>
      <c r="F14" s="8" t="n">
        <v>32</v>
      </c>
      <c r="G14" s="9" t="n">
        <f aca="false">(D14-35)*0.02*F14+F14</f>
        <v>40.96</v>
      </c>
    </row>
    <row r="15" customFormat="false" ht="14.25" hidden="false" customHeight="false" outlineLevel="0" collapsed="false">
      <c r="A15" s="3"/>
      <c r="B15" s="5"/>
      <c r="C15" s="6" t="s">
        <v>21</v>
      </c>
      <c r="D15" s="7" t="n">
        <v>42</v>
      </c>
      <c r="E15" s="7" t="s">
        <v>13</v>
      </c>
      <c r="F15" s="8" t="n">
        <v>36</v>
      </c>
      <c r="G15" s="9" t="n">
        <f aca="false">(D15-35)*0.02*F15+F15</f>
        <v>41.04</v>
      </c>
    </row>
    <row r="16" customFormat="false" ht="14.25" hidden="false" customHeight="false" outlineLevel="0" collapsed="false">
      <c r="A16" s="3"/>
      <c r="B16" s="5"/>
      <c r="C16" s="6" t="s">
        <v>21</v>
      </c>
      <c r="D16" s="7" t="n">
        <v>49</v>
      </c>
      <c r="E16" s="7" t="s">
        <v>13</v>
      </c>
      <c r="F16" s="8" t="n">
        <v>36</v>
      </c>
      <c r="G16" s="9" t="n">
        <f aca="false">(D16-35)*0.02*F16+F16</f>
        <v>46.08</v>
      </c>
    </row>
    <row r="17" customFormat="false" ht="14.25" hidden="false" customHeight="false" outlineLevel="0" collapsed="false">
      <c r="A17" s="3"/>
      <c r="B17" s="5"/>
      <c r="C17" s="6" t="s">
        <v>14</v>
      </c>
      <c r="D17" s="7" t="n">
        <v>42</v>
      </c>
      <c r="E17" s="7" t="s">
        <v>13</v>
      </c>
      <c r="F17" s="8" t="n">
        <v>36</v>
      </c>
      <c r="G17" s="9" t="n">
        <f aca="false">(D17-35)*0.02*F17+F17</f>
        <v>41.04</v>
      </c>
    </row>
    <row r="18" customFormat="false" ht="14.25" hidden="false" customHeight="false" outlineLevel="0" collapsed="false">
      <c r="A18" s="3"/>
      <c r="B18" s="5"/>
      <c r="C18" s="6" t="s">
        <v>22</v>
      </c>
      <c r="D18" s="7" t="n">
        <v>46</v>
      </c>
      <c r="E18" s="7" t="s">
        <v>11</v>
      </c>
      <c r="F18" s="8" t="n">
        <v>32</v>
      </c>
      <c r="G18" s="9" t="n">
        <f aca="false">(D18-35)*0.02*F18+F18</f>
        <v>39.04</v>
      </c>
    </row>
    <row r="19" customFormat="false" ht="14.25" hidden="false" customHeight="false" outlineLevel="0" collapsed="false">
      <c r="A19" s="3"/>
      <c r="B19" s="5"/>
      <c r="C19" s="6" t="s">
        <v>22</v>
      </c>
      <c r="D19" s="7" t="n">
        <v>44</v>
      </c>
      <c r="E19" s="7" t="s">
        <v>11</v>
      </c>
      <c r="F19" s="8" t="n">
        <v>32</v>
      </c>
      <c r="G19" s="9" t="n">
        <f aca="false">(D19-35)*0.02*F19+F19</f>
        <v>37.76</v>
      </c>
    </row>
    <row r="20" customFormat="false" ht="17.25" hidden="false" customHeight="true" outlineLevel="0" collapsed="false">
      <c r="A20" s="3"/>
      <c r="B20" s="5"/>
      <c r="C20" s="11" t="s">
        <v>23</v>
      </c>
      <c r="D20" s="7"/>
      <c r="E20" s="7" t="s">
        <v>24</v>
      </c>
      <c r="F20" s="7"/>
      <c r="G20" s="9" t="n">
        <v>32</v>
      </c>
    </row>
    <row r="21" customFormat="false" ht="17.25" hidden="false" customHeight="true" outlineLevel="0" collapsed="false">
      <c r="A21" s="3"/>
      <c r="B21" s="5"/>
      <c r="C21" s="11" t="s">
        <v>25</v>
      </c>
      <c r="D21" s="7"/>
      <c r="E21" s="7" t="s">
        <v>26</v>
      </c>
      <c r="F21" s="7"/>
      <c r="G21" s="9" t="n">
        <v>24</v>
      </c>
    </row>
    <row r="22" customFormat="false" ht="20.25" hidden="false" customHeight="true" outlineLevel="0" collapsed="false">
      <c r="A22" s="3"/>
      <c r="B22" s="12" t="s">
        <v>27</v>
      </c>
      <c r="C22" s="13"/>
      <c r="D22" s="7"/>
      <c r="E22" s="13"/>
      <c r="F22" s="12"/>
      <c r="G22" s="14" t="n">
        <f aca="false">SUM(G4:G21)</f>
        <v>701.04</v>
      </c>
    </row>
    <row r="23" customFormat="false" ht="17.25" hidden="false" customHeight="true" outlineLevel="0" collapsed="false">
      <c r="A23" s="3" t="s">
        <v>28</v>
      </c>
      <c r="B23" s="15" t="s">
        <v>9</v>
      </c>
      <c r="C23" s="16" t="s">
        <v>29</v>
      </c>
      <c r="D23" s="7" t="n">
        <v>46</v>
      </c>
      <c r="E23" s="7" t="s">
        <v>13</v>
      </c>
      <c r="F23" s="8" t="n">
        <v>36</v>
      </c>
      <c r="G23" s="9" t="n">
        <f aca="false">(D23-35)*0.02*F23+F23</f>
        <v>43.92</v>
      </c>
    </row>
    <row r="24" customFormat="false" ht="16.5" hidden="false" customHeight="true" outlineLevel="0" collapsed="false">
      <c r="A24" s="3"/>
      <c r="B24" s="15"/>
      <c r="C24" s="16" t="s">
        <v>29</v>
      </c>
      <c r="D24" s="7" t="n">
        <v>43</v>
      </c>
      <c r="E24" s="7" t="s">
        <v>13</v>
      </c>
      <c r="F24" s="8" t="n">
        <v>36</v>
      </c>
      <c r="G24" s="9" t="n">
        <f aca="false">(D24-35)*0.02*F24+F24</f>
        <v>41.76</v>
      </c>
    </row>
    <row r="25" customFormat="false" ht="14.25" hidden="false" customHeight="false" outlineLevel="0" collapsed="false">
      <c r="A25" s="3"/>
      <c r="B25" s="15"/>
      <c r="C25" s="16" t="s">
        <v>29</v>
      </c>
      <c r="D25" s="7" t="n">
        <v>44</v>
      </c>
      <c r="E25" s="7" t="s">
        <v>13</v>
      </c>
      <c r="F25" s="8" t="n">
        <v>36</v>
      </c>
      <c r="G25" s="9" t="n">
        <f aca="false">(D25-35)*0.02*F25+F25</f>
        <v>42.48</v>
      </c>
    </row>
    <row r="26" customFormat="false" ht="14.25" hidden="false" customHeight="false" outlineLevel="0" collapsed="false">
      <c r="A26" s="3"/>
      <c r="B26" s="15"/>
      <c r="C26" s="16" t="s">
        <v>29</v>
      </c>
      <c r="D26" s="7" t="n">
        <v>46</v>
      </c>
      <c r="E26" s="7" t="s">
        <v>13</v>
      </c>
      <c r="F26" s="8" t="n">
        <v>36</v>
      </c>
      <c r="G26" s="9" t="n">
        <f aca="false">(D26-35)*0.02*F26+F26</f>
        <v>43.92</v>
      </c>
    </row>
    <row r="27" customFormat="false" ht="14.25" hidden="false" customHeight="false" outlineLevel="0" collapsed="false">
      <c r="A27" s="3"/>
      <c r="B27" s="5" t="s">
        <v>19</v>
      </c>
      <c r="C27" s="16" t="s">
        <v>30</v>
      </c>
      <c r="D27" s="7" t="n">
        <v>44</v>
      </c>
      <c r="E27" s="7" t="s">
        <v>11</v>
      </c>
      <c r="F27" s="8" t="n">
        <v>32</v>
      </c>
      <c r="G27" s="9" t="n">
        <f aca="false">(D27-35)*0.02*F27+F27</f>
        <v>37.76</v>
      </c>
    </row>
    <row r="28" customFormat="false" ht="14.25" hidden="false" customHeight="false" outlineLevel="0" collapsed="false">
      <c r="A28" s="3"/>
      <c r="B28" s="5"/>
      <c r="C28" s="16" t="s">
        <v>30</v>
      </c>
      <c r="D28" s="7" t="n">
        <v>51</v>
      </c>
      <c r="E28" s="7" t="s">
        <v>11</v>
      </c>
      <c r="F28" s="8" t="n">
        <v>32</v>
      </c>
      <c r="G28" s="9" t="n">
        <f aca="false">(D28-35)*0.02*F28+F28</f>
        <v>42.24</v>
      </c>
    </row>
    <row r="29" customFormat="false" ht="14.25" hidden="false" customHeight="false" outlineLevel="0" collapsed="false">
      <c r="A29" s="3"/>
      <c r="B29" s="5"/>
      <c r="C29" s="16" t="s">
        <v>30</v>
      </c>
      <c r="D29" s="7" t="n">
        <v>43</v>
      </c>
      <c r="E29" s="7" t="s">
        <v>11</v>
      </c>
      <c r="F29" s="8" t="n">
        <v>32</v>
      </c>
      <c r="G29" s="9" t="n">
        <f aca="false">(D29-35)*0.02*F29+F29</f>
        <v>37.12</v>
      </c>
    </row>
    <row r="30" customFormat="false" ht="14.25" hidden="false" customHeight="false" outlineLevel="0" collapsed="false">
      <c r="A30" s="3"/>
      <c r="B30" s="5"/>
      <c r="C30" s="16" t="s">
        <v>30</v>
      </c>
      <c r="D30" s="7" t="n">
        <v>48</v>
      </c>
      <c r="E30" s="7" t="s">
        <v>11</v>
      </c>
      <c r="F30" s="8" t="n">
        <v>32</v>
      </c>
      <c r="G30" s="9" t="n">
        <f aca="false">(D30-35)*0.02*F30+F30</f>
        <v>40.32</v>
      </c>
    </row>
    <row r="31" customFormat="false" ht="14.25" hidden="false" customHeight="false" outlineLevel="0" collapsed="false">
      <c r="A31" s="3"/>
      <c r="B31" s="5"/>
      <c r="C31" s="11" t="s">
        <v>31</v>
      </c>
      <c r="D31" s="7"/>
      <c r="E31" s="7" t="s">
        <v>32</v>
      </c>
      <c r="F31" s="7"/>
      <c r="G31" s="9" t="n">
        <v>19.2</v>
      </c>
    </row>
    <row r="32" customFormat="false" ht="20.25" hidden="false" customHeight="true" outlineLevel="0" collapsed="false">
      <c r="A32" s="3"/>
      <c r="B32" s="12" t="s">
        <v>27</v>
      </c>
      <c r="C32" s="13"/>
      <c r="D32" s="7"/>
      <c r="E32" s="13"/>
      <c r="F32" s="12"/>
      <c r="G32" s="14" t="n">
        <f aca="false">SUM(G23:G31)</f>
        <v>348.72</v>
      </c>
    </row>
    <row r="33" customFormat="false" ht="14.25" hidden="false" customHeight="false" outlineLevel="0" collapsed="false">
      <c r="A33" s="3" t="s">
        <v>33</v>
      </c>
      <c r="B33" s="5" t="s">
        <v>9</v>
      </c>
      <c r="C33" s="16" t="s">
        <v>34</v>
      </c>
      <c r="D33" s="7" t="n">
        <v>47</v>
      </c>
      <c r="E33" s="7" t="s">
        <v>13</v>
      </c>
      <c r="F33" s="8" t="n">
        <v>36</v>
      </c>
      <c r="G33" s="9" t="n">
        <f aca="false">(D33-35)*0.02*F33+F33</f>
        <v>44.64</v>
      </c>
    </row>
    <row r="34" customFormat="false" ht="14.25" hidden="false" customHeight="false" outlineLevel="0" collapsed="false">
      <c r="A34" s="3"/>
      <c r="B34" s="5"/>
      <c r="C34" s="16" t="s">
        <v>34</v>
      </c>
      <c r="D34" s="8" t="n">
        <v>45</v>
      </c>
      <c r="E34" s="7" t="s">
        <v>13</v>
      </c>
      <c r="F34" s="8" t="n">
        <v>36</v>
      </c>
      <c r="G34" s="9" t="n">
        <f aca="false">(D34-35)*0.02*F34+F34</f>
        <v>43.2</v>
      </c>
    </row>
    <row r="35" customFormat="false" ht="14.25" hidden="false" customHeight="false" outlineLevel="0" collapsed="false">
      <c r="A35" s="3"/>
      <c r="B35" s="5"/>
      <c r="C35" s="16" t="s">
        <v>34</v>
      </c>
      <c r="D35" s="8" t="n">
        <v>49</v>
      </c>
      <c r="E35" s="7" t="s">
        <v>13</v>
      </c>
      <c r="F35" s="8" t="n">
        <v>36</v>
      </c>
      <c r="G35" s="9" t="n">
        <f aca="false">(D35-35)*0.02*F35+F35</f>
        <v>46.08</v>
      </c>
    </row>
    <row r="36" customFormat="false" ht="14.25" hidden="false" customHeight="false" outlineLevel="0" collapsed="false">
      <c r="A36" s="3"/>
      <c r="B36" s="5"/>
      <c r="C36" s="16" t="s">
        <v>34</v>
      </c>
      <c r="D36" s="7" t="n">
        <v>46</v>
      </c>
      <c r="E36" s="7" t="s">
        <v>13</v>
      </c>
      <c r="F36" s="8" t="n">
        <v>36</v>
      </c>
      <c r="G36" s="9" t="n">
        <f aca="false">(D36-35)*0.02*F36+F36</f>
        <v>43.92</v>
      </c>
    </row>
    <row r="37" customFormat="false" ht="14.25" hidden="false" customHeight="false" outlineLevel="0" collapsed="false">
      <c r="A37" s="3"/>
      <c r="B37" s="5"/>
      <c r="C37" s="16" t="s">
        <v>34</v>
      </c>
      <c r="D37" s="7" t="n">
        <v>50</v>
      </c>
      <c r="E37" s="7" t="s">
        <v>13</v>
      </c>
      <c r="F37" s="8" t="n">
        <v>36</v>
      </c>
      <c r="G37" s="9" t="n">
        <f aca="false">(D37-35)*0.02*F37+F37</f>
        <v>46.8</v>
      </c>
    </row>
    <row r="38" customFormat="false" ht="14.25" hidden="false" customHeight="false" outlineLevel="0" collapsed="false">
      <c r="A38" s="3"/>
      <c r="B38" s="5"/>
      <c r="C38" s="16" t="s">
        <v>34</v>
      </c>
      <c r="D38" s="7" t="n">
        <v>46</v>
      </c>
      <c r="E38" s="7" t="s">
        <v>13</v>
      </c>
      <c r="F38" s="8" t="n">
        <v>36</v>
      </c>
      <c r="G38" s="9" t="n">
        <f aca="false">(D38-35)*0.02*F38+F38</f>
        <v>43.92</v>
      </c>
    </row>
    <row r="39" customFormat="false" ht="14.25" hidden="false" customHeight="false" outlineLevel="0" collapsed="false">
      <c r="A39" s="3"/>
      <c r="B39" s="5"/>
      <c r="C39" s="11" t="s">
        <v>17</v>
      </c>
      <c r="D39" s="7"/>
      <c r="E39" s="7" t="s">
        <v>18</v>
      </c>
      <c r="F39" s="7"/>
      <c r="G39" s="9" t="n">
        <v>64</v>
      </c>
    </row>
    <row r="40" customFormat="false" ht="14.25" hidden="false" customHeight="false" outlineLevel="0" collapsed="false">
      <c r="A40" s="3"/>
      <c r="B40" s="5" t="s">
        <v>19</v>
      </c>
      <c r="C40" s="16" t="s">
        <v>34</v>
      </c>
      <c r="D40" s="7" t="n">
        <v>47</v>
      </c>
      <c r="E40" s="7" t="s">
        <v>13</v>
      </c>
      <c r="F40" s="8" t="n">
        <v>36</v>
      </c>
      <c r="G40" s="9" t="n">
        <f aca="false">SUM(D40-35)*0.02*F40+F40</f>
        <v>44.64</v>
      </c>
    </row>
    <row r="41" customFormat="false" ht="14.25" hidden="false" customHeight="false" outlineLevel="0" collapsed="false">
      <c r="A41" s="3"/>
      <c r="B41" s="5"/>
      <c r="C41" s="16" t="s">
        <v>34</v>
      </c>
      <c r="D41" s="8" t="n">
        <v>46</v>
      </c>
      <c r="E41" s="7" t="s">
        <v>13</v>
      </c>
      <c r="F41" s="8" t="n">
        <v>36</v>
      </c>
      <c r="G41" s="9" t="n">
        <f aca="false">SUM(D41-35)*0.02*F41+F41</f>
        <v>43.92</v>
      </c>
    </row>
    <row r="42" customFormat="false" ht="14.25" hidden="false" customHeight="false" outlineLevel="0" collapsed="false">
      <c r="A42" s="3"/>
      <c r="B42" s="5"/>
      <c r="C42" s="16" t="s">
        <v>35</v>
      </c>
      <c r="D42" s="8" t="n">
        <v>41</v>
      </c>
      <c r="E42" s="7" t="s">
        <v>11</v>
      </c>
      <c r="F42" s="8" t="n">
        <v>32</v>
      </c>
      <c r="G42" s="9" t="n">
        <f aca="false">SUM(D42-35)*0.02*F42+F42</f>
        <v>35.84</v>
      </c>
    </row>
    <row r="43" customFormat="false" ht="17.25" hidden="false" customHeight="true" outlineLevel="0" collapsed="false">
      <c r="A43" s="3"/>
      <c r="B43" s="5"/>
      <c r="C43" s="16" t="s">
        <v>35</v>
      </c>
      <c r="D43" s="7" t="n">
        <v>45</v>
      </c>
      <c r="E43" s="7" t="s">
        <v>11</v>
      </c>
      <c r="F43" s="8" t="n">
        <v>32</v>
      </c>
      <c r="G43" s="9" t="n">
        <f aca="false">SUM(D43-35)*0.02*F43+F43</f>
        <v>38.4</v>
      </c>
    </row>
    <row r="44" customFormat="false" ht="14.25" hidden="false" customHeight="false" outlineLevel="0" collapsed="false">
      <c r="A44" s="3"/>
      <c r="B44" s="5"/>
      <c r="C44" s="16" t="s">
        <v>35</v>
      </c>
      <c r="D44" s="7" t="n">
        <v>48</v>
      </c>
      <c r="E44" s="7" t="s">
        <v>11</v>
      </c>
      <c r="F44" s="8" t="n">
        <v>32</v>
      </c>
      <c r="G44" s="9" t="n">
        <f aca="false">SUM(D44-35)*0.02*F44+F44</f>
        <v>40.32</v>
      </c>
    </row>
    <row r="45" customFormat="false" ht="14.25" hidden="false" customHeight="false" outlineLevel="0" collapsed="false">
      <c r="A45" s="3"/>
      <c r="B45" s="5"/>
      <c r="C45" s="16" t="s">
        <v>35</v>
      </c>
      <c r="D45" s="7" t="n">
        <v>45</v>
      </c>
      <c r="E45" s="7" t="s">
        <v>11</v>
      </c>
      <c r="F45" s="8" t="n">
        <v>32</v>
      </c>
      <c r="G45" s="9" t="n">
        <f aca="false">SUM(D45-35)*0.02*F45+F45</f>
        <v>38.4</v>
      </c>
    </row>
    <row r="46" customFormat="false" ht="14.25" hidden="false" customHeight="false" outlineLevel="0" collapsed="false">
      <c r="A46" s="3"/>
      <c r="B46" s="5"/>
      <c r="C46" s="16" t="s">
        <v>35</v>
      </c>
      <c r="D46" s="7" t="n">
        <v>52</v>
      </c>
      <c r="E46" s="7" t="s">
        <v>11</v>
      </c>
      <c r="F46" s="8" t="n">
        <v>32</v>
      </c>
      <c r="G46" s="9" t="n">
        <f aca="false">SUM(D46-35)*0.02*F46+F46</f>
        <v>42.88</v>
      </c>
    </row>
    <row r="47" customFormat="false" ht="14.25" hidden="false" customHeight="false" outlineLevel="0" collapsed="false">
      <c r="A47" s="3"/>
      <c r="B47" s="5"/>
      <c r="C47" s="11" t="s">
        <v>36</v>
      </c>
      <c r="D47" s="7"/>
      <c r="E47" s="7" t="s">
        <v>37</v>
      </c>
      <c r="F47" s="7"/>
      <c r="G47" s="9" t="n">
        <v>38.4</v>
      </c>
    </row>
    <row r="48" customFormat="false" ht="14.25" hidden="false" customHeight="false" outlineLevel="0" collapsed="false">
      <c r="A48" s="3"/>
      <c r="B48" s="5"/>
      <c r="C48" s="11" t="s">
        <v>38</v>
      </c>
      <c r="D48" s="7"/>
      <c r="E48" s="7" t="s">
        <v>39</v>
      </c>
      <c r="F48" s="7"/>
      <c r="G48" s="9" t="n">
        <v>28.8</v>
      </c>
    </row>
    <row r="49" customFormat="false" ht="21" hidden="false" customHeight="true" outlineLevel="0" collapsed="false">
      <c r="A49" s="3"/>
      <c r="B49" s="12" t="s">
        <v>27</v>
      </c>
      <c r="C49" s="13"/>
      <c r="D49" s="7"/>
      <c r="E49" s="13"/>
      <c r="F49" s="12"/>
      <c r="G49" s="14" t="n">
        <f aca="false">SUM(G33:G48)</f>
        <v>684.16</v>
      </c>
    </row>
    <row r="50" customFormat="false" ht="14.25" hidden="false" customHeight="false" outlineLevel="0" collapsed="false">
      <c r="A50" s="3" t="s">
        <v>40</v>
      </c>
      <c r="B50" s="5" t="s">
        <v>9</v>
      </c>
      <c r="C50" s="16" t="s">
        <v>41</v>
      </c>
      <c r="D50" s="7" t="n">
        <v>48</v>
      </c>
      <c r="E50" s="7" t="s">
        <v>13</v>
      </c>
      <c r="F50" s="8" t="n">
        <v>36</v>
      </c>
      <c r="G50" s="9" t="n">
        <f aca="false">SUM(D50-35)*0.02*F50+F50</f>
        <v>45.36</v>
      </c>
    </row>
    <row r="51" customFormat="false" ht="14.25" hidden="false" customHeight="false" outlineLevel="0" collapsed="false">
      <c r="A51" s="3"/>
      <c r="B51" s="5"/>
      <c r="C51" s="16" t="s">
        <v>42</v>
      </c>
      <c r="D51" s="7" t="n">
        <v>38</v>
      </c>
      <c r="E51" s="7" t="s">
        <v>11</v>
      </c>
      <c r="F51" s="8" t="n">
        <v>32</v>
      </c>
      <c r="G51" s="9" t="n">
        <f aca="false">SUM(D51-35)*0.02*F51+F51</f>
        <v>33.92</v>
      </c>
    </row>
    <row r="52" customFormat="false" ht="14.25" hidden="false" customHeight="false" outlineLevel="0" collapsed="false">
      <c r="A52" s="3"/>
      <c r="B52" s="5"/>
      <c r="C52" s="16" t="s">
        <v>43</v>
      </c>
      <c r="D52" s="7" t="n">
        <v>44</v>
      </c>
      <c r="E52" s="7" t="s">
        <v>13</v>
      </c>
      <c r="F52" s="8" t="n">
        <v>36</v>
      </c>
      <c r="G52" s="9" t="n">
        <f aca="false">SUM(D52-35)*0.02*F52+F52</f>
        <v>42.48</v>
      </c>
    </row>
    <row r="53" customFormat="false" ht="14.25" hidden="false" customHeight="false" outlineLevel="0" collapsed="false">
      <c r="A53" s="3"/>
      <c r="B53" s="5"/>
      <c r="C53" s="16" t="s">
        <v>43</v>
      </c>
      <c r="D53" s="7" t="n">
        <v>42</v>
      </c>
      <c r="E53" s="7" t="s">
        <v>13</v>
      </c>
      <c r="F53" s="8" t="n">
        <v>36</v>
      </c>
      <c r="G53" s="9" t="n">
        <f aca="false">SUM(D53-35)*0.02*F53+F53</f>
        <v>41.04</v>
      </c>
    </row>
    <row r="54" customFormat="false" ht="14.25" hidden="false" customHeight="false" outlineLevel="0" collapsed="false">
      <c r="A54" s="3"/>
      <c r="B54" s="5"/>
      <c r="C54" s="16" t="s">
        <v>43</v>
      </c>
      <c r="D54" s="7" t="n">
        <v>44</v>
      </c>
      <c r="E54" s="7" t="s">
        <v>13</v>
      </c>
      <c r="F54" s="8" t="n">
        <v>36</v>
      </c>
      <c r="G54" s="9" t="n">
        <f aca="false">SUM(D54-35)*0.02*F54+F54</f>
        <v>42.48</v>
      </c>
    </row>
    <row r="55" customFormat="false" ht="14.25" hidden="false" customHeight="false" outlineLevel="0" collapsed="false">
      <c r="A55" s="3"/>
      <c r="B55" s="5"/>
      <c r="C55" s="16" t="s">
        <v>43</v>
      </c>
      <c r="D55" s="7" t="n">
        <v>44</v>
      </c>
      <c r="E55" s="7" t="s">
        <v>13</v>
      </c>
      <c r="F55" s="8" t="n">
        <v>36</v>
      </c>
      <c r="G55" s="9" t="n">
        <f aca="false">SUM(D55-35)*0.02*F55+F55</f>
        <v>42.48</v>
      </c>
    </row>
    <row r="56" customFormat="false" ht="14.25" hidden="false" customHeight="false" outlineLevel="0" collapsed="false">
      <c r="A56" s="3"/>
      <c r="B56" s="5"/>
      <c r="C56" s="16" t="s">
        <v>43</v>
      </c>
      <c r="D56" s="7" t="n">
        <v>42</v>
      </c>
      <c r="E56" s="7" t="s">
        <v>13</v>
      </c>
      <c r="F56" s="8" t="n">
        <v>36</v>
      </c>
      <c r="G56" s="9" t="n">
        <f aca="false">SUM(D56-35)*0.02*F56+F56</f>
        <v>41.04</v>
      </c>
    </row>
    <row r="57" customFormat="false" ht="14.25" hidden="false" customHeight="false" outlineLevel="0" collapsed="false">
      <c r="A57" s="3"/>
      <c r="B57" s="5"/>
      <c r="C57" s="11" t="s">
        <v>44</v>
      </c>
      <c r="D57" s="7"/>
      <c r="E57" s="17" t="s">
        <v>45</v>
      </c>
      <c r="F57" s="7"/>
      <c r="G57" s="9" t="n">
        <v>34.6</v>
      </c>
    </row>
    <row r="58" customFormat="false" ht="14.25" hidden="false" customHeight="false" outlineLevel="0" collapsed="false">
      <c r="A58" s="3"/>
      <c r="B58" s="5" t="s">
        <v>19</v>
      </c>
      <c r="C58" s="16" t="s">
        <v>43</v>
      </c>
      <c r="D58" s="7" t="n">
        <v>45</v>
      </c>
      <c r="E58" s="7" t="s">
        <v>13</v>
      </c>
      <c r="F58" s="8" t="n">
        <v>36</v>
      </c>
      <c r="G58" s="9" t="n">
        <f aca="false">SUM(D58-35)*0.02*F58+F58</f>
        <v>43.2</v>
      </c>
    </row>
    <row r="59" customFormat="false" ht="14.25" hidden="false" customHeight="false" outlineLevel="0" collapsed="false">
      <c r="A59" s="3"/>
      <c r="B59" s="5"/>
      <c r="C59" s="16" t="s">
        <v>43</v>
      </c>
      <c r="D59" s="7" t="n">
        <v>49</v>
      </c>
      <c r="E59" s="7" t="s">
        <v>11</v>
      </c>
      <c r="F59" s="8" t="n">
        <v>32</v>
      </c>
      <c r="G59" s="9" t="n">
        <f aca="false">SUM(D59-35)*0.02*F59+F59</f>
        <v>40.96</v>
      </c>
    </row>
    <row r="60" customFormat="false" ht="14.25" hidden="false" customHeight="false" outlineLevel="0" collapsed="false">
      <c r="A60" s="3"/>
      <c r="B60" s="5"/>
      <c r="C60" s="16" t="s">
        <v>41</v>
      </c>
      <c r="D60" s="7" t="n">
        <v>48</v>
      </c>
      <c r="E60" s="7" t="s">
        <v>13</v>
      </c>
      <c r="F60" s="8" t="n">
        <v>36</v>
      </c>
      <c r="G60" s="9" t="n">
        <f aca="false">SUM(D60-35)*0.02*F60+F60</f>
        <v>45.36</v>
      </c>
    </row>
    <row r="61" customFormat="false" ht="16.5" hidden="false" customHeight="true" outlineLevel="0" collapsed="false">
      <c r="A61" s="3"/>
      <c r="B61" s="5"/>
      <c r="C61" s="16" t="s">
        <v>46</v>
      </c>
      <c r="D61" s="7" t="n">
        <v>46</v>
      </c>
      <c r="E61" s="7" t="s">
        <v>11</v>
      </c>
      <c r="F61" s="8" t="n">
        <v>32</v>
      </c>
      <c r="G61" s="9" t="n">
        <f aca="false">SUM(D61-35)*0.02*F61+F61</f>
        <v>39.04</v>
      </c>
    </row>
    <row r="62" customFormat="false" ht="14.25" hidden="false" customHeight="false" outlineLevel="0" collapsed="false">
      <c r="A62" s="3"/>
      <c r="B62" s="5"/>
      <c r="C62" s="16" t="s">
        <v>46</v>
      </c>
      <c r="D62" s="7" t="n">
        <v>46</v>
      </c>
      <c r="E62" s="7" t="s">
        <v>11</v>
      </c>
      <c r="F62" s="8" t="n">
        <v>32</v>
      </c>
      <c r="G62" s="9" t="n">
        <f aca="false">SUM(D62-35)*0.02*F62+F62</f>
        <v>39.04</v>
      </c>
    </row>
    <row r="63" customFormat="false" ht="14.25" hidden="false" customHeight="false" outlineLevel="0" collapsed="false">
      <c r="A63" s="3"/>
      <c r="B63" s="5"/>
      <c r="C63" s="16" t="s">
        <v>47</v>
      </c>
      <c r="D63" s="7" t="n">
        <v>46</v>
      </c>
      <c r="E63" s="7" t="s">
        <v>11</v>
      </c>
      <c r="F63" s="8" t="n">
        <v>32</v>
      </c>
      <c r="G63" s="9" t="n">
        <f aca="false">SUM(D63-35)*0.02*F63+F63</f>
        <v>39.04</v>
      </c>
    </row>
    <row r="64" customFormat="false" ht="14.25" hidden="false" customHeight="false" outlineLevel="0" collapsed="false">
      <c r="A64" s="3"/>
      <c r="B64" s="5"/>
      <c r="C64" s="16" t="s">
        <v>47</v>
      </c>
      <c r="D64" s="7" t="n">
        <v>49</v>
      </c>
      <c r="E64" s="7" t="s">
        <v>11</v>
      </c>
      <c r="F64" s="8" t="n">
        <v>32</v>
      </c>
      <c r="G64" s="9" t="n">
        <f aca="false">SUM(D64-35)*0.02*F64+F64</f>
        <v>40.96</v>
      </c>
    </row>
    <row r="65" customFormat="false" ht="14.25" hidden="false" customHeight="false" outlineLevel="0" collapsed="false">
      <c r="A65" s="3"/>
      <c r="B65" s="5"/>
      <c r="C65" s="11" t="s">
        <v>23</v>
      </c>
      <c r="D65" s="7"/>
      <c r="E65" s="7" t="s">
        <v>24</v>
      </c>
      <c r="F65" s="7"/>
      <c r="G65" s="9" t="n">
        <v>32</v>
      </c>
    </row>
    <row r="66" customFormat="false" ht="14.25" hidden="false" customHeight="false" outlineLevel="0" collapsed="false">
      <c r="A66" s="3"/>
      <c r="B66" s="5"/>
      <c r="C66" s="11" t="s">
        <v>25</v>
      </c>
      <c r="D66" s="7"/>
      <c r="E66" s="7" t="s">
        <v>26</v>
      </c>
      <c r="F66" s="7"/>
      <c r="G66" s="9" t="n">
        <v>24</v>
      </c>
    </row>
    <row r="67" customFormat="false" ht="18.75" hidden="false" customHeight="true" outlineLevel="0" collapsed="false">
      <c r="A67" s="3"/>
      <c r="B67" s="12" t="s">
        <v>27</v>
      </c>
      <c r="C67" s="13"/>
      <c r="D67" s="7"/>
      <c r="E67" s="13"/>
      <c r="F67" s="12"/>
      <c r="G67" s="14" t="n">
        <f aca="false">SUM(G50:G66)</f>
        <v>667</v>
      </c>
    </row>
    <row r="68" customFormat="false" ht="15" hidden="false" customHeight="true" outlineLevel="0" collapsed="false">
      <c r="A68" s="3" t="s">
        <v>48</v>
      </c>
      <c r="B68" s="5" t="s">
        <v>9</v>
      </c>
      <c r="C68" s="18" t="s">
        <v>49</v>
      </c>
      <c r="D68" s="7" t="n">
        <v>40</v>
      </c>
      <c r="E68" s="7" t="s">
        <v>11</v>
      </c>
      <c r="F68" s="8" t="n">
        <v>32</v>
      </c>
      <c r="G68" s="9" t="n">
        <f aca="false">SUM(D68-35)*0.02*F68+F68</f>
        <v>35.2</v>
      </c>
    </row>
    <row r="69" customFormat="false" ht="15.75" hidden="false" customHeight="true" outlineLevel="0" collapsed="false">
      <c r="A69" s="3"/>
      <c r="B69" s="5"/>
      <c r="C69" s="18" t="s">
        <v>49</v>
      </c>
      <c r="D69" s="7" t="n">
        <v>40</v>
      </c>
      <c r="E69" s="7" t="s">
        <v>11</v>
      </c>
      <c r="F69" s="8" t="n">
        <v>32</v>
      </c>
      <c r="G69" s="9" t="n">
        <f aca="false">SUM(D69-35)*0.02*F69+F69</f>
        <v>35.2</v>
      </c>
    </row>
    <row r="70" customFormat="false" ht="12.75" hidden="false" customHeight="true" outlineLevel="0" collapsed="false">
      <c r="A70" s="3"/>
      <c r="B70" s="5"/>
      <c r="C70" s="19" t="s">
        <v>50</v>
      </c>
      <c r="D70" s="7" t="n">
        <v>48</v>
      </c>
      <c r="E70" s="7" t="s">
        <v>11</v>
      </c>
      <c r="F70" s="8" t="n">
        <v>32</v>
      </c>
      <c r="G70" s="9" t="n">
        <f aca="false">SUM(D70-35)*0.02*F70+F70</f>
        <v>40.32</v>
      </c>
    </row>
    <row r="71" customFormat="false" ht="15" hidden="false" customHeight="true" outlineLevel="0" collapsed="false">
      <c r="A71" s="3"/>
      <c r="B71" s="5"/>
      <c r="C71" s="19" t="s">
        <v>50</v>
      </c>
      <c r="D71" s="7" t="n">
        <v>48</v>
      </c>
      <c r="E71" s="7" t="s">
        <v>11</v>
      </c>
      <c r="F71" s="8" t="n">
        <v>32</v>
      </c>
      <c r="G71" s="9" t="n">
        <f aca="false">SUM(D71-35)*0.02*F71+F71</f>
        <v>40.32</v>
      </c>
    </row>
    <row r="72" customFormat="false" ht="15" hidden="false" customHeight="true" outlineLevel="0" collapsed="false">
      <c r="A72" s="3"/>
      <c r="B72" s="5"/>
      <c r="C72" s="19" t="s">
        <v>50</v>
      </c>
      <c r="D72" s="7" t="n">
        <v>46</v>
      </c>
      <c r="E72" s="7" t="s">
        <v>11</v>
      </c>
      <c r="F72" s="8" t="n">
        <v>32</v>
      </c>
      <c r="G72" s="9" t="n">
        <f aca="false">SUM(D72-35)*0.02*F72+F72</f>
        <v>39.04</v>
      </c>
    </row>
    <row r="73" customFormat="false" ht="14.25" hidden="false" customHeight="true" outlineLevel="0" collapsed="false">
      <c r="A73" s="3"/>
      <c r="B73" s="5"/>
      <c r="C73" s="19" t="s">
        <v>50</v>
      </c>
      <c r="D73" s="7" t="n">
        <v>48</v>
      </c>
      <c r="E73" s="7" t="s">
        <v>11</v>
      </c>
      <c r="F73" s="8" t="n">
        <v>32</v>
      </c>
      <c r="G73" s="9" t="n">
        <f aca="false">SUM(D73-35)*0.02*F73+F73</f>
        <v>40.32</v>
      </c>
    </row>
    <row r="74" customFormat="false" ht="14.25" hidden="false" customHeight="false" outlineLevel="0" collapsed="false">
      <c r="A74" s="3"/>
      <c r="B74" s="5" t="s">
        <v>19</v>
      </c>
      <c r="C74" s="16" t="s">
        <v>51</v>
      </c>
      <c r="D74" s="7" t="n">
        <v>59</v>
      </c>
      <c r="E74" s="7" t="s">
        <v>11</v>
      </c>
      <c r="F74" s="8" t="n">
        <v>32</v>
      </c>
      <c r="G74" s="9" t="n">
        <f aca="false">SUM(D74-35)*0.02*F74+F74</f>
        <v>47.36</v>
      </c>
    </row>
    <row r="75" customFormat="false" ht="14.25" hidden="false" customHeight="false" outlineLevel="0" collapsed="false">
      <c r="A75" s="3"/>
      <c r="B75" s="3"/>
      <c r="C75" s="16" t="s">
        <v>51</v>
      </c>
      <c r="D75" s="7" t="n">
        <v>60</v>
      </c>
      <c r="E75" s="7" t="s">
        <v>11</v>
      </c>
      <c r="F75" s="8" t="n">
        <v>32</v>
      </c>
      <c r="G75" s="9" t="n">
        <f aca="false">SUM(D75-35)*0.02*F75+F75</f>
        <v>48</v>
      </c>
    </row>
    <row r="76" customFormat="false" ht="14.25" hidden="false" customHeight="false" outlineLevel="0" collapsed="false">
      <c r="A76" s="3"/>
      <c r="B76" s="3"/>
      <c r="C76" s="19" t="s">
        <v>50</v>
      </c>
      <c r="D76" s="7" t="n">
        <v>60</v>
      </c>
      <c r="E76" s="7" t="s">
        <v>11</v>
      </c>
      <c r="F76" s="8" t="n">
        <v>32</v>
      </c>
      <c r="G76" s="9" t="n">
        <f aca="false">SUM(D76-35)*0.02*F76+F76</f>
        <v>48</v>
      </c>
    </row>
    <row r="77" customFormat="false" ht="14.25" hidden="false" customHeight="false" outlineLevel="0" collapsed="false">
      <c r="A77" s="3"/>
      <c r="B77" s="3"/>
      <c r="C77" s="19" t="s">
        <v>50</v>
      </c>
      <c r="D77" s="7" t="n">
        <v>61</v>
      </c>
      <c r="E77" s="7" t="s">
        <v>11</v>
      </c>
      <c r="F77" s="8" t="n">
        <v>32</v>
      </c>
      <c r="G77" s="9" t="n">
        <f aca="false">SUM(D77-35)*0.02*F77+F77</f>
        <v>48.64</v>
      </c>
    </row>
    <row r="78" customFormat="false" ht="14.25" hidden="false" customHeight="false" outlineLevel="0" collapsed="false">
      <c r="A78" s="3"/>
      <c r="B78" s="3"/>
      <c r="C78" s="19" t="s">
        <v>50</v>
      </c>
      <c r="D78" s="7" t="n">
        <v>62</v>
      </c>
      <c r="E78" s="7" t="s">
        <v>11</v>
      </c>
      <c r="F78" s="8" t="n">
        <v>32</v>
      </c>
      <c r="G78" s="9" t="n">
        <f aca="false">SUM(D78-35)*0.02*F78+F78</f>
        <v>49.28</v>
      </c>
    </row>
    <row r="79" customFormat="false" ht="14.25" hidden="false" customHeight="false" outlineLevel="0" collapsed="false">
      <c r="A79" s="3"/>
      <c r="B79" s="5"/>
      <c r="C79" s="19" t="s">
        <v>50</v>
      </c>
      <c r="D79" s="7" t="n">
        <v>60</v>
      </c>
      <c r="E79" s="7" t="s">
        <v>11</v>
      </c>
      <c r="F79" s="8" t="n">
        <v>32</v>
      </c>
      <c r="G79" s="9" t="n">
        <f aca="false">SUM(D79-35)*0.02*F79+F79</f>
        <v>48</v>
      </c>
    </row>
    <row r="80" customFormat="false" ht="27.75" hidden="false" customHeight="true" outlineLevel="0" collapsed="false">
      <c r="A80" s="3"/>
      <c r="B80" s="20" t="s">
        <v>27</v>
      </c>
      <c r="C80" s="13"/>
      <c r="D80" s="7"/>
      <c r="E80" s="13"/>
      <c r="F80" s="12"/>
      <c r="G80" s="14" t="n">
        <f aca="false">SUM(G68:G79)</f>
        <v>519.68</v>
      </c>
    </row>
    <row r="81" customFormat="false" ht="17.25" hidden="false" customHeight="true" outlineLevel="0" collapsed="false">
      <c r="A81" s="3" t="s">
        <v>52</v>
      </c>
      <c r="B81" s="5" t="s">
        <v>9</v>
      </c>
      <c r="C81" s="19" t="s">
        <v>53</v>
      </c>
      <c r="D81" s="7" t="n">
        <v>37</v>
      </c>
      <c r="E81" s="7" t="s">
        <v>11</v>
      </c>
      <c r="F81" s="8" t="n">
        <v>32</v>
      </c>
      <c r="G81" s="9" t="n">
        <f aca="false">SUM(D81-35)*0.02*F81+F81</f>
        <v>33.28</v>
      </c>
    </row>
    <row r="82" customFormat="false" ht="14.25" hidden="false" customHeight="false" outlineLevel="0" collapsed="false">
      <c r="A82" s="3"/>
      <c r="B82" s="5"/>
      <c r="C82" s="19" t="s">
        <v>53</v>
      </c>
      <c r="D82" s="7" t="n">
        <v>34</v>
      </c>
      <c r="E82" s="7" t="s">
        <v>11</v>
      </c>
      <c r="F82" s="8" t="n">
        <v>32</v>
      </c>
      <c r="G82" s="9" t="n">
        <f aca="false">SUM(D82-35)*0.02*F82+F82</f>
        <v>31.36</v>
      </c>
    </row>
    <row r="83" customFormat="false" ht="14.25" hidden="false" customHeight="false" outlineLevel="0" collapsed="false">
      <c r="A83" s="3"/>
      <c r="B83" s="5"/>
      <c r="C83" s="21" t="s">
        <v>54</v>
      </c>
      <c r="D83" s="7" t="n">
        <v>46</v>
      </c>
      <c r="E83" s="7" t="s">
        <v>13</v>
      </c>
      <c r="F83" s="8" t="n">
        <v>36</v>
      </c>
      <c r="G83" s="9" t="n">
        <f aca="false">SUM(D83-35)*0.02*F83+F83</f>
        <v>43.92</v>
      </c>
    </row>
    <row r="84" customFormat="false" ht="14.25" hidden="false" customHeight="false" outlineLevel="0" collapsed="false">
      <c r="A84" s="3"/>
      <c r="B84" s="5"/>
      <c r="C84" s="18" t="s">
        <v>55</v>
      </c>
      <c r="D84" s="7" t="n">
        <v>45</v>
      </c>
      <c r="E84" s="7" t="s">
        <v>11</v>
      </c>
      <c r="F84" s="8" t="n">
        <v>32</v>
      </c>
      <c r="G84" s="9" t="n">
        <f aca="false">SUM(D84-35)*0.02*F84+F84</f>
        <v>38.4</v>
      </c>
    </row>
    <row r="85" customFormat="false" ht="19.5" hidden="false" customHeight="true" outlineLevel="0" collapsed="false">
      <c r="A85" s="3"/>
      <c r="B85" s="5"/>
      <c r="C85" s="11" t="s">
        <v>17</v>
      </c>
      <c r="D85" s="7"/>
      <c r="E85" s="7" t="s">
        <v>18</v>
      </c>
      <c r="F85" s="7"/>
      <c r="G85" s="9" t="n">
        <v>64</v>
      </c>
    </row>
    <row r="86" customFormat="false" ht="14.25" hidden="false" customHeight="false" outlineLevel="0" collapsed="false">
      <c r="A86" s="3"/>
      <c r="B86" s="5" t="s">
        <v>19</v>
      </c>
      <c r="C86" s="19" t="s">
        <v>53</v>
      </c>
      <c r="D86" s="7" t="n">
        <v>49</v>
      </c>
      <c r="E86" s="7" t="s">
        <v>11</v>
      </c>
      <c r="F86" s="8" t="n">
        <v>32</v>
      </c>
      <c r="G86" s="9" t="n">
        <f aca="false">SUM(D86-35)*0.02*F86+F86</f>
        <v>40.96</v>
      </c>
    </row>
    <row r="87" customFormat="false" ht="14.25" hidden="false" customHeight="false" outlineLevel="0" collapsed="false">
      <c r="A87" s="3"/>
      <c r="B87" s="5"/>
      <c r="C87" s="19" t="s">
        <v>53</v>
      </c>
      <c r="D87" s="7" t="n">
        <v>49</v>
      </c>
      <c r="E87" s="7" t="s">
        <v>11</v>
      </c>
      <c r="F87" s="8" t="n">
        <v>32</v>
      </c>
      <c r="G87" s="9" t="n">
        <f aca="false">SUM(D87-35)*0.02*F87+F87</f>
        <v>40.96</v>
      </c>
    </row>
    <row r="88" customFormat="false" ht="14.25" hidden="false" customHeight="false" outlineLevel="0" collapsed="false">
      <c r="A88" s="3"/>
      <c r="B88" s="5"/>
      <c r="C88" s="19" t="s">
        <v>56</v>
      </c>
      <c r="D88" s="7" t="n">
        <v>54</v>
      </c>
      <c r="E88" s="7" t="s">
        <v>11</v>
      </c>
      <c r="F88" s="8" t="n">
        <v>32</v>
      </c>
      <c r="G88" s="9" t="n">
        <f aca="false">SUM(D88-35)*0.02*F88+F88</f>
        <v>44.16</v>
      </c>
    </row>
    <row r="89" customFormat="false" ht="14.25" hidden="false" customHeight="false" outlineLevel="0" collapsed="false">
      <c r="A89" s="3"/>
      <c r="B89" s="5"/>
      <c r="C89" s="19" t="s">
        <v>55</v>
      </c>
      <c r="D89" s="7" t="n">
        <v>54</v>
      </c>
      <c r="E89" s="7" t="s">
        <v>11</v>
      </c>
      <c r="F89" s="8" t="n">
        <v>32</v>
      </c>
      <c r="G89" s="9" t="n">
        <f aca="false">SUM(D89-35)*0.02*F89+F89</f>
        <v>44.16</v>
      </c>
    </row>
    <row r="90" customFormat="false" ht="14.25" hidden="false" customHeight="false" outlineLevel="0" collapsed="false">
      <c r="A90" s="3"/>
      <c r="B90" s="5"/>
      <c r="C90" s="11" t="s">
        <v>36</v>
      </c>
      <c r="D90" s="7"/>
      <c r="E90" s="7" t="s">
        <v>37</v>
      </c>
      <c r="F90" s="7"/>
      <c r="G90" s="9" t="n">
        <v>38.4</v>
      </c>
    </row>
    <row r="91" customFormat="false" ht="14.25" hidden="false" customHeight="false" outlineLevel="0" collapsed="false">
      <c r="A91" s="3"/>
      <c r="B91" s="5"/>
      <c r="C91" s="11" t="s">
        <v>57</v>
      </c>
      <c r="D91" s="7"/>
      <c r="E91" s="7" t="s">
        <v>58</v>
      </c>
      <c r="F91" s="7"/>
      <c r="G91" s="9" t="n">
        <v>19.2</v>
      </c>
    </row>
    <row r="92" customFormat="false" ht="26.25" hidden="false" customHeight="true" outlineLevel="0" collapsed="false">
      <c r="A92" s="3"/>
      <c r="B92" s="12" t="s">
        <v>27</v>
      </c>
      <c r="C92" s="13"/>
      <c r="D92" s="7"/>
      <c r="E92" s="13"/>
      <c r="F92" s="12"/>
      <c r="G92" s="14" t="n">
        <f aca="false">SUM(G81:G91)</f>
        <v>438.8</v>
      </c>
    </row>
    <row r="93" customFormat="false" ht="14.25" hidden="false" customHeight="false" outlineLevel="0" collapsed="false">
      <c r="A93" s="3" t="s">
        <v>59</v>
      </c>
      <c r="B93" s="5" t="s">
        <v>9</v>
      </c>
      <c r="C93" s="21" t="s">
        <v>60</v>
      </c>
      <c r="D93" s="7" t="n">
        <v>43</v>
      </c>
      <c r="E93" s="7" t="s">
        <v>13</v>
      </c>
      <c r="F93" s="8" t="n">
        <v>36</v>
      </c>
      <c r="G93" s="9" t="n">
        <f aca="false">SUM(D93-35)*0.02*F93+F93</f>
        <v>41.76</v>
      </c>
    </row>
    <row r="94" customFormat="false" ht="14.25" hidden="false" customHeight="false" outlineLevel="0" collapsed="false">
      <c r="A94" s="3"/>
      <c r="B94" s="5"/>
      <c r="C94" s="11" t="s">
        <v>17</v>
      </c>
      <c r="D94" s="7"/>
      <c r="E94" s="7" t="s">
        <v>18</v>
      </c>
      <c r="F94" s="7"/>
      <c r="G94" s="9" t="n">
        <v>64</v>
      </c>
    </row>
    <row r="95" customFormat="false" ht="14.25" hidden="false" customHeight="false" outlineLevel="0" collapsed="false">
      <c r="A95" s="3"/>
      <c r="B95" s="5" t="s">
        <v>19</v>
      </c>
      <c r="C95" s="21" t="s">
        <v>61</v>
      </c>
      <c r="D95" s="7" t="n">
        <v>41</v>
      </c>
      <c r="E95" s="7" t="s">
        <v>13</v>
      </c>
      <c r="F95" s="8" t="n">
        <v>36</v>
      </c>
      <c r="G95" s="9" t="n">
        <f aca="false">SUM(D95-35)*0.02*F95+F95</f>
        <v>40.32</v>
      </c>
    </row>
    <row r="96" customFormat="false" ht="14.25" hidden="false" customHeight="false" outlineLevel="0" collapsed="false">
      <c r="A96" s="3"/>
      <c r="B96" s="5"/>
      <c r="C96" s="21" t="s">
        <v>61</v>
      </c>
      <c r="D96" s="7" t="n">
        <v>35</v>
      </c>
      <c r="E96" s="7" t="s">
        <v>13</v>
      </c>
      <c r="F96" s="8" t="n">
        <v>36</v>
      </c>
      <c r="G96" s="9" t="n">
        <f aca="false">SUM(D96-35)*0.02*F96+F96</f>
        <v>36</v>
      </c>
    </row>
    <row r="97" customFormat="false" ht="14.25" hidden="false" customHeight="false" outlineLevel="0" collapsed="false">
      <c r="A97" s="3"/>
      <c r="B97" s="5"/>
      <c r="C97" s="11" t="s">
        <v>36</v>
      </c>
      <c r="D97" s="7"/>
      <c r="E97" s="7" t="s">
        <v>37</v>
      </c>
      <c r="F97" s="7"/>
      <c r="G97" s="9" t="n">
        <v>38.4</v>
      </c>
    </row>
    <row r="98" customFormat="false" ht="21.75" hidden="false" customHeight="true" outlineLevel="0" collapsed="false">
      <c r="A98" s="3"/>
      <c r="B98" s="12" t="s">
        <v>27</v>
      </c>
      <c r="C98" s="13"/>
      <c r="D98" s="7"/>
      <c r="E98" s="13"/>
      <c r="F98" s="12"/>
      <c r="G98" s="14" t="n">
        <f aca="false">SUM(G93:G97)</f>
        <v>220.48</v>
      </c>
    </row>
    <row r="99" customFormat="false" ht="17.25" hidden="false" customHeight="true" outlineLevel="0" collapsed="false">
      <c r="A99" s="3" t="s">
        <v>62</v>
      </c>
      <c r="B99" s="15" t="s">
        <v>9</v>
      </c>
      <c r="C99" s="21" t="s">
        <v>63</v>
      </c>
      <c r="D99" s="7" t="n">
        <v>45</v>
      </c>
      <c r="E99" s="7" t="s">
        <v>13</v>
      </c>
      <c r="F99" s="8" t="n">
        <v>36</v>
      </c>
      <c r="G99" s="9" t="n">
        <f aca="false">SUM(D99-35)*0.02*F99+F99</f>
        <v>43.2</v>
      </c>
    </row>
    <row r="100" customFormat="false" ht="15.75" hidden="false" customHeight="true" outlineLevel="0" collapsed="false">
      <c r="A100" s="3"/>
      <c r="B100" s="15"/>
      <c r="C100" s="21" t="s">
        <v>64</v>
      </c>
      <c r="D100" s="7" t="n">
        <v>45</v>
      </c>
      <c r="E100" s="7" t="s">
        <v>13</v>
      </c>
      <c r="F100" s="8" t="n">
        <v>36</v>
      </c>
      <c r="G100" s="9" t="n">
        <f aca="false">SUM(D100-35)*0.02*F100+F100</f>
        <v>43.2</v>
      </c>
    </row>
    <row r="101" customFormat="false" ht="22.5" hidden="false" customHeight="true" outlineLevel="0" collapsed="false">
      <c r="A101" s="3"/>
      <c r="B101" s="12" t="s">
        <v>27</v>
      </c>
      <c r="C101" s="13"/>
      <c r="D101" s="7"/>
      <c r="E101" s="13"/>
      <c r="F101" s="12"/>
      <c r="G101" s="14" t="n">
        <f aca="false">SUM(G99:G100)</f>
        <v>86.4</v>
      </c>
    </row>
    <row r="102" customFormat="false" ht="14.25" hidden="false" customHeight="false" outlineLevel="0" collapsed="false">
      <c r="A102" s="3" t="s">
        <v>65</v>
      </c>
      <c r="B102" s="5" t="s">
        <v>9</v>
      </c>
      <c r="C102" s="19" t="s">
        <v>66</v>
      </c>
      <c r="D102" s="7" t="n">
        <v>49</v>
      </c>
      <c r="E102" s="7" t="s">
        <v>13</v>
      </c>
      <c r="F102" s="8" t="n">
        <v>36</v>
      </c>
      <c r="G102" s="9" t="n">
        <f aca="false">SUM(D102-35)*0.02*F102+F102</f>
        <v>46.08</v>
      </c>
    </row>
    <row r="103" customFormat="false" ht="14.25" hidden="false" customHeight="false" outlineLevel="0" collapsed="false">
      <c r="A103" s="3"/>
      <c r="B103" s="5"/>
      <c r="C103" s="19" t="s">
        <v>66</v>
      </c>
      <c r="D103" s="7" t="n">
        <v>49</v>
      </c>
      <c r="E103" s="7" t="s">
        <v>13</v>
      </c>
      <c r="F103" s="8" t="n">
        <v>36</v>
      </c>
      <c r="G103" s="9" t="n">
        <f aca="false">SUM(D103-35)*0.02*F103+F103</f>
        <v>46.08</v>
      </c>
    </row>
    <row r="104" customFormat="false" ht="14.25" hidden="false" customHeight="false" outlineLevel="0" collapsed="false">
      <c r="A104" s="3"/>
      <c r="B104" s="5"/>
      <c r="C104" s="19" t="s">
        <v>66</v>
      </c>
      <c r="D104" s="7" t="n">
        <v>43</v>
      </c>
      <c r="E104" s="7" t="s">
        <v>13</v>
      </c>
      <c r="F104" s="8" t="n">
        <v>36</v>
      </c>
      <c r="G104" s="9" t="n">
        <f aca="false">SUM(D104-35)*0.02*F104+F104</f>
        <v>41.76</v>
      </c>
    </row>
    <row r="105" customFormat="false" ht="14.25" hidden="false" customHeight="false" outlineLevel="0" collapsed="false">
      <c r="A105" s="3"/>
      <c r="B105" s="5"/>
      <c r="C105" s="19" t="s">
        <v>66</v>
      </c>
      <c r="D105" s="7" t="n">
        <v>44</v>
      </c>
      <c r="E105" s="7" t="s">
        <v>13</v>
      </c>
      <c r="F105" s="8" t="n">
        <v>36</v>
      </c>
      <c r="G105" s="9" t="n">
        <f aca="false">SUM(D105-35)*0.02*F105+F105</f>
        <v>42.48</v>
      </c>
    </row>
    <row r="106" customFormat="false" ht="14.25" hidden="false" customHeight="false" outlineLevel="0" collapsed="false">
      <c r="A106" s="3"/>
      <c r="B106" s="5"/>
      <c r="C106" s="19" t="s">
        <v>67</v>
      </c>
      <c r="D106" s="7" t="n">
        <v>46</v>
      </c>
      <c r="E106" s="7" t="s">
        <v>13</v>
      </c>
      <c r="F106" s="8" t="n">
        <v>36</v>
      </c>
      <c r="G106" s="9" t="n">
        <f aca="false">SUM(D106-35)*0.02*F106+F106</f>
        <v>43.92</v>
      </c>
    </row>
    <row r="107" customFormat="false" ht="14.25" hidden="false" customHeight="false" outlineLevel="0" collapsed="false">
      <c r="A107" s="3"/>
      <c r="B107" s="5"/>
      <c r="C107" s="19" t="s">
        <v>67</v>
      </c>
      <c r="D107" s="8" t="n">
        <v>47</v>
      </c>
      <c r="E107" s="7" t="s">
        <v>13</v>
      </c>
      <c r="F107" s="8" t="n">
        <v>36</v>
      </c>
      <c r="G107" s="9" t="n">
        <f aca="false">SUM(D107-35)*0.02*F107+F107</f>
        <v>44.64</v>
      </c>
    </row>
    <row r="108" customFormat="false" ht="14.25" hidden="false" customHeight="false" outlineLevel="0" collapsed="false">
      <c r="A108" s="3"/>
      <c r="B108" s="5"/>
      <c r="C108" s="11" t="s">
        <v>17</v>
      </c>
      <c r="D108" s="7"/>
      <c r="E108" s="7" t="s">
        <v>18</v>
      </c>
      <c r="F108" s="7"/>
      <c r="G108" s="9" t="n">
        <v>64</v>
      </c>
    </row>
    <row r="109" customFormat="false" ht="16.5" hidden="false" customHeight="true" outlineLevel="0" collapsed="false">
      <c r="A109" s="3"/>
      <c r="B109" s="5" t="s">
        <v>19</v>
      </c>
      <c r="C109" s="19" t="s">
        <v>68</v>
      </c>
      <c r="D109" s="8" t="n">
        <v>50</v>
      </c>
      <c r="E109" s="7" t="s">
        <v>13</v>
      </c>
      <c r="F109" s="8" t="n">
        <v>36</v>
      </c>
      <c r="G109" s="9" t="n">
        <f aca="false">SUM(D109-35)*0.02*F109+F109</f>
        <v>46.8</v>
      </c>
    </row>
    <row r="110" customFormat="false" ht="16.5" hidden="false" customHeight="true" outlineLevel="0" collapsed="false">
      <c r="A110" s="3"/>
      <c r="B110" s="5"/>
      <c r="C110" s="19" t="s">
        <v>68</v>
      </c>
      <c r="D110" s="8" t="n">
        <v>45</v>
      </c>
      <c r="E110" s="7" t="s">
        <v>13</v>
      </c>
      <c r="F110" s="8" t="n">
        <v>36</v>
      </c>
      <c r="G110" s="9" t="n">
        <f aca="false">SUM(D110-35)*0.02*F110+F110</f>
        <v>43.2</v>
      </c>
    </row>
    <row r="111" customFormat="false" ht="16.5" hidden="false" customHeight="true" outlineLevel="0" collapsed="false">
      <c r="A111" s="3"/>
      <c r="B111" s="5"/>
      <c r="C111" s="19" t="s">
        <v>69</v>
      </c>
      <c r="D111" s="8" t="n">
        <v>40</v>
      </c>
      <c r="E111" s="7" t="s">
        <v>11</v>
      </c>
      <c r="F111" s="8" t="n">
        <v>32</v>
      </c>
      <c r="G111" s="9" t="n">
        <f aca="false">SUM(D111-35)*0.02*F111+F111</f>
        <v>35.2</v>
      </c>
    </row>
    <row r="112" customFormat="false" ht="16.5" hidden="false" customHeight="true" outlineLevel="0" collapsed="false">
      <c r="A112" s="3"/>
      <c r="B112" s="5"/>
      <c r="C112" s="19" t="s">
        <v>70</v>
      </c>
      <c r="D112" s="8" t="n">
        <v>45</v>
      </c>
      <c r="E112" s="7" t="s">
        <v>11</v>
      </c>
      <c r="F112" s="8" t="n">
        <v>32</v>
      </c>
      <c r="G112" s="9" t="n">
        <f aca="false">SUM(D112-35)*0.02*F112+F112</f>
        <v>38.4</v>
      </c>
    </row>
    <row r="113" customFormat="false" ht="16.5" hidden="false" customHeight="true" outlineLevel="0" collapsed="false">
      <c r="A113" s="3"/>
      <c r="B113" s="5"/>
      <c r="C113" s="19" t="s">
        <v>70</v>
      </c>
      <c r="D113" s="8" t="n">
        <v>44</v>
      </c>
      <c r="E113" s="7" t="s">
        <v>11</v>
      </c>
      <c r="F113" s="8" t="n">
        <v>32</v>
      </c>
      <c r="G113" s="9" t="n">
        <f aca="false">SUM(D113-35)*0.02*F113+F113</f>
        <v>37.76</v>
      </c>
    </row>
    <row r="114" customFormat="false" ht="16.5" hidden="false" customHeight="true" outlineLevel="0" collapsed="false">
      <c r="A114" s="3"/>
      <c r="B114" s="5"/>
      <c r="C114" s="19" t="s">
        <v>71</v>
      </c>
      <c r="D114" s="8" t="n">
        <v>46</v>
      </c>
      <c r="E114" s="7" t="s">
        <v>11</v>
      </c>
      <c r="F114" s="8" t="n">
        <v>32</v>
      </c>
      <c r="G114" s="9" t="n">
        <f aca="false">SUM(D114-35)*0.02*F114+F114</f>
        <v>39.04</v>
      </c>
    </row>
    <row r="115" customFormat="false" ht="14.25" hidden="false" customHeight="false" outlineLevel="0" collapsed="false">
      <c r="A115" s="3"/>
      <c r="B115" s="5"/>
      <c r="C115" s="19" t="s">
        <v>71</v>
      </c>
      <c r="D115" s="7" t="n">
        <v>49</v>
      </c>
      <c r="E115" s="7" t="s">
        <v>11</v>
      </c>
      <c r="F115" s="8" t="n">
        <v>32</v>
      </c>
      <c r="G115" s="9" t="n">
        <f aca="false">SUM(D115-35)*0.02*F115+F115</f>
        <v>40.96</v>
      </c>
    </row>
    <row r="116" customFormat="false" ht="14.25" hidden="false" customHeight="false" outlineLevel="0" collapsed="false">
      <c r="A116" s="3"/>
      <c r="B116" s="5"/>
      <c r="C116" s="11" t="s">
        <v>36</v>
      </c>
      <c r="D116" s="7"/>
      <c r="E116" s="7" t="s">
        <v>37</v>
      </c>
      <c r="F116" s="7"/>
      <c r="G116" s="9" t="n">
        <v>38.4</v>
      </c>
    </row>
    <row r="117" customFormat="false" ht="14.25" hidden="false" customHeight="false" outlineLevel="0" collapsed="false">
      <c r="A117" s="3"/>
      <c r="B117" s="5"/>
      <c r="C117" s="11" t="s">
        <v>38</v>
      </c>
      <c r="D117" s="7"/>
      <c r="E117" s="7" t="s">
        <v>39</v>
      </c>
      <c r="F117" s="7"/>
      <c r="G117" s="9" t="n">
        <v>28.8</v>
      </c>
    </row>
    <row r="118" customFormat="false" ht="24" hidden="false" customHeight="true" outlineLevel="0" collapsed="false">
      <c r="A118" s="3"/>
      <c r="B118" s="12" t="s">
        <v>27</v>
      </c>
      <c r="C118" s="13"/>
      <c r="D118" s="7"/>
      <c r="E118" s="13"/>
      <c r="F118" s="12"/>
      <c r="G118" s="14" t="n">
        <f aca="false">SUM(G102:G117)</f>
        <v>677.52</v>
      </c>
    </row>
    <row r="119" customFormat="false" ht="14.25" hidden="false" customHeight="false" outlineLevel="0" collapsed="false">
      <c r="A119" s="3" t="s">
        <v>72</v>
      </c>
      <c r="B119" s="5" t="s">
        <v>9</v>
      </c>
      <c r="C119" s="19"/>
      <c r="D119" s="7"/>
      <c r="E119" s="7"/>
      <c r="F119" s="8"/>
      <c r="G119" s="9"/>
    </row>
    <row r="120" customFormat="false" ht="14.25" hidden="false" customHeight="false" outlineLevel="0" collapsed="false">
      <c r="A120" s="3"/>
      <c r="B120" s="5"/>
      <c r="C120" s="11" t="s">
        <v>73</v>
      </c>
      <c r="D120" s="7"/>
      <c r="E120" s="7" t="s">
        <v>74</v>
      </c>
      <c r="F120" s="22"/>
      <c r="G120" s="9" t="n">
        <v>121.6</v>
      </c>
    </row>
    <row r="121" customFormat="false" ht="17.25" hidden="false" customHeight="true" outlineLevel="0" collapsed="false">
      <c r="A121" s="3"/>
      <c r="B121" s="23"/>
      <c r="C121" s="11" t="s">
        <v>75</v>
      </c>
      <c r="D121" s="7"/>
      <c r="E121" s="7" t="s">
        <v>76</v>
      </c>
      <c r="F121" s="22"/>
      <c r="G121" s="9" t="n">
        <v>67.2</v>
      </c>
    </row>
    <row r="122" customFormat="false" ht="23.25" hidden="false" customHeight="true" outlineLevel="0" collapsed="false">
      <c r="A122" s="3"/>
      <c r="B122" s="12" t="s">
        <v>27</v>
      </c>
      <c r="C122" s="13"/>
      <c r="D122" s="7"/>
      <c r="E122" s="13"/>
      <c r="F122" s="12"/>
      <c r="G122" s="14" t="n">
        <f aca="false">SUM(G120:G121)</f>
        <v>188.8</v>
      </c>
    </row>
    <row r="123" customFormat="false" ht="14.25" hidden="false" customHeight="false" outlineLevel="0" collapsed="false">
      <c r="A123" s="3" t="s">
        <v>77</v>
      </c>
      <c r="B123" s="5" t="s">
        <v>9</v>
      </c>
      <c r="C123" s="21" t="s">
        <v>78</v>
      </c>
      <c r="D123" s="7" t="n">
        <v>45</v>
      </c>
      <c r="E123" s="7" t="s">
        <v>13</v>
      </c>
      <c r="F123" s="8" t="n">
        <v>36</v>
      </c>
      <c r="G123" s="9" t="n">
        <f aca="false">SUM(D123-35)*0.02*F123+F123</f>
        <v>43.2</v>
      </c>
    </row>
    <row r="124" customFormat="false" ht="14.25" hidden="false" customHeight="false" outlineLevel="0" collapsed="false">
      <c r="A124" s="3"/>
      <c r="B124" s="5"/>
      <c r="C124" s="21" t="s">
        <v>79</v>
      </c>
      <c r="D124" s="7" t="n">
        <v>47</v>
      </c>
      <c r="E124" s="7" t="s">
        <v>13</v>
      </c>
      <c r="F124" s="8" t="n">
        <v>36</v>
      </c>
      <c r="G124" s="9" t="n">
        <f aca="false">SUM(D124-35)*0.02*F124+F124</f>
        <v>44.64</v>
      </c>
    </row>
    <row r="125" customFormat="false" ht="14.25" hidden="false" customHeight="false" outlineLevel="0" collapsed="false">
      <c r="A125" s="3"/>
      <c r="B125" s="5"/>
      <c r="C125" s="21" t="s">
        <v>79</v>
      </c>
      <c r="D125" s="7" t="n">
        <v>44</v>
      </c>
      <c r="E125" s="7" t="s">
        <v>13</v>
      </c>
      <c r="F125" s="8" t="n">
        <v>36</v>
      </c>
      <c r="G125" s="9" t="n">
        <f aca="false">SUM(D125-35)*0.02*F125+F125</f>
        <v>42.48</v>
      </c>
    </row>
    <row r="126" customFormat="false" ht="14.25" hidden="false" customHeight="false" outlineLevel="0" collapsed="false">
      <c r="A126" s="3"/>
      <c r="B126" s="5"/>
      <c r="C126" s="21" t="s">
        <v>79</v>
      </c>
      <c r="D126" s="7" t="n">
        <v>50</v>
      </c>
      <c r="E126" s="7" t="s">
        <v>13</v>
      </c>
      <c r="F126" s="8" t="n">
        <v>36</v>
      </c>
      <c r="G126" s="9" t="n">
        <f aca="false">SUM(D126-35)*0.02*F126+F126</f>
        <v>46.8</v>
      </c>
    </row>
    <row r="127" customFormat="false" ht="14.25" hidden="false" customHeight="false" outlineLevel="0" collapsed="false">
      <c r="A127" s="3"/>
      <c r="B127" s="5"/>
      <c r="C127" s="21" t="s">
        <v>79</v>
      </c>
      <c r="D127" s="8" t="n">
        <v>47</v>
      </c>
      <c r="E127" s="7" t="s">
        <v>13</v>
      </c>
      <c r="F127" s="8" t="n">
        <v>36</v>
      </c>
      <c r="G127" s="9" t="n">
        <f aca="false">SUM(D127-35)*0.02*F127+F127</f>
        <v>44.64</v>
      </c>
    </row>
    <row r="128" customFormat="false" ht="14.25" hidden="false" customHeight="false" outlineLevel="0" collapsed="false">
      <c r="A128" s="3"/>
      <c r="B128" s="5"/>
      <c r="C128" s="10" t="s">
        <v>15</v>
      </c>
      <c r="D128" s="8"/>
      <c r="E128" s="7" t="s">
        <v>80</v>
      </c>
      <c r="F128" s="8"/>
      <c r="G128" s="9" t="n">
        <v>20</v>
      </c>
    </row>
    <row r="129" customFormat="false" ht="18" hidden="false" customHeight="true" outlineLevel="0" collapsed="false">
      <c r="A129" s="3"/>
      <c r="B129" s="5"/>
      <c r="C129" s="11" t="s">
        <v>44</v>
      </c>
      <c r="D129" s="7"/>
      <c r="E129" s="17" t="s">
        <v>45</v>
      </c>
      <c r="F129" s="7"/>
      <c r="G129" s="9" t="n">
        <v>450</v>
      </c>
    </row>
    <row r="130" customFormat="false" ht="23.25" hidden="false" customHeight="true" outlineLevel="0" collapsed="false">
      <c r="A130" s="3"/>
      <c r="B130" s="12" t="s">
        <v>27</v>
      </c>
      <c r="C130" s="13"/>
      <c r="D130" s="7"/>
      <c r="E130" s="13"/>
      <c r="F130" s="12"/>
      <c r="G130" s="14" t="n">
        <f aca="false">SUM(G123:G129)</f>
        <v>691.76</v>
      </c>
    </row>
    <row r="131" customFormat="false" ht="14.25" hidden="false" customHeight="false" outlineLevel="0" collapsed="false">
      <c r="A131" s="3" t="s">
        <v>81</v>
      </c>
      <c r="B131" s="5" t="s">
        <v>9</v>
      </c>
      <c r="C131" s="16" t="s">
        <v>82</v>
      </c>
      <c r="D131" s="7" t="n">
        <v>51</v>
      </c>
      <c r="E131" s="7" t="s">
        <v>13</v>
      </c>
      <c r="F131" s="8" t="n">
        <v>36</v>
      </c>
      <c r="G131" s="9" t="n">
        <f aca="false">SUM(D131-35)*0.02*F131+F131</f>
        <v>47.52</v>
      </c>
    </row>
    <row r="132" customFormat="false" ht="14.25" hidden="false" customHeight="false" outlineLevel="0" collapsed="false">
      <c r="A132" s="3"/>
      <c r="B132" s="5"/>
      <c r="C132" s="16" t="s">
        <v>82</v>
      </c>
      <c r="D132" s="7" t="n">
        <v>44</v>
      </c>
      <c r="E132" s="7" t="s">
        <v>13</v>
      </c>
      <c r="F132" s="8" t="n">
        <v>36</v>
      </c>
      <c r="G132" s="9" t="n">
        <f aca="false">SUM(D132-35)*0.02*F132+F132</f>
        <v>42.48</v>
      </c>
    </row>
    <row r="133" customFormat="false" ht="14.25" hidden="false" customHeight="false" outlineLevel="0" collapsed="false">
      <c r="A133" s="3"/>
      <c r="B133" s="5"/>
      <c r="C133" s="16" t="s">
        <v>82</v>
      </c>
      <c r="D133" s="7" t="n">
        <v>45</v>
      </c>
      <c r="E133" s="7" t="s">
        <v>13</v>
      </c>
      <c r="F133" s="8" t="n">
        <v>36</v>
      </c>
      <c r="G133" s="9" t="n">
        <f aca="false">SUM(D133-35)*0.02*F133+F133</f>
        <v>43.2</v>
      </c>
    </row>
    <row r="134" customFormat="false" ht="14.25" hidden="false" customHeight="false" outlineLevel="0" collapsed="false">
      <c r="A134" s="3"/>
      <c r="B134" s="5"/>
      <c r="C134" s="16" t="s">
        <v>83</v>
      </c>
      <c r="D134" s="7" t="n">
        <v>47</v>
      </c>
      <c r="E134" s="7" t="s">
        <v>11</v>
      </c>
      <c r="F134" s="8" t="n">
        <v>32</v>
      </c>
      <c r="G134" s="9" t="n">
        <f aca="false">SUM(D134-35)*0.02*F134+F134</f>
        <v>39.68</v>
      </c>
    </row>
    <row r="135" customFormat="false" ht="14.25" hidden="false" customHeight="false" outlineLevel="0" collapsed="false">
      <c r="A135" s="3"/>
      <c r="B135" s="5"/>
      <c r="C135" s="16" t="s">
        <v>83</v>
      </c>
      <c r="D135" s="7" t="n">
        <v>49</v>
      </c>
      <c r="E135" s="7" t="s">
        <v>11</v>
      </c>
      <c r="F135" s="8" t="n">
        <v>32</v>
      </c>
      <c r="G135" s="9" t="n">
        <f aca="false">SUM(D135-35)*0.02*F135+F135</f>
        <v>40.96</v>
      </c>
    </row>
    <row r="136" customFormat="false" ht="14.25" hidden="false" customHeight="false" outlineLevel="0" collapsed="false">
      <c r="A136" s="3"/>
      <c r="B136" s="5"/>
      <c r="C136" s="16" t="s">
        <v>83</v>
      </c>
      <c r="D136" s="7" t="n">
        <v>43</v>
      </c>
      <c r="E136" s="7" t="s">
        <v>11</v>
      </c>
      <c r="F136" s="8" t="n">
        <v>32</v>
      </c>
      <c r="G136" s="9" t="n">
        <f aca="false">SUM(D136-35)*0.02*F136+F136</f>
        <v>37.12</v>
      </c>
    </row>
    <row r="137" customFormat="false" ht="14.25" hidden="false" customHeight="false" outlineLevel="0" collapsed="false">
      <c r="A137" s="3"/>
      <c r="B137" s="5"/>
      <c r="C137" s="16" t="s">
        <v>83</v>
      </c>
      <c r="D137" s="8" t="n">
        <v>49</v>
      </c>
      <c r="E137" s="7" t="s">
        <v>11</v>
      </c>
      <c r="F137" s="8" t="n">
        <v>32</v>
      </c>
      <c r="G137" s="9" t="n">
        <f aca="false">SUM(D137-35)*0.02*F137+F137</f>
        <v>40.96</v>
      </c>
    </row>
    <row r="138" customFormat="false" ht="14.25" hidden="false" customHeight="false" outlineLevel="0" collapsed="false">
      <c r="A138" s="3"/>
      <c r="B138" s="5"/>
      <c r="C138" s="11" t="s">
        <v>17</v>
      </c>
      <c r="D138" s="7"/>
      <c r="E138" s="7" t="s">
        <v>18</v>
      </c>
      <c r="F138" s="7"/>
      <c r="G138" s="9" t="n">
        <v>64</v>
      </c>
    </row>
    <row r="139" customFormat="false" ht="14.25" hidden="false" customHeight="false" outlineLevel="0" collapsed="false">
      <c r="A139" s="3"/>
      <c r="B139" s="5" t="s">
        <v>19</v>
      </c>
      <c r="C139" s="16" t="s">
        <v>84</v>
      </c>
      <c r="D139" s="7" t="n">
        <v>50</v>
      </c>
      <c r="E139" s="7" t="s">
        <v>13</v>
      </c>
      <c r="F139" s="8" t="n">
        <v>36</v>
      </c>
      <c r="G139" s="9" t="n">
        <f aca="false">SUM(D139-35)*0.02*F139+F139</f>
        <v>46.8</v>
      </c>
    </row>
    <row r="140" customFormat="false" ht="14.25" hidden="false" customHeight="false" outlineLevel="0" collapsed="false">
      <c r="A140" s="3"/>
      <c r="B140" s="5"/>
      <c r="C140" s="16" t="s">
        <v>85</v>
      </c>
      <c r="D140" s="7" t="n">
        <v>48</v>
      </c>
      <c r="E140" s="7" t="s">
        <v>13</v>
      </c>
      <c r="F140" s="8" t="n">
        <v>36</v>
      </c>
      <c r="G140" s="9" t="n">
        <f aca="false">SUM(D140-35)*0.02*F140+F140</f>
        <v>45.36</v>
      </c>
    </row>
    <row r="141" customFormat="false" ht="14.25" hidden="false" customHeight="false" outlineLevel="0" collapsed="false">
      <c r="A141" s="3"/>
      <c r="B141" s="5"/>
      <c r="C141" s="16" t="s">
        <v>86</v>
      </c>
      <c r="D141" s="7" t="n">
        <v>40</v>
      </c>
      <c r="E141" s="7" t="s">
        <v>11</v>
      </c>
      <c r="F141" s="8" t="n">
        <v>32</v>
      </c>
      <c r="G141" s="9" t="n">
        <f aca="false">SUM(D141-35)*0.02*F141+F141</f>
        <v>35.2</v>
      </c>
    </row>
    <row r="142" customFormat="false" ht="15" hidden="false" customHeight="true" outlineLevel="0" collapsed="false">
      <c r="A142" s="3"/>
      <c r="B142" s="5"/>
      <c r="C142" s="16" t="s">
        <v>87</v>
      </c>
      <c r="D142" s="7" t="n">
        <v>44</v>
      </c>
      <c r="E142" s="7" t="s">
        <v>11</v>
      </c>
      <c r="F142" s="8" t="n">
        <v>32</v>
      </c>
      <c r="G142" s="9" t="n">
        <f aca="false">SUM(D142-35)*0.02*F142+F142</f>
        <v>37.76</v>
      </c>
    </row>
    <row r="143" customFormat="false" ht="13.5" hidden="false" customHeight="true" outlineLevel="0" collapsed="false">
      <c r="A143" s="3"/>
      <c r="B143" s="5"/>
      <c r="C143" s="16" t="s">
        <v>87</v>
      </c>
      <c r="D143" s="7" t="n">
        <v>52</v>
      </c>
      <c r="E143" s="7" t="s">
        <v>11</v>
      </c>
      <c r="F143" s="8" t="n">
        <v>32</v>
      </c>
      <c r="G143" s="9" t="n">
        <f aca="false">SUM(D143-35)*0.02*F143+F143</f>
        <v>42.88</v>
      </c>
    </row>
    <row r="144" customFormat="false" ht="14.25" hidden="false" customHeight="false" outlineLevel="0" collapsed="false">
      <c r="A144" s="3"/>
      <c r="B144" s="5"/>
      <c r="C144" s="16" t="s">
        <v>87</v>
      </c>
      <c r="D144" s="7" t="n">
        <v>43</v>
      </c>
      <c r="E144" s="7" t="s">
        <v>11</v>
      </c>
      <c r="F144" s="8" t="n">
        <v>32</v>
      </c>
      <c r="G144" s="9" t="n">
        <f aca="false">SUM(D144-35)*0.02*F144+F144</f>
        <v>37.12</v>
      </c>
    </row>
    <row r="145" customFormat="false" ht="14.25" hidden="false" customHeight="false" outlineLevel="0" collapsed="false">
      <c r="A145" s="3"/>
      <c r="B145" s="5"/>
      <c r="C145" s="16" t="s">
        <v>87</v>
      </c>
      <c r="D145" s="8" t="n">
        <v>50</v>
      </c>
      <c r="E145" s="7" t="s">
        <v>11</v>
      </c>
      <c r="F145" s="8" t="n">
        <v>32</v>
      </c>
      <c r="G145" s="9" t="n">
        <f aca="false">SUM(D145-35)*0.02*F145+F145</f>
        <v>41.6</v>
      </c>
    </row>
    <row r="146" customFormat="false" ht="14.25" hidden="false" customHeight="false" outlineLevel="0" collapsed="false">
      <c r="A146" s="3"/>
      <c r="B146" s="5"/>
      <c r="C146" s="11" t="s">
        <v>36</v>
      </c>
      <c r="D146" s="7"/>
      <c r="E146" s="7" t="s">
        <v>37</v>
      </c>
      <c r="F146" s="7"/>
      <c r="G146" s="9" t="n">
        <v>38.4</v>
      </c>
    </row>
    <row r="147" customFormat="false" ht="14.25" hidden="false" customHeight="false" outlineLevel="0" collapsed="false">
      <c r="A147" s="3"/>
      <c r="B147" s="5"/>
      <c r="C147" s="11" t="s">
        <v>38</v>
      </c>
      <c r="D147" s="7"/>
      <c r="E147" s="7" t="s">
        <v>39</v>
      </c>
      <c r="F147" s="7"/>
      <c r="G147" s="9" t="n">
        <v>28.8</v>
      </c>
    </row>
    <row r="148" customFormat="false" ht="20.25" hidden="false" customHeight="true" outlineLevel="0" collapsed="false">
      <c r="A148" s="3"/>
      <c r="B148" s="12" t="s">
        <v>27</v>
      </c>
      <c r="C148" s="13"/>
      <c r="D148" s="7"/>
      <c r="E148" s="13"/>
      <c r="F148" s="12"/>
      <c r="G148" s="14" t="n">
        <f aca="false">SUM(G131:G147)</f>
        <v>709.84</v>
      </c>
    </row>
    <row r="149" customFormat="false" ht="14.25" hidden="false" customHeight="false" outlineLevel="0" collapsed="false">
      <c r="A149" s="3" t="s">
        <v>88</v>
      </c>
      <c r="B149" s="5" t="s">
        <v>9</v>
      </c>
      <c r="C149" s="21" t="s">
        <v>89</v>
      </c>
      <c r="D149" s="7" t="n">
        <v>43</v>
      </c>
      <c r="E149" s="7" t="s">
        <v>13</v>
      </c>
      <c r="F149" s="8" t="n">
        <v>36</v>
      </c>
      <c r="G149" s="9" t="n">
        <f aca="false">SUM(D149-35)*0.02*F149+F149</f>
        <v>41.76</v>
      </c>
    </row>
    <row r="150" customFormat="false" ht="14.25" hidden="false" customHeight="false" outlineLevel="0" collapsed="false">
      <c r="A150" s="3"/>
      <c r="B150" s="5"/>
      <c r="C150" s="21" t="s">
        <v>89</v>
      </c>
      <c r="D150" s="7" t="n">
        <v>42</v>
      </c>
      <c r="E150" s="7" t="s">
        <v>13</v>
      </c>
      <c r="F150" s="8" t="n">
        <v>36</v>
      </c>
      <c r="G150" s="9" t="n">
        <f aca="false">SUM(D150-35)*0.02*F150+F150</f>
        <v>41.04</v>
      </c>
    </row>
    <row r="151" customFormat="false" ht="14.25" hidden="false" customHeight="false" outlineLevel="0" collapsed="false">
      <c r="A151" s="3"/>
      <c r="B151" s="5"/>
      <c r="C151" s="21" t="s">
        <v>89</v>
      </c>
      <c r="D151" s="7" t="n">
        <v>50</v>
      </c>
      <c r="E151" s="7" t="s">
        <v>13</v>
      </c>
      <c r="F151" s="8" t="n">
        <v>36</v>
      </c>
      <c r="G151" s="9" t="n">
        <f aca="false">SUM(D151-35)*0.02*F151+F151</f>
        <v>46.8</v>
      </c>
    </row>
    <row r="152" customFormat="false" ht="14.25" hidden="false" customHeight="false" outlineLevel="0" collapsed="false">
      <c r="A152" s="3"/>
      <c r="B152" s="5"/>
      <c r="C152" s="21" t="s">
        <v>89</v>
      </c>
      <c r="D152" s="7" t="n">
        <v>46</v>
      </c>
      <c r="E152" s="7" t="s">
        <v>13</v>
      </c>
      <c r="F152" s="8" t="n">
        <v>36</v>
      </c>
      <c r="G152" s="9" t="n">
        <f aca="false">SUM(D152-35)*0.02*F152+F152</f>
        <v>43.92</v>
      </c>
    </row>
    <row r="153" customFormat="false" ht="14.25" hidden="false" customHeight="false" outlineLevel="0" collapsed="false">
      <c r="A153" s="3"/>
      <c r="B153" s="5"/>
      <c r="C153" s="11" t="s">
        <v>17</v>
      </c>
      <c r="D153" s="7"/>
      <c r="E153" s="7" t="s">
        <v>18</v>
      </c>
      <c r="F153" s="7"/>
      <c r="G153" s="9" t="n">
        <v>64</v>
      </c>
    </row>
    <row r="154" customFormat="false" ht="14.25" hidden="false" customHeight="false" outlineLevel="0" collapsed="false">
      <c r="A154" s="3"/>
      <c r="B154" s="5" t="s">
        <v>19</v>
      </c>
      <c r="C154" s="21" t="s">
        <v>89</v>
      </c>
      <c r="D154" s="7" t="n">
        <v>34</v>
      </c>
      <c r="E154" s="7" t="s">
        <v>13</v>
      </c>
      <c r="F154" s="8" t="n">
        <v>36</v>
      </c>
      <c r="G154" s="9" t="n">
        <v>36</v>
      </c>
    </row>
    <row r="155" customFormat="false" ht="14.25" hidden="false" customHeight="false" outlineLevel="0" collapsed="false">
      <c r="A155" s="3"/>
      <c r="B155" s="5"/>
      <c r="C155" s="21" t="s">
        <v>89</v>
      </c>
      <c r="D155" s="7" t="n">
        <v>48</v>
      </c>
      <c r="E155" s="7" t="s">
        <v>13</v>
      </c>
      <c r="F155" s="8" t="n">
        <v>36</v>
      </c>
      <c r="G155" s="9" t="n">
        <f aca="false">(D155-35)*0.02*F155+F155</f>
        <v>45.36</v>
      </c>
    </row>
    <row r="156" customFormat="false" ht="14.25" hidden="false" customHeight="false" outlineLevel="0" collapsed="false">
      <c r="A156" s="3"/>
      <c r="B156" s="5"/>
      <c r="C156" s="21" t="s">
        <v>90</v>
      </c>
      <c r="D156" s="7" t="n">
        <v>40</v>
      </c>
      <c r="E156" s="7" t="s">
        <v>11</v>
      </c>
      <c r="F156" s="8" t="n">
        <v>32</v>
      </c>
      <c r="G156" s="9" t="n">
        <f aca="false">(D156-35)*0.02*F156+F156</f>
        <v>35.2</v>
      </c>
    </row>
    <row r="157" customFormat="false" ht="14.25" hidden="false" customHeight="false" outlineLevel="0" collapsed="false">
      <c r="A157" s="3"/>
      <c r="B157" s="5"/>
      <c r="C157" s="21" t="s">
        <v>90</v>
      </c>
      <c r="D157" s="7" t="n">
        <v>43</v>
      </c>
      <c r="E157" s="7" t="s">
        <v>11</v>
      </c>
      <c r="F157" s="8" t="n">
        <v>32</v>
      </c>
      <c r="G157" s="9" t="n">
        <f aca="false">(D157-35)*0.02*F157+F157</f>
        <v>37.12</v>
      </c>
    </row>
    <row r="158" customFormat="false" ht="14.25" hidden="false" customHeight="false" outlineLevel="0" collapsed="false">
      <c r="A158" s="3"/>
      <c r="B158" s="5"/>
      <c r="C158" s="21" t="s">
        <v>90</v>
      </c>
      <c r="D158" s="7" t="n">
        <v>45</v>
      </c>
      <c r="E158" s="7" t="s">
        <v>11</v>
      </c>
      <c r="F158" s="8" t="n">
        <v>32</v>
      </c>
      <c r="G158" s="9" t="n">
        <f aca="false">(D158-35)*0.02*F158+F158</f>
        <v>38.4</v>
      </c>
    </row>
    <row r="159" customFormat="false" ht="14.25" hidden="false" customHeight="false" outlineLevel="0" collapsed="false">
      <c r="A159" s="3"/>
      <c r="B159" s="5"/>
      <c r="C159" s="11" t="s">
        <v>36</v>
      </c>
      <c r="D159" s="7"/>
      <c r="E159" s="7" t="s">
        <v>37</v>
      </c>
      <c r="F159" s="7"/>
      <c r="G159" s="9" t="n">
        <v>38.4</v>
      </c>
    </row>
    <row r="160" customFormat="false" ht="14.25" hidden="false" customHeight="false" outlineLevel="0" collapsed="false">
      <c r="A160" s="3"/>
      <c r="B160" s="5"/>
      <c r="C160" s="11" t="s">
        <v>38</v>
      </c>
      <c r="D160" s="7"/>
      <c r="E160" s="7" t="s">
        <v>39</v>
      </c>
      <c r="F160" s="7"/>
      <c r="G160" s="9" t="n">
        <v>28.8</v>
      </c>
    </row>
    <row r="161" customFormat="false" ht="23.25" hidden="false" customHeight="true" outlineLevel="0" collapsed="false">
      <c r="A161" s="3"/>
      <c r="B161" s="12" t="s">
        <v>27</v>
      </c>
      <c r="C161" s="13"/>
      <c r="D161" s="7"/>
      <c r="E161" s="13"/>
      <c r="F161" s="12"/>
      <c r="G161" s="14" t="n">
        <f aca="false">SUM(G149:G160)</f>
        <v>496.8</v>
      </c>
    </row>
    <row r="162" customFormat="false" ht="15" hidden="false" customHeight="true" outlineLevel="0" collapsed="false">
      <c r="A162" s="3" t="s">
        <v>91</v>
      </c>
      <c r="B162" s="15" t="s">
        <v>9</v>
      </c>
      <c r="C162" s="16" t="s">
        <v>83</v>
      </c>
      <c r="D162" s="8" t="n">
        <v>40</v>
      </c>
      <c r="E162" s="7" t="s">
        <v>11</v>
      </c>
      <c r="F162" s="8" t="n">
        <v>32</v>
      </c>
      <c r="G162" s="9" t="n">
        <f aca="false">SUM(D162-35)*0.02*F162+F162</f>
        <v>35.2</v>
      </c>
    </row>
    <row r="163" customFormat="false" ht="14.25" hidden="false" customHeight="false" outlineLevel="0" collapsed="false">
      <c r="A163" s="3"/>
      <c r="B163" s="15"/>
      <c r="C163" s="16" t="s">
        <v>83</v>
      </c>
      <c r="D163" s="8" t="n">
        <v>44</v>
      </c>
      <c r="E163" s="7" t="s">
        <v>11</v>
      </c>
      <c r="F163" s="8" t="n">
        <v>32</v>
      </c>
      <c r="G163" s="9" t="n">
        <f aca="false">SUM(D163-35)*0.02*F163+F163</f>
        <v>37.76</v>
      </c>
    </row>
    <row r="164" customFormat="false" ht="14.25" hidden="false" customHeight="false" outlineLevel="0" collapsed="false">
      <c r="A164" s="3"/>
      <c r="B164" s="15" t="s">
        <v>19</v>
      </c>
      <c r="C164" s="16" t="s">
        <v>92</v>
      </c>
      <c r="D164" s="7" t="n">
        <v>27</v>
      </c>
      <c r="E164" s="7" t="s">
        <v>13</v>
      </c>
      <c r="F164" s="8" t="n">
        <v>36</v>
      </c>
      <c r="G164" s="9" t="n">
        <v>36</v>
      </c>
    </row>
    <row r="165" customFormat="false" ht="14.25" hidden="false" customHeight="false" outlineLevel="0" collapsed="false">
      <c r="A165" s="3"/>
      <c r="B165" s="15"/>
      <c r="C165" s="16" t="s">
        <v>93</v>
      </c>
      <c r="D165" s="7" t="n">
        <v>45</v>
      </c>
      <c r="E165" s="7" t="s">
        <v>11</v>
      </c>
      <c r="F165" s="8" t="n">
        <v>32</v>
      </c>
      <c r="G165" s="9" t="n">
        <f aca="false">SUM(D165-35)*0.02*F165+F165</f>
        <v>38.4</v>
      </c>
    </row>
    <row r="166" customFormat="false" ht="14.25" hidden="false" customHeight="false" outlineLevel="0" collapsed="false">
      <c r="A166" s="3"/>
      <c r="B166" s="15"/>
      <c r="C166" s="16" t="s">
        <v>94</v>
      </c>
      <c r="D166" s="7" t="n">
        <v>47</v>
      </c>
      <c r="E166" s="7" t="s">
        <v>11</v>
      </c>
      <c r="F166" s="8" t="n">
        <v>32</v>
      </c>
      <c r="G166" s="9" t="n">
        <f aca="false">SUM(D166-35)*0.02*F166+F166</f>
        <v>39.68</v>
      </c>
    </row>
    <row r="167" customFormat="false" ht="21.75" hidden="false" customHeight="true" outlineLevel="0" collapsed="false">
      <c r="A167" s="3"/>
      <c r="B167" s="12" t="s">
        <v>27</v>
      </c>
      <c r="C167" s="13"/>
      <c r="D167" s="7"/>
      <c r="E167" s="13"/>
      <c r="F167" s="12"/>
      <c r="G167" s="14" t="n">
        <f aca="false">SUM(G162:G166)</f>
        <v>187.04</v>
      </c>
    </row>
    <row r="168" customFormat="false" ht="14.25" hidden="false" customHeight="false" outlineLevel="0" collapsed="false">
      <c r="A168" s="3" t="s">
        <v>95</v>
      </c>
      <c r="B168" s="5" t="s">
        <v>9</v>
      </c>
      <c r="C168" s="16" t="s">
        <v>96</v>
      </c>
      <c r="D168" s="7" t="n">
        <v>40</v>
      </c>
      <c r="E168" s="7" t="s">
        <v>11</v>
      </c>
      <c r="F168" s="8" t="n">
        <v>32</v>
      </c>
      <c r="G168" s="9" t="n">
        <f aca="false">SUM(D168-35)*0.02*F168+F168</f>
        <v>35.2</v>
      </c>
    </row>
    <row r="169" customFormat="false" ht="14.25" hidden="false" customHeight="false" outlineLevel="0" collapsed="false">
      <c r="A169" s="3"/>
      <c r="B169" s="5"/>
      <c r="C169" s="16" t="s">
        <v>96</v>
      </c>
      <c r="D169" s="7" t="n">
        <v>43</v>
      </c>
      <c r="E169" s="7" t="s">
        <v>11</v>
      </c>
      <c r="F169" s="8" t="n">
        <v>32</v>
      </c>
      <c r="G169" s="9" t="n">
        <f aca="false">SUM(D169-35)*0.02*F169+F169</f>
        <v>37.12</v>
      </c>
    </row>
    <row r="170" customFormat="false" ht="14.25" hidden="false" customHeight="false" outlineLevel="0" collapsed="false">
      <c r="A170" s="3"/>
      <c r="B170" s="5"/>
      <c r="C170" s="16" t="s">
        <v>97</v>
      </c>
      <c r="D170" s="7" t="n">
        <v>47</v>
      </c>
      <c r="E170" s="7" t="s">
        <v>13</v>
      </c>
      <c r="F170" s="8" t="n">
        <v>36</v>
      </c>
      <c r="G170" s="9" t="n">
        <f aca="false">SUM(D170-35)*0.02*F170+F170</f>
        <v>44.64</v>
      </c>
    </row>
    <row r="171" customFormat="false" ht="14.25" hidden="false" customHeight="false" outlineLevel="0" collapsed="false">
      <c r="A171" s="3"/>
      <c r="B171" s="5"/>
      <c r="C171" s="16" t="s">
        <v>97</v>
      </c>
      <c r="D171" s="7" t="n">
        <v>42</v>
      </c>
      <c r="E171" s="7" t="s">
        <v>13</v>
      </c>
      <c r="F171" s="8" t="n">
        <v>36</v>
      </c>
      <c r="G171" s="9" t="n">
        <f aca="false">SUM(D171-35)*0.02*F171+F171</f>
        <v>41.04</v>
      </c>
    </row>
    <row r="172" customFormat="false" ht="14.25" hidden="false" customHeight="false" outlineLevel="0" collapsed="false">
      <c r="A172" s="3"/>
      <c r="B172" s="5"/>
      <c r="C172" s="16" t="s">
        <v>97</v>
      </c>
      <c r="D172" s="8" t="n">
        <v>46</v>
      </c>
      <c r="E172" s="7" t="s">
        <v>13</v>
      </c>
      <c r="F172" s="8" t="n">
        <v>36</v>
      </c>
      <c r="G172" s="9" t="n">
        <f aca="false">SUM(D172-35)*0.02*F172+F172</f>
        <v>43.92</v>
      </c>
    </row>
    <row r="173" customFormat="false" ht="14.25" hidden="false" customHeight="false" outlineLevel="0" collapsed="false">
      <c r="A173" s="3"/>
      <c r="B173" s="5"/>
      <c r="C173" s="16" t="s">
        <v>97</v>
      </c>
      <c r="D173" s="8" t="n">
        <v>45</v>
      </c>
      <c r="E173" s="7" t="s">
        <v>13</v>
      </c>
      <c r="F173" s="8" t="n">
        <v>36</v>
      </c>
      <c r="G173" s="9" t="n">
        <f aca="false">SUM(D173-35)*0.02*F173+F173</f>
        <v>43.2</v>
      </c>
    </row>
    <row r="174" customFormat="false" ht="14.25" hidden="false" customHeight="false" outlineLevel="0" collapsed="false">
      <c r="A174" s="3"/>
      <c r="B174" s="5"/>
      <c r="C174" s="16" t="s">
        <v>97</v>
      </c>
      <c r="D174" s="8" t="n">
        <v>42</v>
      </c>
      <c r="E174" s="7" t="s">
        <v>13</v>
      </c>
      <c r="F174" s="8" t="n">
        <v>36</v>
      </c>
      <c r="G174" s="9" t="n">
        <f aca="false">SUM(D174-35)*0.02*F174+F174</f>
        <v>41.04</v>
      </c>
    </row>
    <row r="175" customFormat="false" ht="14.25" hidden="false" customHeight="false" outlineLevel="0" collapsed="false">
      <c r="A175" s="3"/>
      <c r="B175" s="5"/>
      <c r="C175" s="11" t="s">
        <v>17</v>
      </c>
      <c r="D175" s="7"/>
      <c r="E175" s="7" t="s">
        <v>18</v>
      </c>
      <c r="F175" s="7"/>
      <c r="G175" s="9" t="n">
        <v>64</v>
      </c>
    </row>
    <row r="176" customFormat="false" ht="24" hidden="false" customHeight="true" outlineLevel="0" collapsed="false">
      <c r="A176" s="3"/>
      <c r="B176" s="12" t="s">
        <v>27</v>
      </c>
      <c r="C176" s="13"/>
      <c r="D176" s="7"/>
      <c r="E176" s="13"/>
      <c r="F176" s="12"/>
      <c r="G176" s="14" t="n">
        <f aca="false">SUM(G168:G175)</f>
        <v>350.16</v>
      </c>
    </row>
    <row r="177" customFormat="false" ht="14.25" hidden="false" customHeight="false" outlineLevel="0" collapsed="false">
      <c r="A177" s="3" t="s">
        <v>98</v>
      </c>
      <c r="B177" s="5" t="s">
        <v>9</v>
      </c>
      <c r="C177" s="16" t="s">
        <v>99</v>
      </c>
      <c r="D177" s="7" t="n">
        <v>49</v>
      </c>
      <c r="E177" s="7" t="s">
        <v>13</v>
      </c>
      <c r="F177" s="8" t="n">
        <v>36</v>
      </c>
      <c r="G177" s="9" t="n">
        <f aca="false">SUM(D177-35)*0.02*F177+F177</f>
        <v>46.08</v>
      </c>
    </row>
    <row r="178" customFormat="false" ht="16.5" hidden="false" customHeight="true" outlineLevel="0" collapsed="false">
      <c r="A178" s="3"/>
      <c r="B178" s="5"/>
      <c r="C178" s="16" t="s">
        <v>99</v>
      </c>
      <c r="D178" s="8" t="n">
        <v>50</v>
      </c>
      <c r="E178" s="7" t="s">
        <v>13</v>
      </c>
      <c r="F178" s="8" t="n">
        <v>36</v>
      </c>
      <c r="G178" s="9" t="n">
        <f aca="false">SUM(D178-35)*0.02*F178+F178</f>
        <v>46.8</v>
      </c>
    </row>
    <row r="179" customFormat="false" ht="14.25" hidden="false" customHeight="false" outlineLevel="0" collapsed="false">
      <c r="A179" s="3"/>
      <c r="B179" s="5"/>
      <c r="C179" s="16" t="s">
        <v>99</v>
      </c>
      <c r="D179" s="8" t="n">
        <v>46</v>
      </c>
      <c r="E179" s="7" t="s">
        <v>13</v>
      </c>
      <c r="F179" s="8" t="n">
        <v>36</v>
      </c>
      <c r="G179" s="9" t="n">
        <f aca="false">SUM(D179-35)*0.02*F179+F179</f>
        <v>43.92</v>
      </c>
    </row>
    <row r="180" customFormat="false" ht="14.25" hidden="false" customHeight="false" outlineLevel="0" collapsed="false">
      <c r="A180" s="3"/>
      <c r="B180" s="5"/>
      <c r="C180" s="16" t="s">
        <v>99</v>
      </c>
      <c r="D180" s="8" t="n">
        <v>48</v>
      </c>
      <c r="E180" s="7" t="s">
        <v>13</v>
      </c>
      <c r="F180" s="8" t="n">
        <v>36</v>
      </c>
      <c r="G180" s="9" t="n">
        <f aca="false">SUM(D180-35)*0.02*F180+F180</f>
        <v>45.36</v>
      </c>
    </row>
    <row r="181" customFormat="false" ht="14.25" hidden="false" customHeight="false" outlineLevel="0" collapsed="false">
      <c r="A181" s="3"/>
      <c r="B181" s="5"/>
      <c r="C181" s="16" t="s">
        <v>99</v>
      </c>
      <c r="D181" s="7" t="n">
        <v>46</v>
      </c>
      <c r="E181" s="7" t="s">
        <v>13</v>
      </c>
      <c r="F181" s="8" t="n">
        <v>36</v>
      </c>
      <c r="G181" s="9" t="n">
        <f aca="false">SUM(D181-35)*0.02*F181+F181</f>
        <v>43.92</v>
      </c>
    </row>
    <row r="182" customFormat="false" ht="14.25" hidden="false" customHeight="false" outlineLevel="0" collapsed="false">
      <c r="A182" s="3"/>
      <c r="B182" s="5"/>
      <c r="C182" s="10" t="s">
        <v>15</v>
      </c>
      <c r="D182" s="8"/>
      <c r="E182" s="7" t="s">
        <v>80</v>
      </c>
      <c r="F182" s="8"/>
      <c r="G182" s="9" t="n">
        <v>20</v>
      </c>
    </row>
    <row r="183" customFormat="false" ht="17.25" hidden="false" customHeight="true" outlineLevel="0" collapsed="false">
      <c r="A183" s="3"/>
      <c r="B183" s="5"/>
      <c r="C183" s="11" t="s">
        <v>100</v>
      </c>
      <c r="D183" s="7"/>
      <c r="E183" s="7" t="s">
        <v>37</v>
      </c>
      <c r="F183" s="7"/>
      <c r="G183" s="9" t="n">
        <v>38.4</v>
      </c>
    </row>
    <row r="184" customFormat="false" ht="14.25" hidden="false" customHeight="false" outlineLevel="0" collapsed="false">
      <c r="A184" s="3"/>
      <c r="B184" s="5" t="s">
        <v>19</v>
      </c>
      <c r="C184" s="16" t="s">
        <v>99</v>
      </c>
      <c r="D184" s="7" t="n">
        <v>37</v>
      </c>
      <c r="E184" s="7" t="s">
        <v>13</v>
      </c>
      <c r="F184" s="8" t="n">
        <v>36</v>
      </c>
      <c r="G184" s="9" t="n">
        <f aca="false">SUM(D184-35)*0.02*F184+F184</f>
        <v>37.44</v>
      </c>
    </row>
    <row r="185" customFormat="false" ht="14.25" hidden="false" customHeight="false" outlineLevel="0" collapsed="false">
      <c r="A185" s="3"/>
      <c r="B185" s="5"/>
      <c r="C185" s="16" t="s">
        <v>99</v>
      </c>
      <c r="D185" s="8" t="n">
        <v>59</v>
      </c>
      <c r="E185" s="7" t="s">
        <v>13</v>
      </c>
      <c r="F185" s="8" t="n">
        <v>36</v>
      </c>
      <c r="G185" s="9" t="n">
        <f aca="false">SUM(D185-35)*0.02*F185+F185</f>
        <v>53.28</v>
      </c>
    </row>
    <row r="186" customFormat="false" ht="16.5" hidden="false" customHeight="true" outlineLevel="0" collapsed="false">
      <c r="A186" s="3"/>
      <c r="B186" s="5"/>
      <c r="C186" s="16" t="s">
        <v>99</v>
      </c>
      <c r="D186" s="8" t="n">
        <v>47</v>
      </c>
      <c r="E186" s="7" t="s">
        <v>13</v>
      </c>
      <c r="F186" s="8" t="n">
        <v>36</v>
      </c>
      <c r="G186" s="9" t="n">
        <f aca="false">SUM(D186-35)*0.02*F186+F186</f>
        <v>44.64</v>
      </c>
    </row>
    <row r="187" customFormat="false" ht="14.25" hidden="false" customHeight="false" outlineLevel="0" collapsed="false">
      <c r="A187" s="3"/>
      <c r="B187" s="5"/>
      <c r="C187" s="16" t="s">
        <v>99</v>
      </c>
      <c r="D187" s="8" t="n">
        <v>46</v>
      </c>
      <c r="E187" s="7" t="s">
        <v>13</v>
      </c>
      <c r="F187" s="8" t="n">
        <v>36</v>
      </c>
      <c r="G187" s="9" t="n">
        <f aca="false">SUM(D187-35)*0.02*F187+F187</f>
        <v>43.92</v>
      </c>
    </row>
    <row r="188" customFormat="false" ht="14.25" hidden="false" customHeight="false" outlineLevel="0" collapsed="false">
      <c r="A188" s="3"/>
      <c r="B188" s="5"/>
      <c r="C188" s="16" t="s">
        <v>101</v>
      </c>
      <c r="D188" s="7" t="n">
        <v>40</v>
      </c>
      <c r="E188" s="7" t="s">
        <v>11</v>
      </c>
      <c r="F188" s="8" t="n">
        <v>32</v>
      </c>
      <c r="G188" s="9" t="n">
        <f aca="false">SUM(D188-35)*0.02*F188+F188</f>
        <v>35.2</v>
      </c>
    </row>
    <row r="189" customFormat="false" ht="14.25" hidden="false" customHeight="false" outlineLevel="0" collapsed="false">
      <c r="A189" s="3"/>
      <c r="B189" s="5"/>
      <c r="C189" s="16" t="s">
        <v>102</v>
      </c>
      <c r="D189" s="7" t="n">
        <v>46</v>
      </c>
      <c r="E189" s="7" t="s">
        <v>11</v>
      </c>
      <c r="F189" s="8" t="n">
        <v>32</v>
      </c>
      <c r="G189" s="9" t="n">
        <f aca="false">SUM(D189-35)*0.02*F189+F189</f>
        <v>39.04</v>
      </c>
    </row>
    <row r="190" customFormat="false" ht="14.25" hidden="false" customHeight="false" outlineLevel="0" collapsed="false">
      <c r="A190" s="3"/>
      <c r="B190" s="5"/>
      <c r="C190" s="16" t="s">
        <v>102</v>
      </c>
      <c r="D190" s="7" t="n">
        <v>48</v>
      </c>
      <c r="E190" s="7" t="s">
        <v>11</v>
      </c>
      <c r="F190" s="8" t="n">
        <v>32</v>
      </c>
      <c r="G190" s="9" t="n">
        <f aca="false">SUM(D190-35)*0.02*F190+F190</f>
        <v>40.32</v>
      </c>
    </row>
    <row r="191" customFormat="false" ht="15" hidden="false" customHeight="true" outlineLevel="0" collapsed="false">
      <c r="A191" s="3"/>
      <c r="B191" s="5"/>
      <c r="C191" s="11" t="s">
        <v>44</v>
      </c>
      <c r="D191" s="7"/>
      <c r="E191" s="17" t="s">
        <v>45</v>
      </c>
      <c r="F191" s="7"/>
      <c r="G191" s="9" t="n">
        <v>450</v>
      </c>
    </row>
    <row r="192" customFormat="false" ht="21.75" hidden="false" customHeight="true" outlineLevel="0" collapsed="false">
      <c r="A192" s="3"/>
      <c r="B192" s="12" t="s">
        <v>27</v>
      </c>
      <c r="C192" s="13"/>
      <c r="D192" s="7"/>
      <c r="E192" s="13"/>
      <c r="F192" s="12"/>
      <c r="G192" s="14" t="n">
        <f aca="false">SUM(G177:G191)</f>
        <v>1028.32</v>
      </c>
    </row>
    <row r="193" customFormat="false" ht="14.25" hidden="false" customHeight="false" outlineLevel="0" collapsed="false">
      <c r="A193" s="3" t="s">
        <v>103</v>
      </c>
      <c r="B193" s="5" t="s">
        <v>9</v>
      </c>
      <c r="C193" s="18" t="s">
        <v>104</v>
      </c>
      <c r="D193" s="7" t="n">
        <v>42</v>
      </c>
      <c r="E193" s="7" t="s">
        <v>11</v>
      </c>
      <c r="F193" s="8" t="n">
        <v>32</v>
      </c>
      <c r="G193" s="9" t="n">
        <f aca="false">SUM(D193-35)*0.02*F193+F193</f>
        <v>36.48</v>
      </c>
    </row>
    <row r="194" customFormat="false" ht="14.25" hidden="false" customHeight="false" outlineLevel="0" collapsed="false">
      <c r="A194" s="3"/>
      <c r="B194" s="5"/>
      <c r="C194" s="18" t="s">
        <v>104</v>
      </c>
      <c r="D194" s="7" t="n">
        <v>43</v>
      </c>
      <c r="E194" s="7" t="s">
        <v>11</v>
      </c>
      <c r="F194" s="8" t="n">
        <v>32</v>
      </c>
      <c r="G194" s="9" t="n">
        <f aca="false">SUM(D194-35)*0.02*F194+F194</f>
        <v>37.12</v>
      </c>
    </row>
    <row r="195" customFormat="false" ht="14.25" hidden="false" customHeight="false" outlineLevel="0" collapsed="false">
      <c r="A195" s="3"/>
      <c r="B195" s="5"/>
      <c r="C195" s="16" t="s">
        <v>105</v>
      </c>
      <c r="D195" s="7" t="n">
        <v>40</v>
      </c>
      <c r="E195" s="7" t="s">
        <v>13</v>
      </c>
      <c r="F195" s="8" t="n">
        <v>36</v>
      </c>
      <c r="G195" s="9" t="n">
        <f aca="false">SUM(D195-35)*0.02*F195+F195</f>
        <v>39.6</v>
      </c>
    </row>
    <row r="196" customFormat="false" ht="14.25" hidden="false" customHeight="false" outlineLevel="0" collapsed="false">
      <c r="A196" s="3"/>
      <c r="B196" s="5"/>
      <c r="C196" s="18" t="s">
        <v>106</v>
      </c>
      <c r="D196" s="7" t="n">
        <v>45</v>
      </c>
      <c r="E196" s="7" t="s">
        <v>13</v>
      </c>
      <c r="F196" s="8" t="n">
        <v>36</v>
      </c>
      <c r="G196" s="9" t="n">
        <f aca="false">SUM(D196-35)*0.02*F196+F196</f>
        <v>43.2</v>
      </c>
    </row>
    <row r="197" customFormat="false" ht="14.25" hidden="false" customHeight="false" outlineLevel="0" collapsed="false">
      <c r="A197" s="3"/>
      <c r="B197" s="5"/>
      <c r="C197" s="18" t="s">
        <v>104</v>
      </c>
      <c r="D197" s="8" t="n">
        <v>47</v>
      </c>
      <c r="E197" s="7" t="s">
        <v>11</v>
      </c>
      <c r="F197" s="8" t="n">
        <v>32</v>
      </c>
      <c r="G197" s="9" t="n">
        <f aca="false">SUM(D197-35)*0.02*F197+F197</f>
        <v>39.68</v>
      </c>
    </row>
    <row r="198" customFormat="false" ht="14.25" hidden="false" customHeight="false" outlineLevel="0" collapsed="false">
      <c r="A198" s="3"/>
      <c r="B198" s="5"/>
      <c r="C198" s="16" t="s">
        <v>105</v>
      </c>
      <c r="D198" s="7" t="n">
        <v>50</v>
      </c>
      <c r="E198" s="7" t="s">
        <v>13</v>
      </c>
      <c r="F198" s="8" t="n">
        <v>36</v>
      </c>
      <c r="G198" s="9" t="n">
        <f aca="false">SUM(D198-35)*0.02*F198+F198</f>
        <v>46.8</v>
      </c>
    </row>
    <row r="199" customFormat="false" ht="14.25" hidden="false" customHeight="false" outlineLevel="0" collapsed="false">
      <c r="A199" s="3"/>
      <c r="B199" s="5"/>
      <c r="C199" s="16" t="s">
        <v>105</v>
      </c>
      <c r="D199" s="7" t="n">
        <v>47</v>
      </c>
      <c r="E199" s="7" t="s">
        <v>13</v>
      </c>
      <c r="F199" s="8" t="n">
        <v>36</v>
      </c>
      <c r="G199" s="9" t="n">
        <f aca="false">SUM(D199-35)*0.02*F199+F199</f>
        <v>44.64</v>
      </c>
    </row>
    <row r="200" customFormat="false" ht="14.25" hidden="false" customHeight="false" outlineLevel="0" collapsed="false">
      <c r="A200" s="3"/>
      <c r="B200" s="5"/>
      <c r="C200" s="11" t="s">
        <v>17</v>
      </c>
      <c r="D200" s="7"/>
      <c r="E200" s="7" t="s">
        <v>18</v>
      </c>
      <c r="F200" s="7"/>
      <c r="G200" s="9" t="n">
        <v>64</v>
      </c>
    </row>
    <row r="201" customFormat="false" ht="14.25" hidden="false" customHeight="false" outlineLevel="0" collapsed="false">
      <c r="A201" s="3"/>
      <c r="B201" s="5" t="s">
        <v>19</v>
      </c>
      <c r="C201" s="18" t="s">
        <v>106</v>
      </c>
      <c r="D201" s="7" t="n">
        <v>38</v>
      </c>
      <c r="E201" s="7" t="s">
        <v>13</v>
      </c>
      <c r="F201" s="8" t="n">
        <v>36</v>
      </c>
      <c r="G201" s="9" t="n">
        <f aca="false">SUM(D201-35)*0.02*F201+F201</f>
        <v>38.16</v>
      </c>
    </row>
    <row r="202" customFormat="false" ht="15" hidden="false" customHeight="true" outlineLevel="0" collapsed="false">
      <c r="A202" s="3"/>
      <c r="B202" s="5"/>
      <c r="C202" s="18" t="s">
        <v>106</v>
      </c>
      <c r="D202" s="7" t="n">
        <v>52</v>
      </c>
      <c r="E202" s="7" t="s">
        <v>13</v>
      </c>
      <c r="F202" s="8" t="n">
        <v>36</v>
      </c>
      <c r="G202" s="9" t="n">
        <f aca="false">SUM(D202-35)*0.02*F202+F202</f>
        <v>48.24</v>
      </c>
    </row>
    <row r="203" customFormat="false" ht="14.25" hidden="false" customHeight="false" outlineLevel="0" collapsed="false">
      <c r="A203" s="3"/>
      <c r="B203" s="5"/>
      <c r="C203" s="16" t="s">
        <v>105</v>
      </c>
      <c r="D203" s="7" t="n">
        <v>39</v>
      </c>
      <c r="E203" s="7" t="s">
        <v>13</v>
      </c>
      <c r="F203" s="8" t="n">
        <v>36</v>
      </c>
      <c r="G203" s="9" t="n">
        <f aca="false">SUM(D203-35)*0.02*F203+F203</f>
        <v>38.88</v>
      </c>
    </row>
    <row r="204" customFormat="false" ht="14.25" hidden="false" customHeight="false" outlineLevel="0" collapsed="false">
      <c r="A204" s="3"/>
      <c r="B204" s="5"/>
      <c r="C204" s="18" t="s">
        <v>104</v>
      </c>
      <c r="D204" s="7" t="n">
        <v>59</v>
      </c>
      <c r="E204" s="7" t="s">
        <v>11</v>
      </c>
      <c r="F204" s="8" t="n">
        <v>32</v>
      </c>
      <c r="G204" s="9" t="n">
        <f aca="false">SUM(D204-35)*0.02*F204+F204</f>
        <v>47.36</v>
      </c>
    </row>
    <row r="205" customFormat="false" ht="16.5" hidden="false" customHeight="true" outlineLevel="0" collapsed="false">
      <c r="A205" s="3"/>
      <c r="B205" s="5"/>
      <c r="C205" s="18" t="s">
        <v>104</v>
      </c>
      <c r="D205" s="8" t="n">
        <v>59</v>
      </c>
      <c r="E205" s="7" t="s">
        <v>11</v>
      </c>
      <c r="F205" s="8" t="n">
        <v>32</v>
      </c>
      <c r="G205" s="9" t="n">
        <f aca="false">SUM(D205-35)*0.02*F205+F205</f>
        <v>47.36</v>
      </c>
    </row>
    <row r="206" customFormat="false" ht="14.25" hidden="false" customHeight="false" outlineLevel="0" collapsed="false">
      <c r="A206" s="3"/>
      <c r="B206" s="5"/>
      <c r="C206" s="18" t="s">
        <v>104</v>
      </c>
      <c r="D206" s="7" t="n">
        <v>49</v>
      </c>
      <c r="E206" s="7" t="s">
        <v>11</v>
      </c>
      <c r="F206" s="8" t="n">
        <v>32</v>
      </c>
      <c r="G206" s="9" t="n">
        <f aca="false">SUM(D206-35)*0.02*F206+F206</f>
        <v>40.96</v>
      </c>
    </row>
    <row r="207" customFormat="false" ht="14.25" hidden="false" customHeight="false" outlineLevel="0" collapsed="false">
      <c r="A207" s="3"/>
      <c r="B207" s="5"/>
      <c r="C207" s="16" t="s">
        <v>107</v>
      </c>
      <c r="D207" s="7" t="n">
        <v>46</v>
      </c>
      <c r="E207" s="7" t="s">
        <v>11</v>
      </c>
      <c r="F207" s="8" t="n">
        <v>32</v>
      </c>
      <c r="G207" s="9" t="n">
        <f aca="false">SUM(D207-35)*0.02*F207+F207</f>
        <v>39.04</v>
      </c>
    </row>
    <row r="208" customFormat="false" ht="14.25" hidden="false" customHeight="false" outlineLevel="0" collapsed="false">
      <c r="A208" s="3"/>
      <c r="B208" s="5"/>
      <c r="C208" s="11" t="s">
        <v>36</v>
      </c>
      <c r="D208" s="7"/>
      <c r="E208" s="7" t="s">
        <v>37</v>
      </c>
      <c r="F208" s="7"/>
      <c r="G208" s="9" t="n">
        <v>38.4</v>
      </c>
    </row>
    <row r="209" customFormat="false" ht="14.25" hidden="false" customHeight="false" outlineLevel="0" collapsed="false">
      <c r="A209" s="3"/>
      <c r="B209" s="5"/>
      <c r="C209" s="11" t="s">
        <v>57</v>
      </c>
      <c r="D209" s="7"/>
      <c r="E209" s="7" t="s">
        <v>58</v>
      </c>
      <c r="F209" s="7"/>
      <c r="G209" s="9" t="n">
        <v>19.2</v>
      </c>
    </row>
    <row r="210" customFormat="false" ht="24.75" hidden="false" customHeight="true" outlineLevel="0" collapsed="false">
      <c r="A210" s="3"/>
      <c r="B210" s="12" t="s">
        <v>27</v>
      </c>
      <c r="C210" s="13"/>
      <c r="D210" s="7"/>
      <c r="E210" s="13"/>
      <c r="F210" s="12"/>
      <c r="G210" s="14" t="n">
        <f aca="false">SUM(G193:G209)</f>
        <v>709.12</v>
      </c>
    </row>
    <row r="211" customFormat="false" ht="14.25" hidden="false" customHeight="false" outlineLevel="0" collapsed="false">
      <c r="A211" s="3" t="s">
        <v>108</v>
      </c>
      <c r="B211" s="15" t="s">
        <v>9</v>
      </c>
      <c r="C211" s="18" t="s">
        <v>109</v>
      </c>
      <c r="D211" s="7" t="n">
        <v>45</v>
      </c>
      <c r="E211" s="7" t="s">
        <v>11</v>
      </c>
      <c r="F211" s="8" t="n">
        <v>32</v>
      </c>
      <c r="G211" s="9" t="n">
        <f aca="false">SUM(D211-35)*0.02*F211+F211</f>
        <v>38.4</v>
      </c>
    </row>
    <row r="212" customFormat="false" ht="14.25" hidden="false" customHeight="false" outlineLevel="0" collapsed="false">
      <c r="A212" s="3"/>
      <c r="B212" s="15"/>
      <c r="C212" s="18" t="s">
        <v>109</v>
      </c>
      <c r="D212" s="7" t="n">
        <v>40</v>
      </c>
      <c r="E212" s="7" t="s">
        <v>11</v>
      </c>
      <c r="F212" s="8" t="n">
        <v>32</v>
      </c>
      <c r="G212" s="9" t="n">
        <f aca="false">SUM(D212-35)*0.02*F212+F212</f>
        <v>35.2</v>
      </c>
    </row>
    <row r="213" customFormat="false" ht="14.25" hidden="false" customHeight="false" outlineLevel="0" collapsed="false">
      <c r="A213" s="3"/>
      <c r="B213" s="15"/>
      <c r="C213" s="24" t="s">
        <v>110</v>
      </c>
      <c r="D213" s="7" t="n">
        <v>71</v>
      </c>
      <c r="E213" s="7" t="s">
        <v>13</v>
      </c>
      <c r="F213" s="8" t="n">
        <v>36</v>
      </c>
      <c r="G213" s="9" t="n">
        <f aca="false">SUM(D213-35)*0.02*F213+F213</f>
        <v>61.92</v>
      </c>
    </row>
    <row r="214" customFormat="false" ht="14.25" hidden="false" customHeight="false" outlineLevel="0" collapsed="false">
      <c r="A214" s="3"/>
      <c r="B214" s="15" t="s">
        <v>19</v>
      </c>
      <c r="C214" s="18" t="s">
        <v>111</v>
      </c>
      <c r="D214" s="7" t="n">
        <v>43</v>
      </c>
      <c r="E214" s="7" t="s">
        <v>11</v>
      </c>
      <c r="F214" s="8" t="n">
        <v>32</v>
      </c>
      <c r="G214" s="9" t="n">
        <f aca="false">SUM(D214-35)*0.02*F214+F214</f>
        <v>37.12</v>
      </c>
    </row>
    <row r="215" customFormat="false" ht="17.25" hidden="false" customHeight="true" outlineLevel="0" collapsed="false">
      <c r="A215" s="3"/>
      <c r="B215" s="15"/>
      <c r="C215" s="18" t="s">
        <v>112</v>
      </c>
      <c r="D215" s="7" t="n">
        <v>48</v>
      </c>
      <c r="E215" s="7" t="s">
        <v>11</v>
      </c>
      <c r="F215" s="8" t="n">
        <v>32</v>
      </c>
      <c r="G215" s="9" t="n">
        <f aca="false">SUM(D215-35)*0.02*F215+F215</f>
        <v>40.32</v>
      </c>
    </row>
    <row r="216" customFormat="false" ht="14.25" hidden="false" customHeight="false" outlineLevel="0" collapsed="false">
      <c r="A216" s="3"/>
      <c r="B216" s="15"/>
      <c r="C216" s="24" t="s">
        <v>110</v>
      </c>
      <c r="D216" s="7" t="n">
        <v>66</v>
      </c>
      <c r="E216" s="7" t="s">
        <v>13</v>
      </c>
      <c r="F216" s="8" t="n">
        <v>36</v>
      </c>
      <c r="G216" s="9" t="n">
        <f aca="false">SUM(D216-35)*0.02*F216+F216</f>
        <v>58.32</v>
      </c>
    </row>
    <row r="217" customFormat="false" ht="24" hidden="false" customHeight="true" outlineLevel="0" collapsed="false">
      <c r="A217" s="3"/>
      <c r="B217" s="12" t="s">
        <v>27</v>
      </c>
      <c r="C217" s="13"/>
      <c r="D217" s="7"/>
      <c r="E217" s="13"/>
      <c r="F217" s="12"/>
      <c r="G217" s="14" t="n">
        <f aca="false">SUM(G211:G216)</f>
        <v>271.28</v>
      </c>
    </row>
    <row r="218" customFormat="false" ht="14.25" hidden="false" customHeight="false" outlineLevel="0" collapsed="false">
      <c r="A218" s="3" t="s">
        <v>113</v>
      </c>
      <c r="B218" s="5" t="s">
        <v>9</v>
      </c>
      <c r="C218" s="16" t="s">
        <v>114</v>
      </c>
      <c r="D218" s="7" t="n">
        <v>27</v>
      </c>
      <c r="E218" s="7" t="s">
        <v>13</v>
      </c>
      <c r="F218" s="8" t="n">
        <v>36</v>
      </c>
      <c r="G218" s="9" t="n">
        <v>36</v>
      </c>
    </row>
    <row r="219" customFormat="false" ht="14.25" hidden="false" customHeight="false" outlineLevel="0" collapsed="false">
      <c r="A219" s="3"/>
      <c r="B219" s="5"/>
      <c r="C219" s="16" t="s">
        <v>114</v>
      </c>
      <c r="D219" s="7" t="n">
        <v>41</v>
      </c>
      <c r="E219" s="7" t="s">
        <v>13</v>
      </c>
      <c r="F219" s="8" t="n">
        <v>36</v>
      </c>
      <c r="G219" s="9" t="n">
        <f aca="false">SUM(D219-35)*0.02*F219+F219</f>
        <v>40.32</v>
      </c>
    </row>
    <row r="220" customFormat="false" ht="14.25" hidden="false" customHeight="false" outlineLevel="0" collapsed="false">
      <c r="A220" s="3"/>
      <c r="B220" s="5"/>
      <c r="C220" s="16" t="s">
        <v>114</v>
      </c>
      <c r="D220" s="7" t="n">
        <v>44</v>
      </c>
      <c r="E220" s="7" t="s">
        <v>13</v>
      </c>
      <c r="F220" s="8" t="n">
        <v>36</v>
      </c>
      <c r="G220" s="9" t="n">
        <f aca="false">SUM(D220-35)*0.02*F220+F220</f>
        <v>42.48</v>
      </c>
    </row>
    <row r="221" customFormat="false" ht="14.25" hidden="false" customHeight="false" outlineLevel="0" collapsed="false">
      <c r="A221" s="3"/>
      <c r="B221" s="5"/>
      <c r="C221" s="16" t="s">
        <v>114</v>
      </c>
      <c r="D221" s="8" t="n">
        <v>46</v>
      </c>
      <c r="E221" s="7" t="s">
        <v>13</v>
      </c>
      <c r="F221" s="8" t="n">
        <v>36</v>
      </c>
      <c r="G221" s="9" t="n">
        <f aca="false">SUM(D221-35)*0.02*F221+F221</f>
        <v>43.92</v>
      </c>
    </row>
    <row r="222" customFormat="false" ht="16.5" hidden="false" customHeight="true" outlineLevel="0" collapsed="false">
      <c r="A222" s="3"/>
      <c r="B222" s="5"/>
      <c r="C222" s="11" t="s">
        <v>44</v>
      </c>
      <c r="D222" s="7"/>
      <c r="E222" s="17" t="s">
        <v>45</v>
      </c>
      <c r="F222" s="25"/>
      <c r="G222" s="9" t="n">
        <f aca="false">SUM(D222-35)*0.02*F222+F222</f>
        <v>0</v>
      </c>
    </row>
    <row r="223" customFormat="false" ht="16.5" hidden="false" customHeight="true" outlineLevel="0" collapsed="false">
      <c r="A223" s="3"/>
      <c r="B223" s="5" t="s">
        <v>19</v>
      </c>
      <c r="C223" s="16" t="s">
        <v>114</v>
      </c>
      <c r="D223" s="7" t="n">
        <v>47</v>
      </c>
      <c r="E223" s="7" t="s">
        <v>13</v>
      </c>
      <c r="F223" s="8" t="n">
        <v>36</v>
      </c>
      <c r="G223" s="9" t="n">
        <f aca="false">SUM(D223-35)*0.02*F223+F223</f>
        <v>44.64</v>
      </c>
    </row>
    <row r="224" customFormat="false" ht="14.25" hidden="false" customHeight="false" outlineLevel="0" collapsed="false">
      <c r="A224" s="3"/>
      <c r="B224" s="5"/>
      <c r="C224" s="16" t="s">
        <v>114</v>
      </c>
      <c r="D224" s="7" t="n">
        <v>50</v>
      </c>
      <c r="E224" s="7" t="s">
        <v>13</v>
      </c>
      <c r="F224" s="8" t="n">
        <v>36</v>
      </c>
      <c r="G224" s="9" t="n">
        <f aca="false">SUM(D224-35)*0.02*F224+F224</f>
        <v>46.8</v>
      </c>
    </row>
    <row r="225" customFormat="false" ht="14.25" hidden="false" customHeight="false" outlineLevel="0" collapsed="false">
      <c r="A225" s="3"/>
      <c r="B225" s="5"/>
      <c r="C225" s="16" t="s">
        <v>114</v>
      </c>
      <c r="D225" s="7" t="n">
        <v>50</v>
      </c>
      <c r="E225" s="7" t="s">
        <v>13</v>
      </c>
      <c r="F225" s="8" t="n">
        <v>36</v>
      </c>
      <c r="G225" s="9" t="n">
        <f aca="false">SUM(D225-35)*0.02*F225+F225</f>
        <v>46.8</v>
      </c>
    </row>
    <row r="226" customFormat="false" ht="14.25" hidden="false" customHeight="false" outlineLevel="0" collapsed="false">
      <c r="A226" s="3"/>
      <c r="B226" s="5"/>
      <c r="C226" s="16" t="s">
        <v>114</v>
      </c>
      <c r="D226" s="8" t="n">
        <v>36</v>
      </c>
      <c r="E226" s="7" t="s">
        <v>13</v>
      </c>
      <c r="F226" s="8" t="n">
        <v>36</v>
      </c>
      <c r="G226" s="9" t="n">
        <f aca="false">SUM(D226-35)*0.02*F226+F226</f>
        <v>36.72</v>
      </c>
    </row>
    <row r="227" customFormat="false" ht="14.25" hidden="false" customHeight="false" outlineLevel="0" collapsed="false">
      <c r="A227" s="3"/>
      <c r="B227" s="5"/>
      <c r="C227" s="16" t="s">
        <v>47</v>
      </c>
      <c r="D227" s="8" t="n">
        <v>31</v>
      </c>
      <c r="E227" s="7" t="s">
        <v>11</v>
      </c>
      <c r="F227" s="8" t="n">
        <v>32</v>
      </c>
      <c r="G227" s="9" t="n">
        <v>32</v>
      </c>
    </row>
    <row r="228" customFormat="false" ht="14.25" hidden="false" customHeight="false" outlineLevel="0" collapsed="false">
      <c r="A228" s="3"/>
      <c r="B228" s="5"/>
      <c r="C228" s="16" t="s">
        <v>115</v>
      </c>
      <c r="D228" s="8" t="n">
        <v>44</v>
      </c>
      <c r="E228" s="7" t="s">
        <v>11</v>
      </c>
      <c r="F228" s="8" t="n">
        <v>32</v>
      </c>
      <c r="G228" s="9" t="n">
        <f aca="false">SUM(D228-35)*0.02*F228+F228</f>
        <v>37.76</v>
      </c>
    </row>
    <row r="229" customFormat="false" ht="14.25" hidden="false" customHeight="false" outlineLevel="0" collapsed="false">
      <c r="A229" s="3"/>
      <c r="B229" s="5"/>
      <c r="C229" s="16" t="s">
        <v>115</v>
      </c>
      <c r="D229" s="8" t="n">
        <v>51</v>
      </c>
      <c r="E229" s="7" t="s">
        <v>11</v>
      </c>
      <c r="F229" s="8" t="n">
        <v>32</v>
      </c>
      <c r="G229" s="9" t="n">
        <f aca="false">SUM(D229-35)*0.02*F229+F229</f>
        <v>42.24</v>
      </c>
    </row>
    <row r="230" customFormat="false" ht="14.25" hidden="false" customHeight="false" outlineLevel="0" collapsed="false">
      <c r="A230" s="3"/>
      <c r="B230" s="5"/>
      <c r="C230" s="11" t="s">
        <v>44</v>
      </c>
      <c r="D230" s="7"/>
      <c r="E230" s="17" t="s">
        <v>45</v>
      </c>
      <c r="F230" s="7"/>
      <c r="G230" s="9" t="n">
        <v>470</v>
      </c>
    </row>
    <row r="231" customFormat="false" ht="22.5" hidden="false" customHeight="true" outlineLevel="0" collapsed="false">
      <c r="A231" s="3"/>
      <c r="B231" s="12" t="s">
        <v>27</v>
      </c>
      <c r="C231" s="21"/>
      <c r="D231" s="7"/>
      <c r="E231" s="13"/>
      <c r="F231" s="12"/>
      <c r="G231" s="14" t="n">
        <f aca="false">SUM(G218:G230)</f>
        <v>919.68</v>
      </c>
    </row>
    <row r="232" customFormat="false" ht="14.25" hidden="false" customHeight="false" outlineLevel="0" collapsed="false">
      <c r="A232" s="3" t="s">
        <v>116</v>
      </c>
      <c r="B232" s="5" t="s">
        <v>9</v>
      </c>
      <c r="C232" s="18" t="s">
        <v>117</v>
      </c>
      <c r="D232" s="8" t="n">
        <v>46</v>
      </c>
      <c r="E232" s="7" t="s">
        <v>13</v>
      </c>
      <c r="F232" s="8" t="n">
        <v>36</v>
      </c>
      <c r="G232" s="9" t="n">
        <f aca="false">SUM(D232-35)*0.02*F232+F232</f>
        <v>43.92</v>
      </c>
    </row>
    <row r="233" customFormat="false" ht="18.75" hidden="false" customHeight="true" outlineLevel="0" collapsed="false">
      <c r="A233" s="3"/>
      <c r="B233" s="5"/>
      <c r="C233" s="18" t="s">
        <v>117</v>
      </c>
      <c r="D233" s="7" t="n">
        <v>46</v>
      </c>
      <c r="E233" s="7" t="s">
        <v>13</v>
      </c>
      <c r="F233" s="8" t="n">
        <v>36</v>
      </c>
      <c r="G233" s="9" t="n">
        <f aca="false">SUM(D233-35)*0.02*F233+F233</f>
        <v>43.92</v>
      </c>
    </row>
    <row r="234" customFormat="false" ht="14.25" hidden="false" customHeight="false" outlineLevel="0" collapsed="false">
      <c r="A234" s="3"/>
      <c r="B234" s="5"/>
      <c r="C234" s="18" t="s">
        <v>118</v>
      </c>
      <c r="D234" s="7" t="n">
        <v>48</v>
      </c>
      <c r="E234" s="7" t="s">
        <v>13</v>
      </c>
      <c r="F234" s="8" t="n">
        <v>36</v>
      </c>
      <c r="G234" s="9" t="n">
        <f aca="false">SUM(D234-35)*0.02*F234+F234</f>
        <v>45.36</v>
      </c>
    </row>
    <row r="235" customFormat="false" ht="14.25" hidden="false" customHeight="false" outlineLevel="0" collapsed="false">
      <c r="A235" s="3"/>
      <c r="B235" s="5"/>
      <c r="C235" s="18" t="s">
        <v>119</v>
      </c>
      <c r="D235" s="7" t="n">
        <v>47</v>
      </c>
      <c r="E235" s="7" t="s">
        <v>11</v>
      </c>
      <c r="F235" s="8" t="n">
        <v>32</v>
      </c>
      <c r="G235" s="9" t="n">
        <f aca="false">SUM(D235-35)*0.02*F235+F235</f>
        <v>39.68</v>
      </c>
    </row>
    <row r="236" customFormat="false" ht="14.25" hidden="false" customHeight="false" outlineLevel="0" collapsed="false">
      <c r="A236" s="3"/>
      <c r="B236" s="5"/>
      <c r="C236" s="18" t="s">
        <v>119</v>
      </c>
      <c r="D236" s="7" t="n">
        <v>43</v>
      </c>
      <c r="E236" s="7" t="s">
        <v>11</v>
      </c>
      <c r="F236" s="8" t="n">
        <v>32</v>
      </c>
      <c r="G236" s="9" t="n">
        <f aca="false">SUM(D236-35)*0.02*F236+F236</f>
        <v>37.12</v>
      </c>
    </row>
    <row r="237" customFormat="false" ht="14.25" hidden="false" customHeight="false" outlineLevel="0" collapsed="false">
      <c r="A237" s="3"/>
      <c r="B237" s="15" t="s">
        <v>19</v>
      </c>
      <c r="C237" s="18" t="s">
        <v>120</v>
      </c>
      <c r="D237" s="7" t="n">
        <v>27</v>
      </c>
      <c r="E237" s="7" t="s">
        <v>13</v>
      </c>
      <c r="F237" s="8" t="n">
        <v>36</v>
      </c>
      <c r="G237" s="9" t="n">
        <v>36</v>
      </c>
    </row>
    <row r="238" customFormat="false" ht="14.25" hidden="false" customHeight="false" outlineLevel="0" collapsed="false">
      <c r="A238" s="3"/>
      <c r="B238" s="15"/>
      <c r="C238" s="18" t="s">
        <v>78</v>
      </c>
      <c r="D238" s="7" t="n">
        <v>55</v>
      </c>
      <c r="E238" s="7" t="s">
        <v>13</v>
      </c>
      <c r="F238" s="8" t="n">
        <v>36</v>
      </c>
      <c r="G238" s="9" t="n">
        <f aca="false">SUM(D238-35)*0.02*F238+F238</f>
        <v>50.4</v>
      </c>
    </row>
    <row r="239" customFormat="false" ht="26.25" hidden="false" customHeight="true" outlineLevel="0" collapsed="false">
      <c r="A239" s="3"/>
      <c r="B239" s="12" t="s">
        <v>27</v>
      </c>
      <c r="C239" s="21"/>
      <c r="D239" s="7"/>
      <c r="E239" s="21"/>
      <c r="F239" s="12"/>
      <c r="G239" s="14" t="n">
        <f aca="false">SUM(G232:G238)</f>
        <v>296.4</v>
      </c>
    </row>
    <row r="240" customFormat="false" ht="14.25" hidden="false" customHeight="false" outlineLevel="0" collapsed="false">
      <c r="A240" s="3" t="s">
        <v>121</v>
      </c>
      <c r="B240" s="5" t="s">
        <v>9</v>
      </c>
      <c r="C240" s="16" t="s">
        <v>83</v>
      </c>
      <c r="D240" s="7" t="n">
        <v>47</v>
      </c>
      <c r="E240" s="7" t="s">
        <v>11</v>
      </c>
      <c r="F240" s="8" t="n">
        <v>32</v>
      </c>
      <c r="G240" s="9" t="n">
        <f aca="false">SUM(D240-35)*0.02*F240+F240</f>
        <v>39.68</v>
      </c>
    </row>
    <row r="241" customFormat="false" ht="14.25" hidden="false" customHeight="false" outlineLevel="0" collapsed="false">
      <c r="A241" s="3"/>
      <c r="B241" s="5"/>
      <c r="C241" s="16" t="s">
        <v>83</v>
      </c>
      <c r="D241" s="7" t="n">
        <v>45</v>
      </c>
      <c r="E241" s="7" t="s">
        <v>11</v>
      </c>
      <c r="F241" s="8" t="n">
        <v>32</v>
      </c>
      <c r="G241" s="9" t="n">
        <f aca="false">SUM(D241-35)*0.02*F241+F241</f>
        <v>38.4</v>
      </c>
    </row>
    <row r="242" customFormat="false" ht="14.25" hidden="false" customHeight="false" outlineLevel="0" collapsed="false">
      <c r="A242" s="3"/>
      <c r="B242" s="5"/>
      <c r="C242" s="16" t="s">
        <v>122</v>
      </c>
      <c r="D242" s="7" t="n">
        <v>44</v>
      </c>
      <c r="E242" s="7" t="s">
        <v>13</v>
      </c>
      <c r="F242" s="8" t="n">
        <v>36</v>
      </c>
      <c r="G242" s="9" t="n">
        <f aca="false">SUM(D242-35)*0.02*F242+F242</f>
        <v>42.48</v>
      </c>
    </row>
    <row r="243" customFormat="false" ht="14.25" hidden="false" customHeight="false" outlineLevel="0" collapsed="false">
      <c r="A243" s="3"/>
      <c r="B243" s="5"/>
      <c r="C243" s="16" t="s">
        <v>122</v>
      </c>
      <c r="D243" s="7" t="n">
        <v>40</v>
      </c>
      <c r="E243" s="7" t="s">
        <v>13</v>
      </c>
      <c r="F243" s="8" t="n">
        <v>36</v>
      </c>
      <c r="G243" s="9" t="n">
        <f aca="false">SUM(D243-35)*0.02*F243+F243</f>
        <v>39.6</v>
      </c>
    </row>
    <row r="244" customFormat="false" ht="14.25" hidden="false" customHeight="false" outlineLevel="0" collapsed="false">
      <c r="A244" s="3"/>
      <c r="B244" s="5"/>
      <c r="C244" s="16" t="s">
        <v>123</v>
      </c>
      <c r="D244" s="7" t="n">
        <v>34</v>
      </c>
      <c r="E244" s="7" t="s">
        <v>13</v>
      </c>
      <c r="F244" s="8" t="n">
        <v>36</v>
      </c>
      <c r="G244" s="9" t="n">
        <v>36</v>
      </c>
    </row>
    <row r="245" customFormat="false" ht="14.25" hidden="false" customHeight="false" outlineLevel="0" collapsed="false">
      <c r="A245" s="3"/>
      <c r="B245" s="5"/>
      <c r="C245" s="16" t="s">
        <v>122</v>
      </c>
      <c r="D245" s="7" t="n">
        <v>45</v>
      </c>
      <c r="E245" s="7" t="s">
        <v>13</v>
      </c>
      <c r="F245" s="8" t="n">
        <v>36</v>
      </c>
      <c r="G245" s="9" t="n">
        <f aca="false">SUM(D245-35)*0.02*F245+F245</f>
        <v>43.2</v>
      </c>
    </row>
    <row r="246" customFormat="false" ht="14.25" hidden="false" customHeight="false" outlineLevel="0" collapsed="false">
      <c r="A246" s="3"/>
      <c r="B246" s="5"/>
      <c r="C246" s="16" t="s">
        <v>122</v>
      </c>
      <c r="D246" s="7" t="n">
        <v>42</v>
      </c>
      <c r="E246" s="7" t="s">
        <v>13</v>
      </c>
      <c r="F246" s="8" t="n">
        <v>36</v>
      </c>
      <c r="G246" s="9" t="n">
        <f aca="false">SUM(D246-35)*0.02*F246+F246</f>
        <v>41.04</v>
      </c>
    </row>
    <row r="247" customFormat="false" ht="13.5" hidden="false" customHeight="true" outlineLevel="0" collapsed="false">
      <c r="A247" s="3"/>
      <c r="B247" s="5"/>
      <c r="C247" s="11" t="s">
        <v>17</v>
      </c>
      <c r="D247" s="7"/>
      <c r="E247" s="7" t="s">
        <v>18</v>
      </c>
      <c r="F247" s="7"/>
      <c r="G247" s="9" t="n">
        <v>64</v>
      </c>
    </row>
    <row r="248" customFormat="false" ht="14.25" hidden="false" customHeight="false" outlineLevel="0" collapsed="false">
      <c r="A248" s="3"/>
      <c r="B248" s="15" t="s">
        <v>19</v>
      </c>
      <c r="C248" s="18" t="s">
        <v>111</v>
      </c>
      <c r="D248" s="7" t="n">
        <v>59</v>
      </c>
      <c r="E248" s="7" t="s">
        <v>11</v>
      </c>
      <c r="F248" s="8" t="n">
        <v>32</v>
      </c>
      <c r="G248" s="9" t="n">
        <f aca="false">SUM(D248-35)*0.02*F248+F248</f>
        <v>47.36</v>
      </c>
    </row>
    <row r="249" customFormat="false" ht="14.25" hidden="false" customHeight="true" outlineLevel="0" collapsed="false">
      <c r="A249" s="3"/>
      <c r="B249" s="15"/>
      <c r="C249" s="18" t="s">
        <v>111</v>
      </c>
      <c r="D249" s="7" t="n">
        <v>56</v>
      </c>
      <c r="E249" s="7" t="s">
        <v>11</v>
      </c>
      <c r="F249" s="8" t="n">
        <v>32</v>
      </c>
      <c r="G249" s="9" t="n">
        <f aca="false">SUM(D249-35)*0.02*F249+F249</f>
        <v>45.44</v>
      </c>
    </row>
    <row r="250" customFormat="false" ht="14.25" hidden="false" customHeight="false" outlineLevel="0" collapsed="false">
      <c r="A250" s="3"/>
      <c r="B250" s="15"/>
      <c r="C250" s="16" t="s">
        <v>122</v>
      </c>
      <c r="D250" s="7" t="n">
        <v>45</v>
      </c>
      <c r="E250" s="7" t="s">
        <v>13</v>
      </c>
      <c r="F250" s="8" t="n">
        <v>36</v>
      </c>
      <c r="G250" s="9" t="n">
        <f aca="false">SUM(D250-35)*0.02*F250+F250</f>
        <v>43.2</v>
      </c>
    </row>
    <row r="251" customFormat="false" ht="14.25" hidden="false" customHeight="false" outlineLevel="0" collapsed="false">
      <c r="A251" s="3"/>
      <c r="B251" s="15"/>
      <c r="C251" s="16" t="s">
        <v>122</v>
      </c>
      <c r="D251" s="7" t="n">
        <v>44</v>
      </c>
      <c r="E251" s="7" t="s">
        <v>13</v>
      </c>
      <c r="F251" s="8" t="n">
        <v>36</v>
      </c>
      <c r="G251" s="9" t="n">
        <f aca="false">SUM(D251-35)*0.02*F251+F251</f>
        <v>42.48</v>
      </c>
    </row>
    <row r="252" customFormat="false" ht="14.25" hidden="false" customHeight="false" outlineLevel="0" collapsed="false">
      <c r="A252" s="3"/>
      <c r="B252" s="15"/>
      <c r="C252" s="16" t="s">
        <v>124</v>
      </c>
      <c r="D252" s="7" t="n">
        <v>40</v>
      </c>
      <c r="E252" s="7" t="s">
        <v>11</v>
      </c>
      <c r="F252" s="8" t="n">
        <v>32</v>
      </c>
      <c r="G252" s="9" t="n">
        <f aca="false">SUM(D252-35)*0.02*F252+F252</f>
        <v>35.2</v>
      </c>
    </row>
    <row r="253" customFormat="false" ht="14.25" hidden="false" customHeight="false" outlineLevel="0" collapsed="false">
      <c r="A253" s="3"/>
      <c r="B253" s="15"/>
      <c r="C253" s="16" t="s">
        <v>125</v>
      </c>
      <c r="D253" s="7" t="n">
        <v>46</v>
      </c>
      <c r="E253" s="7" t="s">
        <v>11</v>
      </c>
      <c r="F253" s="8" t="n">
        <v>32</v>
      </c>
      <c r="G253" s="9" t="n">
        <f aca="false">SUM(D253-35)*0.02*F253+F253</f>
        <v>39.04</v>
      </c>
    </row>
    <row r="254" customFormat="false" ht="14.25" hidden="false" customHeight="false" outlineLevel="0" collapsed="false">
      <c r="A254" s="3"/>
      <c r="B254" s="15"/>
      <c r="C254" s="16" t="s">
        <v>125</v>
      </c>
      <c r="D254" s="7" t="n">
        <v>44</v>
      </c>
      <c r="E254" s="7" t="s">
        <v>11</v>
      </c>
      <c r="F254" s="8" t="n">
        <v>32</v>
      </c>
      <c r="G254" s="9" t="n">
        <f aca="false">SUM(D254-35)*0.02*F254+F254</f>
        <v>37.76</v>
      </c>
    </row>
    <row r="255" customFormat="false" ht="14.25" hidden="false" customHeight="false" outlineLevel="0" collapsed="false">
      <c r="A255" s="3"/>
      <c r="B255" s="15"/>
      <c r="C255" s="11" t="s">
        <v>23</v>
      </c>
      <c r="D255" s="7"/>
      <c r="E255" s="7" t="s">
        <v>24</v>
      </c>
      <c r="F255" s="7"/>
      <c r="G255" s="9" t="n">
        <v>32</v>
      </c>
    </row>
    <row r="256" customFormat="false" ht="14.25" hidden="false" customHeight="false" outlineLevel="0" collapsed="false">
      <c r="A256" s="3"/>
      <c r="B256" s="15"/>
      <c r="C256" s="11" t="s">
        <v>25</v>
      </c>
      <c r="D256" s="7"/>
      <c r="E256" s="7" t="s">
        <v>26</v>
      </c>
      <c r="F256" s="7"/>
      <c r="G256" s="9" t="n">
        <v>24</v>
      </c>
    </row>
    <row r="257" customFormat="false" ht="23.25" hidden="false" customHeight="true" outlineLevel="0" collapsed="false">
      <c r="A257" s="3"/>
      <c r="B257" s="12" t="s">
        <v>27</v>
      </c>
      <c r="C257" s="13"/>
      <c r="D257" s="7"/>
      <c r="E257" s="13"/>
      <c r="F257" s="12"/>
      <c r="G257" s="14" t="n">
        <f aca="false">SUM(G240:G256)</f>
        <v>690.88</v>
      </c>
    </row>
    <row r="258" customFormat="false" ht="14.25" hidden="false" customHeight="false" outlineLevel="0" collapsed="false">
      <c r="A258" s="3" t="s">
        <v>126</v>
      </c>
      <c r="B258" s="5" t="s">
        <v>9</v>
      </c>
      <c r="C258" s="18" t="s">
        <v>109</v>
      </c>
      <c r="D258" s="7" t="n">
        <v>37</v>
      </c>
      <c r="E258" s="7" t="s">
        <v>13</v>
      </c>
      <c r="F258" s="8" t="n">
        <v>36</v>
      </c>
      <c r="G258" s="9" t="n">
        <f aca="false">SUM(D258-35)*0.02*F258+F258</f>
        <v>37.44</v>
      </c>
    </row>
    <row r="259" customFormat="false" ht="14.25" hidden="false" customHeight="false" outlineLevel="0" collapsed="false">
      <c r="A259" s="3"/>
      <c r="B259" s="5"/>
      <c r="C259" s="18" t="s">
        <v>109</v>
      </c>
      <c r="D259" s="7" t="n">
        <v>31</v>
      </c>
      <c r="E259" s="7" t="s">
        <v>13</v>
      </c>
      <c r="F259" s="8" t="n">
        <v>36</v>
      </c>
      <c r="G259" s="9" t="n">
        <v>36</v>
      </c>
    </row>
    <row r="260" customFormat="false" ht="14.25" hidden="false" customHeight="false" outlineLevel="0" collapsed="false">
      <c r="A260" s="3"/>
      <c r="B260" s="5"/>
      <c r="C260" s="18" t="s">
        <v>127</v>
      </c>
      <c r="D260" s="7" t="n">
        <v>46</v>
      </c>
      <c r="E260" s="7" t="s">
        <v>13</v>
      </c>
      <c r="F260" s="8" t="n">
        <v>36</v>
      </c>
      <c r="G260" s="9" t="n">
        <f aca="false">SUM(D260-35)*0.02*F260+F260</f>
        <v>43.92</v>
      </c>
    </row>
    <row r="261" customFormat="false" ht="14.25" hidden="false" customHeight="false" outlineLevel="0" collapsed="false">
      <c r="A261" s="3"/>
      <c r="B261" s="5"/>
      <c r="C261" s="16" t="s">
        <v>128</v>
      </c>
      <c r="D261" s="7" t="n">
        <v>42</v>
      </c>
      <c r="E261" s="7" t="s">
        <v>13</v>
      </c>
      <c r="F261" s="8" t="n">
        <v>36</v>
      </c>
      <c r="G261" s="9" t="n">
        <f aca="false">SUM(D261-35)*0.02*F261+F261</f>
        <v>41.04</v>
      </c>
    </row>
    <row r="262" customFormat="false" ht="14.25" hidden="false" customHeight="false" outlineLevel="0" collapsed="false">
      <c r="A262" s="3"/>
      <c r="B262" s="5"/>
      <c r="C262" s="16" t="s">
        <v>128</v>
      </c>
      <c r="D262" s="7" t="n">
        <v>42</v>
      </c>
      <c r="E262" s="7" t="s">
        <v>13</v>
      </c>
      <c r="F262" s="8" t="n">
        <v>36</v>
      </c>
      <c r="G262" s="9" t="n">
        <f aca="false">SUM(D262-35)*0.02*F262+F262</f>
        <v>41.04</v>
      </c>
    </row>
    <row r="263" customFormat="false" ht="14.25" hidden="false" customHeight="false" outlineLevel="0" collapsed="false">
      <c r="A263" s="3"/>
      <c r="B263" s="5"/>
      <c r="C263" s="16" t="s">
        <v>128</v>
      </c>
      <c r="D263" s="7" t="n">
        <v>42</v>
      </c>
      <c r="E263" s="7" t="s">
        <v>13</v>
      </c>
      <c r="F263" s="8" t="n">
        <v>36</v>
      </c>
      <c r="G263" s="9" t="n">
        <f aca="false">SUM(D263-35)*0.02*F263+F263</f>
        <v>41.04</v>
      </c>
    </row>
    <row r="264" customFormat="false" ht="14.25" hidden="false" customHeight="false" outlineLevel="0" collapsed="false">
      <c r="A264" s="3"/>
      <c r="B264" s="5"/>
      <c r="C264" s="16" t="s">
        <v>128</v>
      </c>
      <c r="D264" s="7" t="n">
        <v>42</v>
      </c>
      <c r="E264" s="7" t="s">
        <v>13</v>
      </c>
      <c r="F264" s="8" t="n">
        <v>36</v>
      </c>
      <c r="G264" s="9" t="n">
        <f aca="false">SUM(D264-35)*0.02*F264+F264</f>
        <v>41.04</v>
      </c>
    </row>
    <row r="265" customFormat="false" ht="14.25" hidden="false" customHeight="false" outlineLevel="0" collapsed="false">
      <c r="A265" s="3"/>
      <c r="B265" s="5"/>
      <c r="C265" s="11" t="s">
        <v>129</v>
      </c>
      <c r="D265" s="7"/>
      <c r="E265" s="7" t="s">
        <v>130</v>
      </c>
      <c r="F265" s="7"/>
      <c r="G265" s="9" t="n">
        <v>70.4</v>
      </c>
    </row>
    <row r="266" customFormat="false" ht="14.25" hidden="false" customHeight="false" outlineLevel="0" collapsed="false">
      <c r="A266" s="3"/>
      <c r="B266" s="15" t="s">
        <v>19</v>
      </c>
      <c r="C266" s="18" t="s">
        <v>109</v>
      </c>
      <c r="D266" s="7" t="n">
        <v>49</v>
      </c>
      <c r="E266" s="7" t="s">
        <v>11</v>
      </c>
      <c r="F266" s="8" t="n">
        <v>32</v>
      </c>
      <c r="G266" s="9" t="n">
        <f aca="false">SUM(D266-35)*0.02*F266+F266</f>
        <v>40.96</v>
      </c>
    </row>
    <row r="267" customFormat="false" ht="15" hidden="false" customHeight="true" outlineLevel="0" collapsed="false">
      <c r="A267" s="3"/>
      <c r="B267" s="15"/>
      <c r="C267" s="18" t="s">
        <v>109</v>
      </c>
      <c r="D267" s="7" t="n">
        <v>49</v>
      </c>
      <c r="E267" s="7" t="s">
        <v>11</v>
      </c>
      <c r="F267" s="8" t="n">
        <v>32</v>
      </c>
      <c r="G267" s="9" t="n">
        <f aca="false">SUM(D267-35)*0.02*F267+F267</f>
        <v>40.96</v>
      </c>
    </row>
    <row r="268" customFormat="false" ht="17.25" hidden="false" customHeight="true" outlineLevel="0" collapsed="false">
      <c r="A268" s="3"/>
      <c r="B268" s="15"/>
      <c r="C268" s="18" t="s">
        <v>54</v>
      </c>
      <c r="D268" s="7" t="n">
        <v>44</v>
      </c>
      <c r="E268" s="7" t="s">
        <v>13</v>
      </c>
      <c r="F268" s="8" t="n">
        <v>36</v>
      </c>
      <c r="G268" s="9" t="n">
        <f aca="false">SUM(D268-35)*0.02*F268+F268</f>
        <v>42.48</v>
      </c>
    </row>
    <row r="269" customFormat="false" ht="14.25" hidden="false" customHeight="false" outlineLevel="0" collapsed="false">
      <c r="A269" s="3"/>
      <c r="B269" s="15"/>
      <c r="C269" s="18" t="s">
        <v>54</v>
      </c>
      <c r="D269" s="7" t="n">
        <v>47</v>
      </c>
      <c r="E269" s="7" t="s">
        <v>13</v>
      </c>
      <c r="F269" s="8" t="n">
        <v>36</v>
      </c>
      <c r="G269" s="9" t="n">
        <f aca="false">SUM(D269-35)*0.02*F269+F269</f>
        <v>44.64</v>
      </c>
    </row>
    <row r="270" customFormat="false" ht="14.25" hidden="false" customHeight="false" outlineLevel="0" collapsed="false">
      <c r="A270" s="3"/>
      <c r="B270" s="15"/>
      <c r="C270" s="18" t="s">
        <v>54</v>
      </c>
      <c r="D270" s="7" t="n">
        <v>38</v>
      </c>
      <c r="E270" s="7" t="s">
        <v>13</v>
      </c>
      <c r="F270" s="8" t="n">
        <v>36</v>
      </c>
      <c r="G270" s="9" t="n">
        <f aca="false">SUM(D270-35)*0.02*F270+F270</f>
        <v>38.16</v>
      </c>
    </row>
    <row r="271" customFormat="false" ht="14.25" hidden="false" customHeight="false" outlineLevel="0" collapsed="false">
      <c r="A271" s="3"/>
      <c r="B271" s="15"/>
      <c r="C271" s="18" t="s">
        <v>131</v>
      </c>
      <c r="D271" s="7" t="n">
        <v>46</v>
      </c>
      <c r="E271" s="7" t="s">
        <v>11</v>
      </c>
      <c r="F271" s="8" t="n">
        <v>32</v>
      </c>
      <c r="G271" s="9" t="n">
        <f aca="false">SUM(D271-35)*0.02*F271+F271</f>
        <v>39.04</v>
      </c>
    </row>
    <row r="272" customFormat="false" ht="14.25" hidden="false" customHeight="false" outlineLevel="0" collapsed="false">
      <c r="A272" s="3"/>
      <c r="B272" s="15"/>
      <c r="C272" s="18" t="s">
        <v>131</v>
      </c>
      <c r="D272" s="7" t="n">
        <v>44</v>
      </c>
      <c r="E272" s="7" t="s">
        <v>11</v>
      </c>
      <c r="F272" s="8" t="n">
        <v>32</v>
      </c>
      <c r="G272" s="9" t="n">
        <f aca="false">SUM(D272-35)*0.02*F272+F272</f>
        <v>37.76</v>
      </c>
    </row>
    <row r="273" customFormat="false" ht="14.25" hidden="false" customHeight="false" outlineLevel="0" collapsed="false">
      <c r="A273" s="3"/>
      <c r="B273" s="15"/>
      <c r="C273" s="11" t="s">
        <v>132</v>
      </c>
      <c r="D273" s="7"/>
      <c r="E273" s="7" t="s">
        <v>133</v>
      </c>
      <c r="F273" s="7"/>
      <c r="G273" s="9" t="n">
        <v>25.6</v>
      </c>
    </row>
    <row r="274" customFormat="false" ht="15" hidden="false" customHeight="true" outlineLevel="0" collapsed="false">
      <c r="A274" s="3"/>
      <c r="B274" s="15"/>
      <c r="C274" s="11" t="s">
        <v>38</v>
      </c>
      <c r="D274" s="7"/>
      <c r="E274" s="7" t="s">
        <v>39</v>
      </c>
      <c r="F274" s="7"/>
      <c r="G274" s="9" t="n">
        <v>28.8</v>
      </c>
    </row>
    <row r="275" customFormat="false" ht="24.75" hidden="false" customHeight="true" outlineLevel="0" collapsed="false">
      <c r="A275" s="3"/>
      <c r="B275" s="12" t="s">
        <v>27</v>
      </c>
      <c r="C275" s="13"/>
      <c r="D275" s="7"/>
      <c r="E275" s="13"/>
      <c r="F275" s="12"/>
      <c r="G275" s="14" t="n">
        <f aca="false">SUM(G258:G274)</f>
        <v>690.32</v>
      </c>
    </row>
    <row r="276" customFormat="false" ht="18" hidden="false" customHeight="true" outlineLevel="0" collapsed="false">
      <c r="A276" s="3" t="s">
        <v>134</v>
      </c>
      <c r="B276" s="5" t="s">
        <v>9</v>
      </c>
      <c r="C276" s="19" t="s">
        <v>135</v>
      </c>
      <c r="D276" s="7" t="n">
        <v>44</v>
      </c>
      <c r="E276" s="7" t="s">
        <v>13</v>
      </c>
      <c r="F276" s="8" t="n">
        <v>36</v>
      </c>
      <c r="G276" s="9" t="n">
        <f aca="false">SUM(D276-35)*0.02*F276+F276</f>
        <v>42.48</v>
      </c>
    </row>
    <row r="277" customFormat="false" ht="14.25" hidden="false" customHeight="false" outlineLevel="0" collapsed="false">
      <c r="A277" s="3"/>
      <c r="B277" s="5"/>
      <c r="C277" s="19" t="s">
        <v>135</v>
      </c>
      <c r="D277" s="7" t="n">
        <v>35</v>
      </c>
      <c r="E277" s="7" t="s">
        <v>13</v>
      </c>
      <c r="F277" s="8" t="n">
        <v>36</v>
      </c>
      <c r="G277" s="9" t="n">
        <f aca="false">SUM(D277-35)*0.02*F277+F277</f>
        <v>36</v>
      </c>
    </row>
    <row r="278" customFormat="false" ht="14.25" hidden="false" customHeight="false" outlineLevel="0" collapsed="false">
      <c r="A278" s="3"/>
      <c r="B278" s="5"/>
      <c r="C278" s="19" t="s">
        <v>61</v>
      </c>
      <c r="D278" s="7" t="n">
        <v>47</v>
      </c>
      <c r="E278" s="7" t="s">
        <v>13</v>
      </c>
      <c r="F278" s="8" t="n">
        <v>36</v>
      </c>
      <c r="G278" s="9" t="n">
        <f aca="false">SUM(D278-35)*0.02*F278+F278</f>
        <v>44.64</v>
      </c>
    </row>
    <row r="279" customFormat="false" ht="14.25" hidden="false" customHeight="false" outlineLevel="0" collapsed="false">
      <c r="A279" s="3"/>
      <c r="B279" s="5"/>
      <c r="C279" s="11" t="s">
        <v>17</v>
      </c>
      <c r="D279" s="7"/>
      <c r="E279" s="7" t="s">
        <v>18</v>
      </c>
      <c r="F279" s="7"/>
      <c r="G279" s="9" t="n">
        <v>64</v>
      </c>
    </row>
    <row r="280" customFormat="false" ht="14.25" hidden="false" customHeight="false" outlineLevel="0" collapsed="false">
      <c r="A280" s="3"/>
      <c r="B280" s="5" t="s">
        <v>19</v>
      </c>
      <c r="C280" s="19" t="s">
        <v>61</v>
      </c>
      <c r="D280" s="7" t="n">
        <v>51</v>
      </c>
      <c r="E280" s="7" t="s">
        <v>13</v>
      </c>
      <c r="F280" s="8" t="n">
        <v>36</v>
      </c>
      <c r="G280" s="9" t="n">
        <f aca="false">SUM(D280-35)*0.02*F280+F280</f>
        <v>47.52</v>
      </c>
    </row>
    <row r="281" customFormat="false" ht="14.25" hidden="false" customHeight="false" outlineLevel="0" collapsed="false">
      <c r="A281" s="3"/>
      <c r="B281" s="5"/>
      <c r="C281" s="19" t="s">
        <v>136</v>
      </c>
      <c r="D281" s="7" t="n">
        <v>44</v>
      </c>
      <c r="E281" s="7" t="s">
        <v>11</v>
      </c>
      <c r="F281" s="8" t="n">
        <v>32</v>
      </c>
      <c r="G281" s="9" t="n">
        <f aca="false">SUM(D281-35)*0.02*F281+F281</f>
        <v>37.76</v>
      </c>
    </row>
    <row r="282" customFormat="false" ht="15" hidden="false" customHeight="true" outlineLevel="0" collapsed="false">
      <c r="A282" s="3"/>
      <c r="B282" s="5"/>
      <c r="C282" s="19" t="s">
        <v>136</v>
      </c>
      <c r="D282" s="7" t="n">
        <v>47</v>
      </c>
      <c r="E282" s="7" t="s">
        <v>11</v>
      </c>
      <c r="F282" s="8" t="n">
        <v>32</v>
      </c>
      <c r="G282" s="9" t="n">
        <f aca="false">SUM(D282-35)*0.02*F282+F282</f>
        <v>39.68</v>
      </c>
    </row>
    <row r="283" customFormat="false" ht="18" hidden="false" customHeight="true" outlineLevel="0" collapsed="false">
      <c r="A283" s="3"/>
      <c r="B283" s="5"/>
      <c r="C283" s="11" t="s">
        <v>23</v>
      </c>
      <c r="D283" s="7"/>
      <c r="E283" s="7" t="s">
        <v>24</v>
      </c>
      <c r="F283" s="7"/>
      <c r="G283" s="9" t="n">
        <v>32</v>
      </c>
    </row>
    <row r="284" customFormat="false" ht="21" hidden="false" customHeight="true" outlineLevel="0" collapsed="false">
      <c r="A284" s="3"/>
      <c r="B284" s="12" t="s">
        <v>27</v>
      </c>
      <c r="C284" s="13"/>
      <c r="D284" s="7"/>
      <c r="E284" s="13"/>
      <c r="F284" s="12"/>
      <c r="G284" s="14" t="n">
        <f aca="false">SUM(G276:G283)</f>
        <v>344.08</v>
      </c>
    </row>
    <row r="285" customFormat="false" ht="17.25" hidden="false" customHeight="true" outlineLevel="0" collapsed="false">
      <c r="A285" s="3" t="s">
        <v>137</v>
      </c>
      <c r="B285" s="26" t="s">
        <v>9</v>
      </c>
      <c r="C285" s="21" t="s">
        <v>120</v>
      </c>
      <c r="D285" s="7" t="n">
        <v>44</v>
      </c>
      <c r="E285" s="7" t="s">
        <v>13</v>
      </c>
      <c r="F285" s="8" t="n">
        <v>36</v>
      </c>
      <c r="G285" s="27" t="n">
        <f aca="false">SUM(D285-35)*0.02*F285+F285</f>
        <v>42.48</v>
      </c>
    </row>
    <row r="286" customFormat="false" ht="20.25" hidden="false" customHeight="true" outlineLevel="0" collapsed="false">
      <c r="A286" s="3"/>
      <c r="B286" s="26"/>
      <c r="C286" s="11" t="s">
        <v>138</v>
      </c>
      <c r="D286" s="7"/>
      <c r="E286" s="7" t="s">
        <v>139</v>
      </c>
      <c r="F286" s="7" t="n">
        <v>96</v>
      </c>
      <c r="G286" s="27" t="n">
        <v>96</v>
      </c>
    </row>
    <row r="287" customFormat="false" ht="16.5" hidden="false" customHeight="true" outlineLevel="0" collapsed="false">
      <c r="A287" s="3"/>
      <c r="B287" s="5" t="s">
        <v>19</v>
      </c>
      <c r="C287" s="21" t="s">
        <v>78</v>
      </c>
      <c r="D287" s="7" t="n">
        <v>50</v>
      </c>
      <c r="E287" s="7" t="s">
        <v>13</v>
      </c>
      <c r="F287" s="8" t="n">
        <v>36</v>
      </c>
      <c r="G287" s="27" t="n">
        <f aca="false">SUM(D287-35)*0.02*F287+F287</f>
        <v>46.8</v>
      </c>
    </row>
    <row r="288" customFormat="false" ht="16.5" hidden="false" customHeight="true" outlineLevel="0" collapsed="false">
      <c r="A288" s="3"/>
      <c r="B288" s="5"/>
      <c r="C288" s="21" t="s">
        <v>78</v>
      </c>
      <c r="D288" s="7" t="n">
        <v>46</v>
      </c>
      <c r="E288" s="7" t="s">
        <v>13</v>
      </c>
      <c r="F288" s="8" t="n">
        <v>36</v>
      </c>
      <c r="G288" s="27" t="n">
        <f aca="false">SUM(D288-35)*0.02*F288+F288</f>
        <v>43.92</v>
      </c>
    </row>
    <row r="289" customFormat="false" ht="16.5" hidden="false" customHeight="true" outlineLevel="0" collapsed="false">
      <c r="A289" s="3"/>
      <c r="B289" s="5"/>
      <c r="C289" s="21" t="s">
        <v>140</v>
      </c>
      <c r="D289" s="7" t="n">
        <v>55</v>
      </c>
      <c r="E289" s="7" t="s">
        <v>11</v>
      </c>
      <c r="F289" s="8" t="n">
        <v>32</v>
      </c>
      <c r="G289" s="27" t="n">
        <f aca="false">SUM(D289-35)*0.02*F289+F289</f>
        <v>44.8</v>
      </c>
    </row>
    <row r="290" customFormat="false" ht="16.5" hidden="false" customHeight="true" outlineLevel="0" collapsed="false">
      <c r="A290" s="3"/>
      <c r="B290" s="5"/>
      <c r="C290" s="21" t="s">
        <v>140</v>
      </c>
      <c r="D290" s="7" t="n">
        <v>53</v>
      </c>
      <c r="E290" s="7" t="s">
        <v>11</v>
      </c>
      <c r="F290" s="8" t="n">
        <v>32</v>
      </c>
      <c r="G290" s="27" t="n">
        <f aca="false">SUM(D290-35)*0.02*F290+F290</f>
        <v>43.52</v>
      </c>
    </row>
    <row r="291" customFormat="false" ht="19.5" hidden="false" customHeight="true" outlineLevel="0" collapsed="false">
      <c r="A291" s="3"/>
      <c r="B291" s="5"/>
      <c r="C291" s="11" t="s">
        <v>141</v>
      </c>
      <c r="D291" s="7"/>
      <c r="E291" s="7" t="s">
        <v>142</v>
      </c>
      <c r="F291" s="7"/>
      <c r="G291" s="27" t="n">
        <v>72</v>
      </c>
    </row>
    <row r="292" customFormat="false" ht="23.25" hidden="false" customHeight="true" outlineLevel="0" collapsed="false">
      <c r="A292" s="3"/>
      <c r="B292" s="12" t="s">
        <v>27</v>
      </c>
      <c r="C292" s="13"/>
      <c r="D292" s="7"/>
      <c r="E292" s="13"/>
      <c r="F292" s="12"/>
      <c r="G292" s="14" t="n">
        <f aca="false">SUM(G285:G291)</f>
        <v>389.52</v>
      </c>
    </row>
    <row r="293" customFormat="false" ht="15.75" hidden="false" customHeight="true" outlineLevel="0" collapsed="false">
      <c r="A293" s="3" t="s">
        <v>143</v>
      </c>
      <c r="B293" s="15" t="s">
        <v>9</v>
      </c>
      <c r="C293" s="19" t="s">
        <v>144</v>
      </c>
      <c r="D293" s="7" t="n">
        <v>46</v>
      </c>
      <c r="E293" s="7" t="s">
        <v>13</v>
      </c>
      <c r="F293" s="8" t="n">
        <v>36</v>
      </c>
      <c r="G293" s="9" t="n">
        <f aca="false">SUM(D293-35)*0.02*F293+F293</f>
        <v>43.92</v>
      </c>
    </row>
    <row r="294" customFormat="false" ht="15.75" hidden="false" customHeight="true" outlineLevel="0" collapsed="false">
      <c r="A294" s="3"/>
      <c r="B294" s="15"/>
      <c r="C294" s="19" t="s">
        <v>144</v>
      </c>
      <c r="D294" s="7" t="n">
        <v>41</v>
      </c>
      <c r="E294" s="7" t="s">
        <v>13</v>
      </c>
      <c r="F294" s="8" t="n">
        <v>36</v>
      </c>
      <c r="G294" s="9" t="n">
        <f aca="false">SUM(D294-35)*0.02*F294+F294</f>
        <v>40.32</v>
      </c>
    </row>
    <row r="295" customFormat="false" ht="14.25" hidden="false" customHeight="false" outlineLevel="0" collapsed="false">
      <c r="A295" s="3"/>
      <c r="B295" s="15"/>
      <c r="C295" s="28" t="s">
        <v>61</v>
      </c>
      <c r="D295" s="7" t="n">
        <v>35</v>
      </c>
      <c r="E295" s="7" t="s">
        <v>13</v>
      </c>
      <c r="F295" s="8" t="n">
        <v>36</v>
      </c>
      <c r="G295" s="9" t="n">
        <f aca="false">SUM(D295-35)*0.02*F295+F295</f>
        <v>36</v>
      </c>
    </row>
    <row r="296" customFormat="false" ht="24" hidden="false" customHeight="true" outlineLevel="0" collapsed="false">
      <c r="A296" s="3"/>
      <c r="B296" s="12" t="s">
        <v>27</v>
      </c>
      <c r="C296" s="13"/>
      <c r="D296" s="7"/>
      <c r="E296" s="13"/>
      <c r="F296" s="12"/>
      <c r="G296" s="14" t="n">
        <f aca="false">SUM(G293:G295)</f>
        <v>120.24</v>
      </c>
    </row>
    <row r="297" customFormat="false" ht="14.25" hidden="false" customHeight="false" outlineLevel="0" collapsed="false">
      <c r="A297" s="3" t="s">
        <v>145</v>
      </c>
      <c r="B297" s="5" t="s">
        <v>9</v>
      </c>
      <c r="C297" s="18" t="s">
        <v>79</v>
      </c>
      <c r="D297" s="7" t="n">
        <v>47</v>
      </c>
      <c r="E297" s="7" t="s">
        <v>13</v>
      </c>
      <c r="F297" s="8" t="n">
        <v>36</v>
      </c>
      <c r="G297" s="9" t="n">
        <f aca="false">SUM(D297-35)*0.02*F297+F297</f>
        <v>44.64</v>
      </c>
    </row>
    <row r="298" customFormat="false" ht="14.25" hidden="false" customHeight="false" outlineLevel="0" collapsed="false">
      <c r="A298" s="3"/>
      <c r="B298" s="5"/>
      <c r="C298" s="18" t="s">
        <v>79</v>
      </c>
      <c r="D298" s="7" t="n">
        <v>43</v>
      </c>
      <c r="E298" s="7" t="s">
        <v>13</v>
      </c>
      <c r="F298" s="8" t="n">
        <v>36</v>
      </c>
      <c r="G298" s="9" t="n">
        <f aca="false">SUM(D298-35)*0.02*F298+F298</f>
        <v>41.76</v>
      </c>
    </row>
    <row r="299" customFormat="false" ht="14.25" hidden="false" customHeight="false" outlineLevel="0" collapsed="false">
      <c r="A299" s="3"/>
      <c r="B299" s="5"/>
      <c r="C299" s="18" t="s">
        <v>79</v>
      </c>
      <c r="D299" s="7" t="n">
        <v>44</v>
      </c>
      <c r="E299" s="7" t="s">
        <v>13</v>
      </c>
      <c r="F299" s="8" t="n">
        <v>36</v>
      </c>
      <c r="G299" s="9" t="n">
        <f aca="false">SUM(D299-35)*0.02*F299+F299</f>
        <v>42.48</v>
      </c>
    </row>
    <row r="300" customFormat="false" ht="14.25" hidden="false" customHeight="false" outlineLevel="0" collapsed="false">
      <c r="A300" s="3"/>
      <c r="B300" s="5"/>
      <c r="C300" s="18" t="s">
        <v>111</v>
      </c>
      <c r="D300" s="7" t="n">
        <v>48</v>
      </c>
      <c r="E300" s="7" t="s">
        <v>11</v>
      </c>
      <c r="F300" s="8" t="n">
        <v>32</v>
      </c>
      <c r="G300" s="9" t="n">
        <f aca="false">SUM(D300-35)*0.02*F300+F300</f>
        <v>40.32</v>
      </c>
    </row>
    <row r="301" customFormat="false" ht="14.25" hidden="false" customHeight="false" outlineLevel="0" collapsed="false">
      <c r="A301" s="3"/>
      <c r="B301" s="5"/>
      <c r="C301" s="18" t="s">
        <v>111</v>
      </c>
      <c r="D301" s="7" t="n">
        <v>48</v>
      </c>
      <c r="E301" s="7" t="s">
        <v>11</v>
      </c>
      <c r="F301" s="8" t="n">
        <v>32</v>
      </c>
      <c r="G301" s="9" t="n">
        <f aca="false">SUM(D301-35)*0.02*F301+F301</f>
        <v>40.32</v>
      </c>
    </row>
    <row r="302" customFormat="false" ht="14.25" hidden="false" customHeight="false" outlineLevel="0" collapsed="false">
      <c r="A302" s="3"/>
      <c r="B302" s="5"/>
      <c r="C302" s="18" t="s">
        <v>146</v>
      </c>
      <c r="D302" s="7" t="n">
        <v>46</v>
      </c>
      <c r="E302" s="7" t="s">
        <v>13</v>
      </c>
      <c r="F302" s="8" t="n">
        <v>36</v>
      </c>
      <c r="G302" s="9" t="n">
        <f aca="false">SUM(D302-35)*0.02*F302+F302</f>
        <v>43.92</v>
      </c>
    </row>
    <row r="303" customFormat="false" ht="17.25" hidden="false" customHeight="true" outlineLevel="0" collapsed="false">
      <c r="A303" s="3"/>
      <c r="B303" s="5"/>
      <c r="C303" s="18" t="s">
        <v>146</v>
      </c>
      <c r="D303" s="7" t="n">
        <v>46</v>
      </c>
      <c r="E303" s="7" t="s">
        <v>13</v>
      </c>
      <c r="F303" s="8" t="n">
        <v>36</v>
      </c>
      <c r="G303" s="9" t="n">
        <f aca="false">SUM(D303-35)*0.02*F303+F303</f>
        <v>43.92</v>
      </c>
    </row>
    <row r="304" customFormat="false" ht="14.25" hidden="false" customHeight="false" outlineLevel="0" collapsed="false">
      <c r="A304" s="3"/>
      <c r="B304" s="5"/>
      <c r="C304" s="11" t="s">
        <v>17</v>
      </c>
      <c r="D304" s="7"/>
      <c r="E304" s="7" t="s">
        <v>18</v>
      </c>
      <c r="F304" s="7"/>
      <c r="G304" s="9" t="n">
        <v>64</v>
      </c>
    </row>
    <row r="305" customFormat="false" ht="14.25" hidden="false" customHeight="false" outlineLevel="0" collapsed="false">
      <c r="A305" s="3"/>
      <c r="B305" s="15" t="s">
        <v>19</v>
      </c>
      <c r="C305" s="18" t="s">
        <v>147</v>
      </c>
      <c r="D305" s="7" t="n">
        <v>28</v>
      </c>
      <c r="E305" s="7" t="s">
        <v>13</v>
      </c>
      <c r="F305" s="8" t="n">
        <v>36</v>
      </c>
      <c r="G305" s="9" t="n">
        <v>36</v>
      </c>
    </row>
    <row r="306" customFormat="false" ht="17.25" hidden="false" customHeight="true" outlineLevel="0" collapsed="false">
      <c r="A306" s="3"/>
      <c r="B306" s="15"/>
      <c r="C306" s="18" t="s">
        <v>79</v>
      </c>
      <c r="D306" s="7" t="n">
        <v>49</v>
      </c>
      <c r="E306" s="7" t="s">
        <v>13</v>
      </c>
      <c r="F306" s="8" t="n">
        <v>36</v>
      </c>
      <c r="G306" s="9" t="n">
        <f aca="false">SUM(D306-35)*0.02*F306+F306</f>
        <v>46.08</v>
      </c>
    </row>
    <row r="307" customFormat="false" ht="14.25" hidden="false" customHeight="false" outlineLevel="0" collapsed="false">
      <c r="A307" s="3"/>
      <c r="B307" s="15"/>
      <c r="C307" s="18" t="s">
        <v>79</v>
      </c>
      <c r="D307" s="7" t="n">
        <v>50</v>
      </c>
      <c r="E307" s="7" t="s">
        <v>13</v>
      </c>
      <c r="F307" s="8" t="n">
        <v>36</v>
      </c>
      <c r="G307" s="9" t="n">
        <f aca="false">SUM(D307-35)*0.02*F307+F307</f>
        <v>46.8</v>
      </c>
    </row>
    <row r="308" customFormat="false" ht="14.25" hidden="false" customHeight="false" outlineLevel="0" collapsed="false">
      <c r="A308" s="3"/>
      <c r="B308" s="15"/>
      <c r="C308" s="18" t="s">
        <v>148</v>
      </c>
      <c r="D308" s="7" t="n">
        <v>43</v>
      </c>
      <c r="E308" s="7" t="s">
        <v>11</v>
      </c>
      <c r="F308" s="8" t="n">
        <v>32</v>
      </c>
      <c r="G308" s="9" t="n">
        <f aca="false">SUM(D308-35)*0.02*F308+F308</f>
        <v>37.12</v>
      </c>
    </row>
    <row r="309" customFormat="false" ht="14.25" hidden="false" customHeight="false" outlineLevel="0" collapsed="false">
      <c r="A309" s="3"/>
      <c r="B309" s="15"/>
      <c r="C309" s="18" t="s">
        <v>148</v>
      </c>
      <c r="D309" s="7" t="n">
        <v>49</v>
      </c>
      <c r="E309" s="7" t="s">
        <v>11</v>
      </c>
      <c r="F309" s="8" t="n">
        <v>32</v>
      </c>
      <c r="G309" s="9" t="n">
        <f aca="false">SUM(D309-35)*0.02*F309+F309</f>
        <v>40.96</v>
      </c>
    </row>
    <row r="310" customFormat="false" ht="15" hidden="false" customHeight="true" outlineLevel="0" collapsed="false">
      <c r="A310" s="3"/>
      <c r="B310" s="15"/>
      <c r="C310" s="18" t="s">
        <v>148</v>
      </c>
      <c r="D310" s="7" t="n">
        <v>46</v>
      </c>
      <c r="E310" s="7" t="s">
        <v>11</v>
      </c>
      <c r="F310" s="8" t="n">
        <v>32</v>
      </c>
      <c r="G310" s="9" t="n">
        <f aca="false">SUM(D310-35)*0.02*F310+F310</f>
        <v>39.04</v>
      </c>
    </row>
    <row r="311" customFormat="false" ht="14.25" hidden="false" customHeight="false" outlineLevel="0" collapsed="false">
      <c r="A311" s="3"/>
      <c r="B311" s="15"/>
      <c r="C311" s="18" t="s">
        <v>149</v>
      </c>
      <c r="D311" s="7" t="n">
        <v>47</v>
      </c>
      <c r="E311" s="7" t="s">
        <v>11</v>
      </c>
      <c r="F311" s="8" t="n">
        <v>32</v>
      </c>
      <c r="G311" s="9" t="n">
        <f aca="false">SUM(D311-35)*0.02*F311+F311</f>
        <v>39.68</v>
      </c>
    </row>
    <row r="312" customFormat="false" ht="14.25" hidden="false" customHeight="false" outlineLevel="0" collapsed="false">
      <c r="A312" s="3"/>
      <c r="B312" s="15"/>
      <c r="C312" s="11" t="s">
        <v>36</v>
      </c>
      <c r="D312" s="7"/>
      <c r="E312" s="7" t="s">
        <v>37</v>
      </c>
      <c r="F312" s="7"/>
      <c r="G312" s="9" t="n">
        <v>38.4</v>
      </c>
    </row>
    <row r="313" customFormat="false" ht="14.25" hidden="false" customHeight="false" outlineLevel="0" collapsed="false">
      <c r="A313" s="3"/>
      <c r="B313" s="15"/>
      <c r="C313" s="11" t="s">
        <v>38</v>
      </c>
      <c r="D313" s="7"/>
      <c r="E313" s="7" t="s">
        <v>39</v>
      </c>
      <c r="F313" s="7"/>
      <c r="G313" s="9" t="n">
        <v>28.8</v>
      </c>
    </row>
    <row r="314" customFormat="false" ht="24" hidden="false" customHeight="true" outlineLevel="0" collapsed="false">
      <c r="A314" s="3"/>
      <c r="B314" s="12" t="s">
        <v>27</v>
      </c>
      <c r="C314" s="13"/>
      <c r="D314" s="7"/>
      <c r="E314" s="13"/>
      <c r="F314" s="12"/>
      <c r="G314" s="14" t="n">
        <f aca="false">SUM(G297:G313)</f>
        <v>714.24</v>
      </c>
    </row>
    <row r="315" customFormat="false" ht="14.25" hidden="false" customHeight="false" outlineLevel="0" collapsed="false">
      <c r="A315" s="3" t="s">
        <v>150</v>
      </c>
      <c r="B315" s="5" t="s">
        <v>9</v>
      </c>
      <c r="C315" s="19" t="s">
        <v>151</v>
      </c>
      <c r="D315" s="7" t="n">
        <v>46</v>
      </c>
      <c r="E315" s="7" t="s">
        <v>13</v>
      </c>
      <c r="F315" s="8" t="n">
        <v>36</v>
      </c>
      <c r="G315" s="9" t="n">
        <f aca="false">SUM(D315-35)*0.02*F315+F315</f>
        <v>43.92</v>
      </c>
    </row>
    <row r="316" customFormat="false" ht="14.25" hidden="false" customHeight="false" outlineLevel="0" collapsed="false">
      <c r="A316" s="3"/>
      <c r="B316" s="5"/>
      <c r="C316" s="19" t="s">
        <v>151</v>
      </c>
      <c r="D316" s="7" t="n">
        <v>48</v>
      </c>
      <c r="E316" s="7" t="s">
        <v>13</v>
      </c>
      <c r="F316" s="8" t="n">
        <v>36</v>
      </c>
      <c r="G316" s="9" t="n">
        <f aca="false">SUM(D316-35)*0.02*F316+F316</f>
        <v>45.36</v>
      </c>
    </row>
    <row r="317" customFormat="false" ht="14.25" hidden="false" customHeight="false" outlineLevel="0" collapsed="false">
      <c r="A317" s="3"/>
      <c r="B317" s="5"/>
      <c r="C317" s="16" t="s">
        <v>105</v>
      </c>
      <c r="D317" s="7" t="n">
        <v>49</v>
      </c>
      <c r="E317" s="7" t="s">
        <v>13</v>
      </c>
      <c r="F317" s="8" t="n">
        <v>36</v>
      </c>
      <c r="G317" s="9" t="n">
        <f aca="false">SUM(D317-35)*0.02*F317+F317</f>
        <v>46.08</v>
      </c>
    </row>
    <row r="318" customFormat="false" ht="14.25" hidden="false" customHeight="false" outlineLevel="0" collapsed="false">
      <c r="A318" s="3"/>
      <c r="B318" s="5"/>
      <c r="C318" s="16" t="s">
        <v>105</v>
      </c>
      <c r="D318" s="7" t="n">
        <v>51</v>
      </c>
      <c r="E318" s="7" t="s">
        <v>13</v>
      </c>
      <c r="F318" s="8" t="n">
        <v>36</v>
      </c>
      <c r="G318" s="9" t="n">
        <f aca="false">SUM(D318-35)*0.02*F318+F318</f>
        <v>47.52</v>
      </c>
    </row>
    <row r="319" customFormat="false" ht="14.25" hidden="false" customHeight="false" outlineLevel="0" collapsed="false">
      <c r="A319" s="3"/>
      <c r="B319" s="5"/>
      <c r="C319" s="19" t="s">
        <v>152</v>
      </c>
      <c r="D319" s="8" t="n">
        <v>44</v>
      </c>
      <c r="E319" s="7" t="s">
        <v>13</v>
      </c>
      <c r="F319" s="8" t="n">
        <v>36</v>
      </c>
      <c r="G319" s="9" t="n">
        <f aca="false">SUM(D319-35)*0.02*F319+F319</f>
        <v>42.48</v>
      </c>
    </row>
    <row r="320" customFormat="false" ht="14.25" hidden="false" customHeight="false" outlineLevel="0" collapsed="false">
      <c r="A320" s="3"/>
      <c r="B320" s="5"/>
      <c r="C320" s="16" t="s">
        <v>105</v>
      </c>
      <c r="D320" s="8" t="n">
        <v>46</v>
      </c>
      <c r="E320" s="7" t="s">
        <v>13</v>
      </c>
      <c r="F320" s="8" t="n">
        <v>36</v>
      </c>
      <c r="G320" s="9" t="n">
        <f aca="false">SUM(D320-35)*0.02*F320+F320</f>
        <v>43.92</v>
      </c>
    </row>
    <row r="321" customFormat="false" ht="14.25" hidden="false" customHeight="false" outlineLevel="0" collapsed="false">
      <c r="A321" s="3"/>
      <c r="B321" s="5"/>
      <c r="C321" s="16" t="s">
        <v>105</v>
      </c>
      <c r="D321" s="8" t="n">
        <v>47</v>
      </c>
      <c r="E321" s="7" t="s">
        <v>13</v>
      </c>
      <c r="F321" s="8" t="n">
        <v>36</v>
      </c>
      <c r="G321" s="9" t="n">
        <f aca="false">SUM(D321-35)*0.02*F321+F321</f>
        <v>44.64</v>
      </c>
    </row>
    <row r="322" customFormat="false" ht="14.25" hidden="false" customHeight="false" outlineLevel="0" collapsed="false">
      <c r="A322" s="3"/>
      <c r="B322" s="5"/>
      <c r="C322" s="10" t="s">
        <v>15</v>
      </c>
      <c r="D322" s="8"/>
      <c r="E322" s="7" t="s">
        <v>80</v>
      </c>
      <c r="F322" s="8"/>
      <c r="G322" s="9" t="n">
        <v>20</v>
      </c>
    </row>
    <row r="323" customFormat="false" ht="14.25" hidden="false" customHeight="false" outlineLevel="0" collapsed="false">
      <c r="A323" s="3"/>
      <c r="B323" s="5"/>
      <c r="C323" s="11" t="s">
        <v>17</v>
      </c>
      <c r="D323" s="7"/>
      <c r="E323" s="7" t="s">
        <v>18</v>
      </c>
      <c r="F323" s="7"/>
      <c r="G323" s="9" t="n">
        <v>64</v>
      </c>
    </row>
    <row r="324" customFormat="false" ht="14.25" hidden="false" customHeight="false" outlineLevel="0" collapsed="false">
      <c r="A324" s="3"/>
      <c r="B324" s="15" t="s">
        <v>19</v>
      </c>
      <c r="C324" s="19" t="s">
        <v>152</v>
      </c>
      <c r="D324" s="7" t="n">
        <v>41</v>
      </c>
      <c r="E324" s="7" t="s">
        <v>13</v>
      </c>
      <c r="F324" s="8" t="n">
        <v>36</v>
      </c>
      <c r="G324" s="9" t="n">
        <f aca="false">SUM(D324-35)*0.02*F324+F324</f>
        <v>40.32</v>
      </c>
    </row>
    <row r="325" customFormat="false" ht="13.5" hidden="false" customHeight="true" outlineLevel="0" collapsed="false">
      <c r="A325" s="3"/>
      <c r="B325" s="15"/>
      <c r="C325" s="19" t="s">
        <v>152</v>
      </c>
      <c r="D325" s="7" t="n">
        <v>54</v>
      </c>
      <c r="E325" s="7" t="s">
        <v>13</v>
      </c>
      <c r="F325" s="8" t="n">
        <v>36</v>
      </c>
      <c r="G325" s="9" t="n">
        <f aca="false">SUM(D325-35)*0.02*F325+F325</f>
        <v>49.68</v>
      </c>
    </row>
    <row r="326" customFormat="false" ht="14.25" hidden="false" customHeight="false" outlineLevel="0" collapsed="false">
      <c r="A326" s="3"/>
      <c r="B326" s="15"/>
      <c r="C326" s="16" t="s">
        <v>105</v>
      </c>
      <c r="D326" s="7" t="n">
        <v>47</v>
      </c>
      <c r="E326" s="7" t="s">
        <v>13</v>
      </c>
      <c r="F326" s="8" t="n">
        <v>36</v>
      </c>
      <c r="G326" s="9" t="n">
        <f aca="false">SUM(D326-35)*0.02*F326+F326</f>
        <v>44.64</v>
      </c>
    </row>
    <row r="327" customFormat="false" ht="17.25" hidden="false" customHeight="true" outlineLevel="0" collapsed="false">
      <c r="A327" s="3"/>
      <c r="B327" s="15"/>
      <c r="C327" s="16" t="s">
        <v>105</v>
      </c>
      <c r="D327" s="7" t="n">
        <v>36</v>
      </c>
      <c r="E327" s="7" t="s">
        <v>13</v>
      </c>
      <c r="F327" s="8" t="n">
        <v>36</v>
      </c>
      <c r="G327" s="9" t="n">
        <f aca="false">SUM(D327-35)*0.02*F327+F327</f>
        <v>36.72</v>
      </c>
    </row>
    <row r="328" customFormat="false" ht="14.25" hidden="false" customHeight="false" outlineLevel="0" collapsed="false">
      <c r="A328" s="3"/>
      <c r="B328" s="15"/>
      <c r="C328" s="16" t="s">
        <v>153</v>
      </c>
      <c r="D328" s="8" t="n">
        <v>42</v>
      </c>
      <c r="E328" s="7" t="s">
        <v>11</v>
      </c>
      <c r="F328" s="8" t="n">
        <v>32</v>
      </c>
      <c r="G328" s="9" t="n">
        <f aca="false">SUM(D328-35)*0.02*F328+F328</f>
        <v>36.48</v>
      </c>
    </row>
    <row r="329" customFormat="false" ht="14.25" hidden="false" customHeight="false" outlineLevel="0" collapsed="false">
      <c r="A329" s="3"/>
      <c r="B329" s="15"/>
      <c r="C329" s="16" t="s">
        <v>107</v>
      </c>
      <c r="D329" s="8" t="n">
        <v>46</v>
      </c>
      <c r="E329" s="7" t="s">
        <v>11</v>
      </c>
      <c r="F329" s="8" t="n">
        <v>32</v>
      </c>
      <c r="G329" s="9" t="n">
        <f aca="false">SUM(D329-35)*0.02*F329+F329</f>
        <v>39.04</v>
      </c>
    </row>
    <row r="330" customFormat="false" ht="14.25" hidden="false" customHeight="false" outlineLevel="0" collapsed="false">
      <c r="A330" s="3"/>
      <c r="B330" s="15"/>
      <c r="C330" s="16" t="s">
        <v>107</v>
      </c>
      <c r="D330" s="8" t="n">
        <v>48</v>
      </c>
      <c r="E330" s="7" t="s">
        <v>11</v>
      </c>
      <c r="F330" s="8" t="n">
        <v>32</v>
      </c>
      <c r="G330" s="9" t="n">
        <f aca="false">SUM(D330-35)*0.02*F330+F330</f>
        <v>40.32</v>
      </c>
    </row>
    <row r="331" customFormat="false" ht="14.25" hidden="false" customHeight="false" outlineLevel="0" collapsed="false">
      <c r="A331" s="3"/>
      <c r="B331" s="15"/>
      <c r="C331" s="11" t="s">
        <v>36</v>
      </c>
      <c r="D331" s="7"/>
      <c r="E331" s="7" t="s">
        <v>37</v>
      </c>
      <c r="F331" s="7"/>
      <c r="G331" s="9" t="n">
        <v>38.4</v>
      </c>
    </row>
    <row r="332" customFormat="false" ht="14.25" hidden="false" customHeight="false" outlineLevel="0" collapsed="false">
      <c r="A332" s="3"/>
      <c r="B332" s="15"/>
      <c r="C332" s="11" t="s">
        <v>38</v>
      </c>
      <c r="D332" s="7"/>
      <c r="E332" s="7" t="s">
        <v>39</v>
      </c>
      <c r="F332" s="7"/>
      <c r="G332" s="9" t="n">
        <v>28.8</v>
      </c>
    </row>
    <row r="333" customFormat="false" ht="26.25" hidden="false" customHeight="true" outlineLevel="0" collapsed="false">
      <c r="A333" s="3"/>
      <c r="B333" s="12" t="s">
        <v>27</v>
      </c>
      <c r="C333" s="13"/>
      <c r="D333" s="7"/>
      <c r="E333" s="13"/>
      <c r="F333" s="12"/>
      <c r="G333" s="14" t="n">
        <f aca="false">SUM(G315:G332)</f>
        <v>752.32</v>
      </c>
    </row>
    <row r="334" customFormat="false" ht="14.25" hidden="false" customHeight="false" outlineLevel="0" collapsed="false">
      <c r="A334" s="3" t="s">
        <v>154</v>
      </c>
      <c r="B334" s="5" t="s">
        <v>9</v>
      </c>
      <c r="C334" s="18" t="s">
        <v>155</v>
      </c>
      <c r="D334" s="7" t="n">
        <v>44</v>
      </c>
      <c r="E334" s="7" t="s">
        <v>13</v>
      </c>
      <c r="F334" s="8" t="n">
        <v>36</v>
      </c>
      <c r="G334" s="9" t="n">
        <f aca="false">SUM(D334-35)*0.02*F334+F334</f>
        <v>42.48</v>
      </c>
    </row>
    <row r="335" customFormat="false" ht="14.25" hidden="false" customHeight="false" outlineLevel="0" collapsed="false">
      <c r="A335" s="3"/>
      <c r="B335" s="5"/>
      <c r="C335" s="18" t="s">
        <v>155</v>
      </c>
      <c r="D335" s="7" t="n">
        <v>47</v>
      </c>
      <c r="E335" s="7" t="s">
        <v>13</v>
      </c>
      <c r="F335" s="8" t="n">
        <v>36</v>
      </c>
      <c r="G335" s="9" t="n">
        <f aca="false">SUM(D335-35)*0.02*F335+F335</f>
        <v>44.64</v>
      </c>
    </row>
    <row r="336" customFormat="false" ht="14.25" hidden="false" customHeight="false" outlineLevel="0" collapsed="false">
      <c r="A336" s="3"/>
      <c r="B336" s="5"/>
      <c r="C336" s="16" t="s">
        <v>156</v>
      </c>
      <c r="D336" s="7" t="n">
        <v>42</v>
      </c>
      <c r="E336" s="7" t="s">
        <v>13</v>
      </c>
      <c r="F336" s="8" t="n">
        <v>36</v>
      </c>
      <c r="G336" s="9" t="n">
        <f aca="false">SUM(D336-35)*0.02*F336+F336</f>
        <v>41.04</v>
      </c>
    </row>
    <row r="337" customFormat="false" ht="14.25" hidden="false" customHeight="false" outlineLevel="0" collapsed="false">
      <c r="A337" s="3"/>
      <c r="B337" s="5"/>
      <c r="C337" s="16" t="s">
        <v>156</v>
      </c>
      <c r="D337" s="7" t="n">
        <v>42</v>
      </c>
      <c r="E337" s="7" t="s">
        <v>13</v>
      </c>
      <c r="F337" s="8" t="n">
        <v>36</v>
      </c>
      <c r="G337" s="9" t="n">
        <f aca="false">SUM(D337-35)*0.02*F337+F337</f>
        <v>41.04</v>
      </c>
    </row>
    <row r="338" customFormat="false" ht="14.25" hidden="false" customHeight="false" outlineLevel="0" collapsed="false">
      <c r="A338" s="3"/>
      <c r="B338" s="5"/>
      <c r="C338" s="18" t="s">
        <v>157</v>
      </c>
      <c r="D338" s="7" t="n">
        <v>46</v>
      </c>
      <c r="E338" s="7" t="s">
        <v>11</v>
      </c>
      <c r="F338" s="8" t="n">
        <v>32</v>
      </c>
      <c r="G338" s="9" t="n">
        <f aca="false">SUM(D338-35)*0.02*F338+F338</f>
        <v>39.04</v>
      </c>
    </row>
    <row r="339" customFormat="false" ht="14.25" hidden="false" customHeight="false" outlineLevel="0" collapsed="false">
      <c r="A339" s="3"/>
      <c r="B339" s="5"/>
      <c r="C339" s="18" t="s">
        <v>157</v>
      </c>
      <c r="D339" s="7" t="n">
        <v>46</v>
      </c>
      <c r="E339" s="7" t="s">
        <v>11</v>
      </c>
      <c r="F339" s="8" t="n">
        <v>32</v>
      </c>
      <c r="G339" s="9" t="n">
        <f aca="false">SUM(D339-35)*0.02*F339+F339</f>
        <v>39.04</v>
      </c>
    </row>
    <row r="340" customFormat="false" ht="14.25" hidden="false" customHeight="false" outlineLevel="0" collapsed="false">
      <c r="A340" s="3"/>
      <c r="B340" s="5"/>
      <c r="C340" s="18" t="s">
        <v>157</v>
      </c>
      <c r="D340" s="7" t="n">
        <v>44</v>
      </c>
      <c r="E340" s="7" t="s">
        <v>11</v>
      </c>
      <c r="F340" s="8" t="n">
        <v>32</v>
      </c>
      <c r="G340" s="9" t="n">
        <f aca="false">SUM(D340-35)*0.02*F340+F340</f>
        <v>37.76</v>
      </c>
    </row>
    <row r="341" customFormat="false" ht="14.25" hidden="false" customHeight="false" outlineLevel="0" collapsed="false">
      <c r="A341" s="3"/>
      <c r="B341" s="5"/>
      <c r="C341" s="11" t="s">
        <v>17</v>
      </c>
      <c r="D341" s="7"/>
      <c r="E341" s="7" t="s">
        <v>18</v>
      </c>
      <c r="F341" s="7"/>
      <c r="G341" s="9" t="n">
        <v>64</v>
      </c>
    </row>
    <row r="342" customFormat="false" ht="14.25" hidden="false" customHeight="false" outlineLevel="0" collapsed="false">
      <c r="A342" s="3"/>
      <c r="B342" s="15" t="s">
        <v>19</v>
      </c>
      <c r="C342" s="18" t="s">
        <v>157</v>
      </c>
      <c r="D342" s="7" t="n">
        <v>50</v>
      </c>
      <c r="E342" s="7" t="s">
        <v>11</v>
      </c>
      <c r="F342" s="8" t="n">
        <v>32</v>
      </c>
      <c r="G342" s="9" t="n">
        <f aca="false">SUM(D342-35)*0.02*F342+F342</f>
        <v>41.6</v>
      </c>
    </row>
    <row r="343" customFormat="false" ht="17.25" hidden="false" customHeight="true" outlineLevel="0" collapsed="false">
      <c r="A343" s="3"/>
      <c r="B343" s="15"/>
      <c r="C343" s="18" t="s">
        <v>157</v>
      </c>
      <c r="D343" s="7" t="n">
        <v>49</v>
      </c>
      <c r="E343" s="7" t="s">
        <v>11</v>
      </c>
      <c r="F343" s="8" t="n">
        <v>32</v>
      </c>
      <c r="G343" s="9" t="n">
        <f aca="false">SUM(D343-35)*0.02*F343+F343</f>
        <v>40.96</v>
      </c>
    </row>
    <row r="344" customFormat="false" ht="16.5" hidden="false" customHeight="true" outlineLevel="0" collapsed="false">
      <c r="A344" s="3"/>
      <c r="B344" s="15"/>
      <c r="C344" s="18" t="s">
        <v>158</v>
      </c>
      <c r="D344" s="7" t="n">
        <v>40</v>
      </c>
      <c r="E344" s="7" t="s">
        <v>13</v>
      </c>
      <c r="F344" s="8" t="n">
        <v>36</v>
      </c>
      <c r="G344" s="9" t="n">
        <f aca="false">SUM(D344-35)*0.02*F344+F344</f>
        <v>39.6</v>
      </c>
    </row>
    <row r="345" customFormat="false" ht="14.25" hidden="false" customHeight="false" outlineLevel="0" collapsed="false">
      <c r="A345" s="3"/>
      <c r="B345" s="15"/>
      <c r="C345" s="18" t="s">
        <v>111</v>
      </c>
      <c r="D345" s="7" t="n">
        <v>58</v>
      </c>
      <c r="E345" s="7" t="s">
        <v>11</v>
      </c>
      <c r="F345" s="8" t="n">
        <v>32</v>
      </c>
      <c r="G345" s="9" t="n">
        <f aca="false">SUM(D345-35)*0.02*F345+F345</f>
        <v>46.72</v>
      </c>
    </row>
    <row r="346" customFormat="false" ht="14.25" hidden="false" customHeight="false" outlineLevel="0" collapsed="false">
      <c r="A346" s="3"/>
      <c r="B346" s="15"/>
      <c r="C346" s="18" t="s">
        <v>111</v>
      </c>
      <c r="D346" s="7" t="n">
        <v>58</v>
      </c>
      <c r="E346" s="7" t="s">
        <v>11</v>
      </c>
      <c r="F346" s="8" t="n">
        <v>32</v>
      </c>
      <c r="G346" s="9" t="n">
        <f aca="false">SUM(D346-35)*0.02*F346+F346</f>
        <v>46.72</v>
      </c>
    </row>
    <row r="347" customFormat="false" ht="14.25" hidden="false" customHeight="false" outlineLevel="0" collapsed="false">
      <c r="A347" s="3"/>
      <c r="B347" s="15"/>
      <c r="C347" s="18" t="s">
        <v>157</v>
      </c>
      <c r="D347" s="7" t="n">
        <v>45</v>
      </c>
      <c r="E347" s="7" t="s">
        <v>11</v>
      </c>
      <c r="F347" s="8" t="n">
        <v>32</v>
      </c>
      <c r="G347" s="9" t="n">
        <f aca="false">SUM(D347-35)*0.02*F347+F347</f>
        <v>38.4</v>
      </c>
    </row>
    <row r="348" customFormat="false" ht="14.25" hidden="false" customHeight="false" outlineLevel="0" collapsed="false">
      <c r="A348" s="3"/>
      <c r="B348" s="15"/>
      <c r="C348" s="18" t="s">
        <v>159</v>
      </c>
      <c r="D348" s="7" t="n">
        <v>47</v>
      </c>
      <c r="E348" s="7" t="s">
        <v>11</v>
      </c>
      <c r="F348" s="8" t="n">
        <v>32</v>
      </c>
      <c r="G348" s="9" t="n">
        <f aca="false">SUM(D348-35)*0.02*F348+F348</f>
        <v>39.68</v>
      </c>
    </row>
    <row r="349" customFormat="false" ht="14.25" hidden="false" customHeight="false" outlineLevel="0" collapsed="false">
      <c r="A349" s="3"/>
      <c r="B349" s="15"/>
      <c r="C349" s="11" t="s">
        <v>36</v>
      </c>
      <c r="D349" s="7"/>
      <c r="E349" s="7" t="s">
        <v>37</v>
      </c>
      <c r="F349" s="7"/>
      <c r="G349" s="9" t="n">
        <v>38.4</v>
      </c>
    </row>
    <row r="350" customFormat="false" ht="14.25" hidden="false" customHeight="false" outlineLevel="0" collapsed="false">
      <c r="A350" s="3"/>
      <c r="B350" s="15"/>
      <c r="C350" s="11" t="s">
        <v>57</v>
      </c>
      <c r="D350" s="7"/>
      <c r="E350" s="7" t="s">
        <v>58</v>
      </c>
      <c r="F350" s="7"/>
      <c r="G350" s="9" t="n">
        <v>19.2</v>
      </c>
    </row>
    <row r="351" customFormat="false" ht="22.5" hidden="false" customHeight="true" outlineLevel="0" collapsed="false">
      <c r="A351" s="3"/>
      <c r="B351" s="12" t="s">
        <v>27</v>
      </c>
      <c r="C351" s="13"/>
      <c r="D351" s="7"/>
      <c r="E351" s="13"/>
      <c r="F351" s="12"/>
      <c r="G351" s="14" t="n">
        <f aca="false">SUM(G334:G350)</f>
        <v>700.32</v>
      </c>
    </row>
    <row r="352" customFormat="false" ht="14.25" hidden="false" customHeight="false" outlineLevel="0" collapsed="false">
      <c r="A352" s="3" t="s">
        <v>160</v>
      </c>
      <c r="B352" s="5" t="s">
        <v>9</v>
      </c>
      <c r="C352" s="16" t="s">
        <v>99</v>
      </c>
      <c r="D352" s="7" t="n">
        <v>46</v>
      </c>
      <c r="E352" s="7" t="s">
        <v>13</v>
      </c>
      <c r="F352" s="8" t="n">
        <v>36</v>
      </c>
      <c r="G352" s="9" t="n">
        <f aca="false">SUM(D352-35)*0.02*F352+F352</f>
        <v>43.92</v>
      </c>
    </row>
    <row r="353" customFormat="false" ht="14.25" hidden="false" customHeight="false" outlineLevel="0" collapsed="false">
      <c r="A353" s="3"/>
      <c r="B353" s="5"/>
      <c r="C353" s="16" t="s">
        <v>161</v>
      </c>
      <c r="D353" s="7" t="n">
        <v>35</v>
      </c>
      <c r="E353" s="7" t="s">
        <v>11</v>
      </c>
      <c r="F353" s="8" t="n">
        <v>32</v>
      </c>
      <c r="G353" s="9" t="n">
        <f aca="false">SUM(D353-35)*0.02*F353+F353</f>
        <v>32</v>
      </c>
    </row>
    <row r="354" customFormat="false" ht="14.25" hidden="false" customHeight="false" outlineLevel="0" collapsed="false">
      <c r="A354" s="3"/>
      <c r="B354" s="5"/>
      <c r="C354" s="16" t="s">
        <v>99</v>
      </c>
      <c r="D354" s="7" t="n">
        <v>39</v>
      </c>
      <c r="E354" s="7" t="s">
        <v>13</v>
      </c>
      <c r="F354" s="8" t="n">
        <v>36</v>
      </c>
      <c r="G354" s="9" t="n">
        <f aca="false">SUM(D354-35)*0.02*F354+F354</f>
        <v>38.88</v>
      </c>
    </row>
    <row r="355" customFormat="false" ht="14.25" hidden="false" customHeight="false" outlineLevel="0" collapsed="false">
      <c r="A355" s="3"/>
      <c r="B355" s="5"/>
      <c r="C355" s="16" t="s">
        <v>99</v>
      </c>
      <c r="D355" s="7" t="n">
        <v>48</v>
      </c>
      <c r="E355" s="7" t="s">
        <v>13</v>
      </c>
      <c r="F355" s="8" t="n">
        <v>36</v>
      </c>
      <c r="G355" s="9" t="n">
        <f aca="false">SUM(D355-35)*0.02*F355+F355</f>
        <v>45.36</v>
      </c>
    </row>
    <row r="356" customFormat="false" ht="14.25" hidden="false" customHeight="false" outlineLevel="0" collapsed="false">
      <c r="A356" s="3"/>
      <c r="B356" s="5"/>
      <c r="C356" s="16" t="s">
        <v>162</v>
      </c>
      <c r="D356" s="7" t="n">
        <v>47</v>
      </c>
      <c r="E356" s="7" t="s">
        <v>11</v>
      </c>
      <c r="F356" s="8" t="n">
        <v>32</v>
      </c>
      <c r="G356" s="9" t="n">
        <f aca="false">SUM(D356-35)*0.02*F356+F356</f>
        <v>39.68</v>
      </c>
    </row>
    <row r="357" customFormat="false" ht="14.25" hidden="false" customHeight="false" outlineLevel="0" collapsed="false">
      <c r="A357" s="3"/>
      <c r="B357" s="5"/>
      <c r="C357" s="16" t="s">
        <v>162</v>
      </c>
      <c r="D357" s="7" t="n">
        <v>53</v>
      </c>
      <c r="E357" s="7" t="s">
        <v>11</v>
      </c>
      <c r="F357" s="8" t="n">
        <v>32</v>
      </c>
      <c r="G357" s="9" t="n">
        <f aca="false">SUM(D357-35)*0.02*F357+F357</f>
        <v>43.52</v>
      </c>
    </row>
    <row r="358" customFormat="false" ht="17.25" hidden="false" customHeight="true" outlineLevel="0" collapsed="false">
      <c r="A358" s="3"/>
      <c r="B358" s="5"/>
      <c r="C358" s="16" t="s">
        <v>162</v>
      </c>
      <c r="D358" s="7" t="n">
        <v>49</v>
      </c>
      <c r="E358" s="7" t="s">
        <v>11</v>
      </c>
      <c r="F358" s="8" t="n">
        <v>32</v>
      </c>
      <c r="G358" s="9" t="n">
        <f aca="false">SUM(D358-35)*0.02*F358+F358</f>
        <v>40.96</v>
      </c>
    </row>
    <row r="359" customFormat="false" ht="14.25" hidden="false" customHeight="false" outlineLevel="0" collapsed="false">
      <c r="A359" s="3"/>
      <c r="B359" s="5"/>
      <c r="C359" s="11" t="s">
        <v>163</v>
      </c>
      <c r="D359" s="7"/>
      <c r="E359" s="7" t="s">
        <v>164</v>
      </c>
      <c r="F359" s="7"/>
      <c r="G359" s="9" t="n">
        <v>57.6</v>
      </c>
    </row>
    <row r="360" customFormat="false" ht="14.25" hidden="false" customHeight="false" outlineLevel="0" collapsed="false">
      <c r="A360" s="3"/>
      <c r="B360" s="15" t="s">
        <v>19</v>
      </c>
      <c r="C360" s="16" t="s">
        <v>165</v>
      </c>
      <c r="D360" s="7" t="n">
        <v>46</v>
      </c>
      <c r="E360" s="7" t="s">
        <v>13</v>
      </c>
      <c r="F360" s="8" t="n">
        <v>36</v>
      </c>
      <c r="G360" s="9" t="n">
        <f aca="false">SUM(D360-35)*0.02*F360+F360</f>
        <v>43.92</v>
      </c>
    </row>
    <row r="361" customFormat="false" ht="14.25" hidden="false" customHeight="true" outlineLevel="0" collapsed="false">
      <c r="A361" s="3"/>
      <c r="B361" s="15"/>
      <c r="C361" s="16" t="s">
        <v>162</v>
      </c>
      <c r="D361" s="7" t="n">
        <v>58</v>
      </c>
      <c r="E361" s="7" t="s">
        <v>11</v>
      </c>
      <c r="F361" s="8" t="n">
        <v>32</v>
      </c>
      <c r="G361" s="9" t="n">
        <f aca="false">SUM(D361-35)*0.02*F361+F361</f>
        <v>46.72</v>
      </c>
    </row>
    <row r="362" customFormat="false" ht="14.25" hidden="false" customHeight="false" outlineLevel="0" collapsed="false">
      <c r="A362" s="3"/>
      <c r="B362" s="15"/>
      <c r="C362" s="16" t="s">
        <v>162</v>
      </c>
      <c r="D362" s="7" t="n">
        <v>57</v>
      </c>
      <c r="E362" s="7" t="s">
        <v>11</v>
      </c>
      <c r="F362" s="8" t="n">
        <v>32</v>
      </c>
      <c r="G362" s="9" t="n">
        <f aca="false">SUM(D362-35)*0.02*F362+F362</f>
        <v>46.08</v>
      </c>
    </row>
    <row r="363" customFormat="false" ht="14.25" hidden="false" customHeight="false" outlineLevel="0" collapsed="false">
      <c r="A363" s="3"/>
      <c r="B363" s="15"/>
      <c r="C363" s="16" t="s">
        <v>166</v>
      </c>
      <c r="D363" s="7" t="n">
        <v>53</v>
      </c>
      <c r="E363" s="7" t="s">
        <v>11</v>
      </c>
      <c r="F363" s="8" t="n">
        <v>32</v>
      </c>
      <c r="G363" s="9" t="n">
        <f aca="false">SUM(D363-35)*0.02*F363+F363</f>
        <v>43.52</v>
      </c>
    </row>
    <row r="364" customFormat="false" ht="14.25" hidden="false" customHeight="false" outlineLevel="0" collapsed="false">
      <c r="A364" s="3"/>
      <c r="B364" s="15"/>
      <c r="C364" s="16" t="s">
        <v>166</v>
      </c>
      <c r="D364" s="7" t="n">
        <v>54</v>
      </c>
      <c r="E364" s="7" t="s">
        <v>11</v>
      </c>
      <c r="F364" s="8" t="n">
        <v>32</v>
      </c>
      <c r="G364" s="9" t="n">
        <f aca="false">SUM(D364-35)*0.02*F364+F364</f>
        <v>44.16</v>
      </c>
    </row>
    <row r="365" customFormat="false" ht="14.25" hidden="false" customHeight="false" outlineLevel="0" collapsed="false">
      <c r="A365" s="3"/>
      <c r="B365" s="15"/>
      <c r="C365" s="16" t="s">
        <v>166</v>
      </c>
      <c r="D365" s="7" t="n">
        <v>46</v>
      </c>
      <c r="E365" s="7" t="s">
        <v>11</v>
      </c>
      <c r="F365" s="8" t="n">
        <v>32</v>
      </c>
      <c r="G365" s="9" t="n">
        <f aca="false">SUM(D365-35)*0.02*F365+F365</f>
        <v>39.04</v>
      </c>
    </row>
    <row r="366" customFormat="false" ht="14.25" hidden="false" customHeight="false" outlineLevel="0" collapsed="false">
      <c r="A366" s="3"/>
      <c r="B366" s="15"/>
      <c r="C366" s="16" t="s">
        <v>102</v>
      </c>
      <c r="D366" s="7" t="n">
        <v>48</v>
      </c>
      <c r="E366" s="7" t="s">
        <v>11</v>
      </c>
      <c r="F366" s="8" t="n">
        <v>32</v>
      </c>
      <c r="G366" s="9" t="n">
        <f aca="false">SUM(D366-35)*0.02*F366+F366</f>
        <v>40.32</v>
      </c>
    </row>
    <row r="367" customFormat="false" ht="14.25" hidden="false" customHeight="false" outlineLevel="0" collapsed="false">
      <c r="A367" s="3"/>
      <c r="B367" s="15"/>
      <c r="C367" s="11" t="s">
        <v>36</v>
      </c>
      <c r="D367" s="7"/>
      <c r="E367" s="7" t="s">
        <v>37</v>
      </c>
      <c r="F367" s="7"/>
      <c r="G367" s="9" t="n">
        <v>38.4</v>
      </c>
    </row>
    <row r="368" customFormat="false" ht="14.25" hidden="false" customHeight="false" outlineLevel="0" collapsed="false">
      <c r="A368" s="3"/>
      <c r="B368" s="15"/>
      <c r="C368" s="11" t="s">
        <v>57</v>
      </c>
      <c r="D368" s="7"/>
      <c r="E368" s="7" t="s">
        <v>58</v>
      </c>
      <c r="F368" s="7"/>
      <c r="G368" s="9" t="n">
        <v>19.2</v>
      </c>
    </row>
    <row r="369" customFormat="false" ht="23.25" hidden="false" customHeight="true" outlineLevel="0" collapsed="false">
      <c r="A369" s="3"/>
      <c r="B369" s="12" t="s">
        <v>27</v>
      </c>
      <c r="C369" s="13"/>
      <c r="D369" s="7"/>
      <c r="E369" s="13"/>
      <c r="F369" s="12"/>
      <c r="G369" s="14" t="n">
        <f aca="false">SUM(G352:G368)</f>
        <v>703.28</v>
      </c>
    </row>
    <row r="370" customFormat="false" ht="14.25" hidden="false" customHeight="false" outlineLevel="0" collapsed="false">
      <c r="A370" s="3" t="s">
        <v>167</v>
      </c>
      <c r="B370" s="5" t="s">
        <v>9</v>
      </c>
      <c r="C370" s="16" t="s">
        <v>96</v>
      </c>
      <c r="D370" s="7" t="n">
        <v>36</v>
      </c>
      <c r="E370" s="7" t="s">
        <v>11</v>
      </c>
      <c r="F370" s="8" t="n">
        <v>32</v>
      </c>
      <c r="G370" s="9" t="n">
        <f aca="false">SUM(D370-35)*0.02*F370+F370</f>
        <v>32.64</v>
      </c>
    </row>
    <row r="371" customFormat="false" ht="14.25" hidden="false" customHeight="false" outlineLevel="0" collapsed="false">
      <c r="A371" s="3"/>
      <c r="B371" s="5"/>
      <c r="C371" s="16" t="s">
        <v>96</v>
      </c>
      <c r="D371" s="7" t="n">
        <v>37</v>
      </c>
      <c r="E371" s="7" t="s">
        <v>11</v>
      </c>
      <c r="F371" s="8" t="n">
        <v>32</v>
      </c>
      <c r="G371" s="9" t="n">
        <f aca="false">SUM(D371-35)*0.02*F371+F371</f>
        <v>33.28</v>
      </c>
    </row>
    <row r="372" customFormat="false" ht="14.25" hidden="false" customHeight="false" outlineLevel="0" collapsed="false">
      <c r="A372" s="3"/>
      <c r="B372" s="5"/>
      <c r="C372" s="16" t="s">
        <v>168</v>
      </c>
      <c r="D372" s="7" t="n">
        <v>45</v>
      </c>
      <c r="E372" s="7" t="s">
        <v>13</v>
      </c>
      <c r="F372" s="8" t="n">
        <v>36</v>
      </c>
      <c r="G372" s="9" t="n">
        <f aca="false">SUM(D372-35)*0.02*F372+F372</f>
        <v>43.2</v>
      </c>
    </row>
    <row r="373" customFormat="false" ht="14.25" hidden="false" customHeight="false" outlineLevel="0" collapsed="false">
      <c r="A373" s="3"/>
      <c r="B373" s="5"/>
      <c r="C373" s="16" t="s">
        <v>169</v>
      </c>
      <c r="D373" s="7" t="n">
        <v>45</v>
      </c>
      <c r="E373" s="7" t="s">
        <v>11</v>
      </c>
      <c r="F373" s="8" t="n">
        <v>32</v>
      </c>
      <c r="G373" s="9" t="n">
        <f aca="false">SUM(D373-35)*0.02*F373+F373</f>
        <v>38.4</v>
      </c>
    </row>
    <row r="374" customFormat="false" ht="14.25" hidden="false" customHeight="false" outlineLevel="0" collapsed="false">
      <c r="A374" s="3"/>
      <c r="B374" s="5"/>
      <c r="C374" s="16" t="s">
        <v>168</v>
      </c>
      <c r="D374" s="7" t="n">
        <v>44</v>
      </c>
      <c r="E374" s="7" t="s">
        <v>13</v>
      </c>
      <c r="F374" s="8" t="n">
        <v>36</v>
      </c>
      <c r="G374" s="9" t="n">
        <f aca="false">SUM(D374-35)*0.02*F374+F374</f>
        <v>42.48</v>
      </c>
    </row>
    <row r="375" customFormat="false" ht="17.25" hidden="false" customHeight="true" outlineLevel="0" collapsed="false">
      <c r="A375" s="3"/>
      <c r="B375" s="5"/>
      <c r="C375" s="16" t="s">
        <v>114</v>
      </c>
      <c r="D375" s="7" t="n">
        <v>45</v>
      </c>
      <c r="E375" s="7" t="s">
        <v>13</v>
      </c>
      <c r="F375" s="8" t="n">
        <v>36</v>
      </c>
      <c r="G375" s="9" t="n">
        <f aca="false">SUM(D375-35)*0.02*F375+F375</f>
        <v>43.2</v>
      </c>
    </row>
    <row r="376" customFormat="false" ht="15" hidden="false" customHeight="true" outlineLevel="0" collapsed="false">
      <c r="A376" s="3"/>
      <c r="B376" s="5"/>
      <c r="C376" s="16" t="s">
        <v>114</v>
      </c>
      <c r="D376" s="7" t="n">
        <v>42</v>
      </c>
      <c r="E376" s="7" t="s">
        <v>13</v>
      </c>
      <c r="F376" s="8" t="n">
        <v>36</v>
      </c>
      <c r="G376" s="9" t="n">
        <f aca="false">SUM(D376-35)*0.02*F376+F376</f>
        <v>41.04</v>
      </c>
    </row>
    <row r="377" customFormat="false" ht="15" hidden="false" customHeight="true" outlineLevel="0" collapsed="false">
      <c r="A377" s="3"/>
      <c r="B377" s="5"/>
      <c r="C377" s="10" t="s">
        <v>15</v>
      </c>
      <c r="D377" s="8"/>
      <c r="E377" s="7" t="s">
        <v>16</v>
      </c>
      <c r="F377" s="8"/>
      <c r="G377" s="9" t="n">
        <v>20</v>
      </c>
    </row>
    <row r="378" customFormat="false" ht="16.5" hidden="false" customHeight="true" outlineLevel="0" collapsed="false">
      <c r="A378" s="3"/>
      <c r="B378" s="5"/>
      <c r="C378" s="11" t="s">
        <v>17</v>
      </c>
      <c r="D378" s="7"/>
      <c r="E378" s="7" t="s">
        <v>18</v>
      </c>
      <c r="F378" s="7"/>
      <c r="G378" s="9" t="n">
        <v>64</v>
      </c>
    </row>
    <row r="379" customFormat="false" ht="14.25" hidden="false" customHeight="true" outlineLevel="0" collapsed="false">
      <c r="A379" s="3"/>
      <c r="B379" s="15" t="s">
        <v>19</v>
      </c>
      <c r="C379" s="16" t="s">
        <v>96</v>
      </c>
      <c r="D379" s="7" t="n">
        <v>38</v>
      </c>
      <c r="E379" s="7" t="s">
        <v>11</v>
      </c>
      <c r="F379" s="8" t="n">
        <v>32</v>
      </c>
      <c r="G379" s="9" t="n">
        <f aca="false">SUM(D379-35)*0.02*F379+F379</f>
        <v>33.92</v>
      </c>
    </row>
    <row r="380" customFormat="false" ht="17.25" hidden="false" customHeight="true" outlineLevel="0" collapsed="false">
      <c r="A380" s="3"/>
      <c r="B380" s="15"/>
      <c r="C380" s="16" t="s">
        <v>96</v>
      </c>
      <c r="D380" s="7" t="n">
        <v>53</v>
      </c>
      <c r="E380" s="7" t="s">
        <v>11</v>
      </c>
      <c r="F380" s="8" t="n">
        <v>32</v>
      </c>
      <c r="G380" s="9" t="n">
        <f aca="false">SUM(D380-35)*0.02*F380+F380</f>
        <v>43.52</v>
      </c>
    </row>
    <row r="381" customFormat="false" ht="13.5" hidden="false" customHeight="true" outlineLevel="0" collapsed="false">
      <c r="A381" s="3"/>
      <c r="B381" s="15"/>
      <c r="C381" s="16" t="s">
        <v>114</v>
      </c>
      <c r="D381" s="7" t="n">
        <v>48</v>
      </c>
      <c r="E381" s="7" t="s">
        <v>13</v>
      </c>
      <c r="F381" s="8" t="n">
        <v>36</v>
      </c>
      <c r="G381" s="9" t="n">
        <f aca="false">SUM(D381-35)*0.02*F381+F381</f>
        <v>45.36</v>
      </c>
    </row>
    <row r="382" customFormat="false" ht="14.25" hidden="false" customHeight="true" outlineLevel="0" collapsed="false">
      <c r="A382" s="3"/>
      <c r="B382" s="15"/>
      <c r="C382" s="16" t="s">
        <v>114</v>
      </c>
      <c r="D382" s="7" t="n">
        <v>45</v>
      </c>
      <c r="E382" s="7" t="s">
        <v>13</v>
      </c>
      <c r="F382" s="8" t="n">
        <v>36</v>
      </c>
      <c r="G382" s="9" t="n">
        <f aca="false">SUM(D382-35)*0.02*F382+F382</f>
        <v>43.2</v>
      </c>
    </row>
    <row r="383" customFormat="false" ht="14.25" hidden="false" customHeight="true" outlineLevel="0" collapsed="false">
      <c r="A383" s="3"/>
      <c r="B383" s="15"/>
      <c r="C383" s="16" t="s">
        <v>168</v>
      </c>
      <c r="D383" s="7" t="n">
        <v>40</v>
      </c>
      <c r="E383" s="7" t="s">
        <v>13</v>
      </c>
      <c r="F383" s="8" t="n">
        <v>36</v>
      </c>
      <c r="G383" s="9" t="n">
        <f aca="false">SUM(D383-35)*0.02*F383+F383</f>
        <v>39.6</v>
      </c>
    </row>
    <row r="384" customFormat="false" ht="14.25" hidden="false" customHeight="true" outlineLevel="0" collapsed="false">
      <c r="A384" s="3"/>
      <c r="B384" s="15"/>
      <c r="C384" s="16" t="s">
        <v>115</v>
      </c>
      <c r="D384" s="7" t="n">
        <v>43</v>
      </c>
      <c r="E384" s="7" t="s">
        <v>11</v>
      </c>
      <c r="F384" s="8" t="n">
        <v>32</v>
      </c>
      <c r="G384" s="9" t="n">
        <f aca="false">SUM(D384-35)*0.02*F384+F384</f>
        <v>37.12</v>
      </c>
    </row>
    <row r="385" customFormat="false" ht="14.25" hidden="false" customHeight="true" outlineLevel="0" collapsed="false">
      <c r="A385" s="3"/>
      <c r="B385" s="15"/>
      <c r="C385" s="16" t="s">
        <v>115</v>
      </c>
      <c r="D385" s="7" t="n">
        <v>44</v>
      </c>
      <c r="E385" s="7" t="s">
        <v>11</v>
      </c>
      <c r="F385" s="8" t="n">
        <v>32</v>
      </c>
      <c r="G385" s="9" t="n">
        <f aca="false">SUM(D385-35)*0.02*F385+F385</f>
        <v>37.76</v>
      </c>
    </row>
    <row r="386" customFormat="false" ht="14.25" hidden="false" customHeight="true" outlineLevel="0" collapsed="false">
      <c r="A386" s="3"/>
      <c r="B386" s="15"/>
      <c r="C386" s="11" t="s">
        <v>23</v>
      </c>
      <c r="D386" s="7"/>
      <c r="E386" s="7" t="s">
        <v>24</v>
      </c>
      <c r="F386" s="7"/>
      <c r="G386" s="9" t="n">
        <v>32</v>
      </c>
    </row>
    <row r="387" customFormat="false" ht="14.25" hidden="false" customHeight="true" outlineLevel="0" collapsed="false">
      <c r="A387" s="3"/>
      <c r="B387" s="15"/>
      <c r="C387" s="11" t="s">
        <v>25</v>
      </c>
      <c r="D387" s="7"/>
      <c r="E387" s="7" t="s">
        <v>26</v>
      </c>
      <c r="F387" s="7"/>
      <c r="G387" s="9" t="n">
        <v>24</v>
      </c>
    </row>
    <row r="388" customFormat="false" ht="24.75" hidden="false" customHeight="true" outlineLevel="0" collapsed="false">
      <c r="A388" s="3"/>
      <c r="B388" s="12" t="s">
        <v>27</v>
      </c>
      <c r="C388" s="13"/>
      <c r="D388" s="7"/>
      <c r="E388" s="13"/>
      <c r="F388" s="12"/>
      <c r="G388" s="14" t="n">
        <f aca="false">SUM(G370:G387)</f>
        <v>694.72</v>
      </c>
    </row>
    <row r="389" customFormat="false" ht="14.25" hidden="false" customHeight="true" outlineLevel="0" collapsed="false">
      <c r="A389" s="3" t="s">
        <v>170</v>
      </c>
      <c r="B389" s="5" t="s">
        <v>9</v>
      </c>
      <c r="C389" s="21" t="s">
        <v>171</v>
      </c>
      <c r="D389" s="7" t="n">
        <v>44</v>
      </c>
      <c r="E389" s="7" t="s">
        <v>13</v>
      </c>
      <c r="F389" s="8" t="n">
        <v>36</v>
      </c>
      <c r="G389" s="9" t="n">
        <f aca="false">SUM(D389-35)*0.02*F389+F389</f>
        <v>42.48</v>
      </c>
    </row>
    <row r="390" customFormat="false" ht="17.25" hidden="false" customHeight="true" outlineLevel="0" collapsed="false">
      <c r="A390" s="3"/>
      <c r="B390" s="5"/>
      <c r="C390" s="21" t="s">
        <v>171</v>
      </c>
      <c r="D390" s="7" t="n">
        <v>51</v>
      </c>
      <c r="E390" s="7" t="s">
        <v>13</v>
      </c>
      <c r="F390" s="8" t="n">
        <v>36</v>
      </c>
      <c r="G390" s="9" t="n">
        <f aca="false">SUM(D390-35)*0.02*F390+F390</f>
        <v>47.52</v>
      </c>
    </row>
    <row r="391" customFormat="false" ht="14.25" hidden="false" customHeight="false" outlineLevel="0" collapsed="false">
      <c r="A391" s="3"/>
      <c r="B391" s="5"/>
      <c r="C391" s="21" t="s">
        <v>171</v>
      </c>
      <c r="D391" s="7" t="n">
        <v>33</v>
      </c>
      <c r="E391" s="7" t="s">
        <v>13</v>
      </c>
      <c r="F391" s="8" t="n">
        <v>36</v>
      </c>
      <c r="G391" s="9" t="n">
        <f aca="false">SUM(D391-35)*0.02*F391+F391</f>
        <v>34.56</v>
      </c>
    </row>
    <row r="392" customFormat="false" ht="14.25" hidden="false" customHeight="false" outlineLevel="0" collapsed="false">
      <c r="A392" s="3"/>
      <c r="B392" s="5"/>
      <c r="C392" s="21" t="s">
        <v>171</v>
      </c>
      <c r="D392" s="7" t="n">
        <v>48</v>
      </c>
      <c r="E392" s="7" t="s">
        <v>13</v>
      </c>
      <c r="F392" s="8" t="n">
        <v>36</v>
      </c>
      <c r="G392" s="9" t="n">
        <f aca="false">SUM(D392-35)*0.02*F392+F392</f>
        <v>45.36</v>
      </c>
    </row>
    <row r="393" customFormat="false" ht="14.25" hidden="false" customHeight="false" outlineLevel="0" collapsed="false">
      <c r="A393" s="3"/>
      <c r="B393" s="5"/>
      <c r="C393" s="21" t="s">
        <v>171</v>
      </c>
      <c r="D393" s="7" t="n">
        <v>48</v>
      </c>
      <c r="E393" s="7" t="s">
        <v>13</v>
      </c>
      <c r="F393" s="8" t="n">
        <v>36</v>
      </c>
      <c r="G393" s="9" t="n">
        <f aca="false">SUM(D393-35)*0.02*F393+F393</f>
        <v>45.36</v>
      </c>
    </row>
    <row r="394" customFormat="false" ht="14.25" hidden="false" customHeight="false" outlineLevel="0" collapsed="false">
      <c r="A394" s="3"/>
      <c r="B394" s="5"/>
      <c r="C394" s="21" t="s">
        <v>171</v>
      </c>
      <c r="D394" s="7" t="n">
        <v>50</v>
      </c>
      <c r="E394" s="7" t="s">
        <v>13</v>
      </c>
      <c r="F394" s="8" t="n">
        <v>36</v>
      </c>
      <c r="G394" s="9" t="n">
        <f aca="false">SUM(D394-35)*0.02*F394+F394</f>
        <v>46.8</v>
      </c>
    </row>
    <row r="395" customFormat="false" ht="14.25" hidden="false" customHeight="false" outlineLevel="0" collapsed="false">
      <c r="A395" s="3"/>
      <c r="B395" s="5"/>
      <c r="C395" s="21" t="s">
        <v>171</v>
      </c>
      <c r="D395" s="7" t="n">
        <v>48</v>
      </c>
      <c r="E395" s="7" t="s">
        <v>13</v>
      </c>
      <c r="F395" s="8" t="n">
        <v>36</v>
      </c>
      <c r="G395" s="9" t="n">
        <f aca="false">SUM(D395-35)*0.02*F395+F395</f>
        <v>45.36</v>
      </c>
    </row>
    <row r="396" customFormat="false" ht="14.25" hidden="false" customHeight="false" outlineLevel="0" collapsed="false">
      <c r="A396" s="3"/>
      <c r="B396" s="5"/>
      <c r="C396" s="11" t="s">
        <v>17</v>
      </c>
      <c r="D396" s="7"/>
      <c r="E396" s="7" t="s">
        <v>18</v>
      </c>
      <c r="F396" s="7"/>
      <c r="G396" s="9" t="n">
        <v>64</v>
      </c>
    </row>
    <row r="397" customFormat="false" ht="14.25" hidden="false" customHeight="false" outlineLevel="0" collapsed="false">
      <c r="A397" s="3"/>
      <c r="B397" s="29" t="s">
        <v>172</v>
      </c>
      <c r="C397" s="21" t="s">
        <v>173</v>
      </c>
      <c r="D397" s="7" t="n">
        <v>57</v>
      </c>
      <c r="E397" s="7" t="s">
        <v>11</v>
      </c>
      <c r="F397" s="8" t="n">
        <v>32</v>
      </c>
      <c r="G397" s="9" t="n">
        <f aca="false">SUM(D397-35)*0.02*F397+F397</f>
        <v>46.08</v>
      </c>
    </row>
    <row r="398" customFormat="false" ht="14.25" hidden="false" customHeight="true" outlineLevel="0" collapsed="false">
      <c r="A398" s="3"/>
      <c r="B398" s="29"/>
      <c r="C398" s="21" t="s">
        <v>173</v>
      </c>
      <c r="D398" s="7" t="n">
        <v>55</v>
      </c>
      <c r="E398" s="7" t="s">
        <v>11</v>
      </c>
      <c r="F398" s="8" t="n">
        <v>32</v>
      </c>
      <c r="G398" s="9" t="n">
        <f aca="false">SUM(D398-35)*0.02*F398+F398</f>
        <v>44.8</v>
      </c>
    </row>
    <row r="399" customFormat="false" ht="14.25" hidden="false" customHeight="false" outlineLevel="0" collapsed="false">
      <c r="A399" s="3"/>
      <c r="B399" s="29"/>
      <c r="C399" s="21" t="s">
        <v>174</v>
      </c>
      <c r="D399" s="7" t="n">
        <v>45</v>
      </c>
      <c r="E399" s="7" t="s">
        <v>13</v>
      </c>
      <c r="F399" s="8" t="n">
        <v>36</v>
      </c>
      <c r="G399" s="9" t="n">
        <f aca="false">SUM(D399-35)*0.02*F399+F399</f>
        <v>43.2</v>
      </c>
    </row>
    <row r="400" customFormat="false" ht="14.25" hidden="false" customHeight="false" outlineLevel="0" collapsed="false">
      <c r="A400" s="3"/>
      <c r="B400" s="29"/>
      <c r="C400" s="21" t="s">
        <v>175</v>
      </c>
      <c r="D400" s="7" t="n">
        <v>46</v>
      </c>
      <c r="E400" s="7" t="s">
        <v>11</v>
      </c>
      <c r="F400" s="8" t="n">
        <v>32</v>
      </c>
      <c r="G400" s="9" t="n">
        <f aca="false">SUM(D400-35)*0.02*F400+F400</f>
        <v>39.04</v>
      </c>
    </row>
    <row r="401" customFormat="false" ht="14.25" hidden="false" customHeight="false" outlineLevel="0" collapsed="false">
      <c r="A401" s="3"/>
      <c r="B401" s="29"/>
      <c r="C401" s="21" t="s">
        <v>175</v>
      </c>
      <c r="D401" s="7" t="n">
        <v>48</v>
      </c>
      <c r="E401" s="7" t="s">
        <v>11</v>
      </c>
      <c r="F401" s="8" t="n">
        <v>32</v>
      </c>
      <c r="G401" s="9" t="n">
        <f aca="false">SUM(D401-35)*0.02*F401+F401</f>
        <v>40.32</v>
      </c>
    </row>
    <row r="402" customFormat="false" ht="14.25" hidden="false" customHeight="false" outlineLevel="0" collapsed="false">
      <c r="A402" s="3"/>
      <c r="B402" s="29"/>
      <c r="C402" s="21" t="s">
        <v>175</v>
      </c>
      <c r="D402" s="7" t="n">
        <v>45</v>
      </c>
      <c r="E402" s="7" t="s">
        <v>11</v>
      </c>
      <c r="F402" s="8" t="n">
        <v>32</v>
      </c>
      <c r="G402" s="9" t="n">
        <f aca="false">SUM(D402-35)*0.02*F402+F402</f>
        <v>38.4</v>
      </c>
    </row>
    <row r="403" customFormat="false" ht="17.25" hidden="false" customHeight="true" outlineLevel="0" collapsed="false">
      <c r="A403" s="3"/>
      <c r="B403" s="29"/>
      <c r="C403" s="21" t="s">
        <v>175</v>
      </c>
      <c r="D403" s="7" t="n">
        <v>51</v>
      </c>
      <c r="E403" s="7" t="s">
        <v>11</v>
      </c>
      <c r="F403" s="8" t="n">
        <v>32</v>
      </c>
      <c r="G403" s="9" t="n">
        <f aca="false">SUM(D403-35)*0.02*F403+F403</f>
        <v>42.24</v>
      </c>
    </row>
    <row r="404" customFormat="false" ht="17.25" hidden="false" customHeight="true" outlineLevel="0" collapsed="false">
      <c r="A404" s="3"/>
      <c r="B404" s="29"/>
      <c r="C404" s="11" t="s">
        <v>36</v>
      </c>
      <c r="D404" s="7"/>
      <c r="E404" s="7" t="s">
        <v>37</v>
      </c>
      <c r="F404" s="7"/>
      <c r="G404" s="9" t="n">
        <v>38.4</v>
      </c>
    </row>
    <row r="405" customFormat="false" ht="16.5" hidden="false" customHeight="true" outlineLevel="0" collapsed="false">
      <c r="A405" s="3"/>
      <c r="B405" s="29"/>
      <c r="C405" s="11" t="s">
        <v>38</v>
      </c>
      <c r="D405" s="7"/>
      <c r="E405" s="7" t="s">
        <v>39</v>
      </c>
      <c r="F405" s="7"/>
      <c r="G405" s="9" t="n">
        <v>28.8</v>
      </c>
    </row>
    <row r="406" customFormat="false" ht="27" hidden="false" customHeight="true" outlineLevel="0" collapsed="false">
      <c r="A406" s="3"/>
      <c r="B406" s="12" t="s">
        <v>27</v>
      </c>
      <c r="C406" s="13"/>
      <c r="D406" s="7"/>
      <c r="E406" s="13"/>
      <c r="F406" s="12"/>
      <c r="G406" s="14" t="n">
        <f aca="false">SUM(G389:G405)</f>
        <v>732.72</v>
      </c>
    </row>
    <row r="407" customFormat="false" ht="14.25" hidden="false" customHeight="false" outlineLevel="0" collapsed="false">
      <c r="A407" s="3" t="s">
        <v>176</v>
      </c>
      <c r="B407" s="5" t="s">
        <v>9</v>
      </c>
      <c r="C407" s="18" t="s">
        <v>177</v>
      </c>
      <c r="D407" s="7" t="n">
        <v>25</v>
      </c>
      <c r="E407" s="7" t="s">
        <v>11</v>
      </c>
      <c r="F407" s="8" t="n">
        <v>32</v>
      </c>
      <c r="G407" s="9" t="n">
        <v>32</v>
      </c>
    </row>
    <row r="408" customFormat="false" ht="14.25" hidden="false" customHeight="false" outlineLevel="0" collapsed="false">
      <c r="A408" s="3"/>
      <c r="B408" s="5"/>
      <c r="C408" s="18" t="s">
        <v>111</v>
      </c>
      <c r="D408" s="7" t="n">
        <v>34</v>
      </c>
      <c r="E408" s="7" t="s">
        <v>11</v>
      </c>
      <c r="F408" s="8" t="n">
        <v>32</v>
      </c>
      <c r="G408" s="9" t="n">
        <v>32</v>
      </c>
    </row>
    <row r="409" customFormat="false" ht="14.25" hidden="false" customHeight="false" outlineLevel="0" collapsed="false">
      <c r="A409" s="3"/>
      <c r="B409" s="5"/>
      <c r="C409" s="18" t="s">
        <v>177</v>
      </c>
      <c r="D409" s="7" t="n">
        <v>33</v>
      </c>
      <c r="E409" s="7" t="s">
        <v>11</v>
      </c>
      <c r="F409" s="8" t="n">
        <v>32</v>
      </c>
      <c r="G409" s="9" t="n">
        <v>32</v>
      </c>
    </row>
    <row r="410" customFormat="false" ht="14.25" hidden="false" customHeight="false" outlineLevel="0" collapsed="false">
      <c r="A410" s="3"/>
      <c r="B410" s="5"/>
      <c r="C410" s="18" t="s">
        <v>111</v>
      </c>
      <c r="D410" s="7" t="n">
        <v>34</v>
      </c>
      <c r="E410" s="7" t="s">
        <v>11</v>
      </c>
      <c r="F410" s="8" t="n">
        <v>32</v>
      </c>
      <c r="G410" s="9" t="n">
        <v>32</v>
      </c>
    </row>
    <row r="411" customFormat="false" ht="14.25" hidden="false" customHeight="false" outlineLevel="0" collapsed="false">
      <c r="A411" s="3"/>
      <c r="B411" s="5"/>
      <c r="C411" s="18" t="s">
        <v>60</v>
      </c>
      <c r="D411" s="7" t="n">
        <v>43</v>
      </c>
      <c r="E411" s="7" t="s">
        <v>13</v>
      </c>
      <c r="F411" s="8" t="n">
        <v>36</v>
      </c>
      <c r="G411" s="9" t="n">
        <f aca="false">SUM(D411-35)*0.02*F411+F411</f>
        <v>41.76</v>
      </c>
    </row>
    <row r="412" customFormat="false" ht="15" hidden="false" customHeight="true" outlineLevel="0" collapsed="false">
      <c r="A412" s="3"/>
      <c r="B412" s="5"/>
      <c r="C412" s="18" t="s">
        <v>60</v>
      </c>
      <c r="D412" s="7" t="n">
        <v>40</v>
      </c>
      <c r="E412" s="7" t="s">
        <v>13</v>
      </c>
      <c r="F412" s="8" t="n">
        <v>36</v>
      </c>
      <c r="G412" s="9" t="n">
        <f aca="false">SUM(D412-35)*0.02*F412+F412</f>
        <v>39.6</v>
      </c>
    </row>
    <row r="413" customFormat="false" ht="14.25" hidden="false" customHeight="false" outlineLevel="0" collapsed="false">
      <c r="A413" s="3"/>
      <c r="B413" s="5"/>
      <c r="C413" s="18" t="s">
        <v>111</v>
      </c>
      <c r="D413" s="7" t="n">
        <v>42</v>
      </c>
      <c r="E413" s="7" t="s">
        <v>11</v>
      </c>
      <c r="F413" s="8" t="n">
        <v>32</v>
      </c>
      <c r="G413" s="9" t="n">
        <f aca="false">SUM(D413-35)*0.02*F413+F413</f>
        <v>36.48</v>
      </c>
    </row>
    <row r="414" customFormat="false" ht="15" hidden="false" customHeight="true" outlineLevel="0" collapsed="false">
      <c r="A414" s="3"/>
      <c r="B414" s="5" t="s">
        <v>19</v>
      </c>
      <c r="C414" s="18" t="s">
        <v>177</v>
      </c>
      <c r="D414" s="7" t="n">
        <v>43</v>
      </c>
      <c r="E414" s="7" t="s">
        <v>11</v>
      </c>
      <c r="F414" s="8" t="n">
        <v>32</v>
      </c>
      <c r="G414" s="9" t="n">
        <f aca="false">SUM(D414-35)*0.02*F414+F414</f>
        <v>37.12</v>
      </c>
    </row>
    <row r="415" customFormat="false" ht="14.25" hidden="false" customHeight="false" outlineLevel="0" collapsed="false">
      <c r="A415" s="3"/>
      <c r="B415" s="5"/>
      <c r="C415" s="18" t="s">
        <v>111</v>
      </c>
      <c r="D415" s="7" t="n">
        <v>47</v>
      </c>
      <c r="E415" s="7" t="s">
        <v>11</v>
      </c>
      <c r="F415" s="8" t="n">
        <v>32</v>
      </c>
      <c r="G415" s="9" t="n">
        <f aca="false">SUM(D415-35)*0.02*F415+F415</f>
        <v>39.68</v>
      </c>
    </row>
    <row r="416" customFormat="false" ht="14.25" hidden="false" customHeight="false" outlineLevel="0" collapsed="false">
      <c r="A416" s="3"/>
      <c r="B416" s="5"/>
      <c r="C416" s="18" t="s">
        <v>177</v>
      </c>
      <c r="D416" s="7" t="n">
        <v>48</v>
      </c>
      <c r="E416" s="7" t="s">
        <v>11</v>
      </c>
      <c r="F416" s="8" t="n">
        <v>32</v>
      </c>
      <c r="G416" s="9" t="n">
        <f aca="false">SUM(D416-35)*0.02*F416+F416</f>
        <v>40.32</v>
      </c>
    </row>
    <row r="417" customFormat="false" ht="14.25" hidden="false" customHeight="false" outlineLevel="0" collapsed="false">
      <c r="A417" s="3"/>
      <c r="B417" s="5"/>
      <c r="C417" s="18" t="s">
        <v>111</v>
      </c>
      <c r="D417" s="7" t="n">
        <v>45</v>
      </c>
      <c r="E417" s="7" t="s">
        <v>11</v>
      </c>
      <c r="F417" s="8" t="n">
        <v>32</v>
      </c>
      <c r="G417" s="9" t="n">
        <f aca="false">SUM(D417-35)*0.02*F417+F417</f>
        <v>38.4</v>
      </c>
    </row>
    <row r="418" customFormat="false" ht="14.25" hidden="false" customHeight="false" outlineLevel="0" collapsed="false">
      <c r="A418" s="3"/>
      <c r="B418" s="5"/>
      <c r="C418" s="18" t="s">
        <v>60</v>
      </c>
      <c r="D418" s="7" t="n">
        <v>38</v>
      </c>
      <c r="E418" s="7" t="s">
        <v>13</v>
      </c>
      <c r="F418" s="8" t="n">
        <v>36</v>
      </c>
      <c r="G418" s="9" t="n">
        <f aca="false">SUM(D418-35)*0.02*F418+F418</f>
        <v>38.16</v>
      </c>
    </row>
    <row r="419" customFormat="false" ht="14.25" hidden="false" customHeight="false" outlineLevel="0" collapsed="false">
      <c r="A419" s="3"/>
      <c r="B419" s="5"/>
      <c r="C419" s="18" t="s">
        <v>178</v>
      </c>
      <c r="D419" s="7" t="n">
        <v>55</v>
      </c>
      <c r="E419" s="7" t="s">
        <v>11</v>
      </c>
      <c r="F419" s="8" t="n">
        <v>32</v>
      </c>
      <c r="G419" s="9" t="n">
        <f aca="false">SUM(D419-35)*0.02*F419+F419</f>
        <v>44.8</v>
      </c>
    </row>
    <row r="420" customFormat="false" ht="14.25" hidden="false" customHeight="false" outlineLevel="0" collapsed="false">
      <c r="A420" s="3"/>
      <c r="B420" s="5"/>
      <c r="C420" s="18" t="s">
        <v>178</v>
      </c>
      <c r="D420" s="7" t="n">
        <v>53</v>
      </c>
      <c r="E420" s="7" t="s">
        <v>11</v>
      </c>
      <c r="F420" s="8" t="n">
        <v>32</v>
      </c>
      <c r="G420" s="9" t="n">
        <f aca="false">SUM(D420-35)*0.02*F420+F420</f>
        <v>43.52</v>
      </c>
    </row>
    <row r="421" customFormat="false" ht="14.25" hidden="false" customHeight="false" outlineLevel="0" collapsed="false">
      <c r="A421" s="3"/>
      <c r="B421" s="5"/>
      <c r="C421" s="11" t="s">
        <v>179</v>
      </c>
      <c r="D421" s="7"/>
      <c r="E421" s="7" t="s">
        <v>180</v>
      </c>
      <c r="F421" s="7"/>
      <c r="G421" s="9" t="n">
        <v>44.8</v>
      </c>
    </row>
    <row r="422" customFormat="false" ht="14.25" hidden="false" customHeight="false" outlineLevel="0" collapsed="false">
      <c r="A422" s="3"/>
      <c r="B422" s="5"/>
      <c r="C422" s="11" t="s">
        <v>181</v>
      </c>
      <c r="D422" s="7"/>
      <c r="E422" s="7" t="s">
        <v>182</v>
      </c>
      <c r="F422" s="7"/>
      <c r="G422" s="9" t="n">
        <v>14.4</v>
      </c>
    </row>
    <row r="423" customFormat="false" ht="24" hidden="false" customHeight="true" outlineLevel="0" collapsed="false">
      <c r="A423" s="3"/>
      <c r="B423" s="12" t="s">
        <v>27</v>
      </c>
      <c r="C423" s="13"/>
      <c r="D423" s="7"/>
      <c r="E423" s="13"/>
      <c r="F423" s="12"/>
      <c r="G423" s="14" t="n">
        <f aca="false">SUM(G407:G422)</f>
        <v>587.04</v>
      </c>
    </row>
    <row r="424" customFormat="false" ht="14.25" hidden="false" customHeight="false" outlineLevel="0" collapsed="false">
      <c r="A424" s="3" t="s">
        <v>183</v>
      </c>
      <c r="B424" s="5" t="s">
        <v>9</v>
      </c>
      <c r="C424" s="18" t="s">
        <v>55</v>
      </c>
      <c r="D424" s="7" t="n">
        <v>40</v>
      </c>
      <c r="E424" s="7" t="s">
        <v>11</v>
      </c>
      <c r="F424" s="8" t="n">
        <v>32</v>
      </c>
      <c r="G424" s="9" t="n">
        <f aca="false">SUM(D424-35)*0.02*F424+F424</f>
        <v>35.2</v>
      </c>
    </row>
    <row r="425" customFormat="false" ht="14.25" hidden="false" customHeight="false" outlineLevel="0" collapsed="false">
      <c r="A425" s="3"/>
      <c r="B425" s="5"/>
      <c r="C425" s="18" t="s">
        <v>55</v>
      </c>
      <c r="D425" s="7" t="n">
        <v>40</v>
      </c>
      <c r="E425" s="7" t="s">
        <v>11</v>
      </c>
      <c r="F425" s="8" t="n">
        <v>32</v>
      </c>
      <c r="G425" s="9" t="n">
        <f aca="false">SUM(D425-35)*0.02*F425+F425</f>
        <v>35.2</v>
      </c>
    </row>
    <row r="426" customFormat="false" ht="14.25" hidden="false" customHeight="false" outlineLevel="0" collapsed="false">
      <c r="A426" s="3"/>
      <c r="B426" s="5"/>
      <c r="C426" s="18" t="s">
        <v>184</v>
      </c>
      <c r="D426" s="7" t="n">
        <v>41</v>
      </c>
      <c r="E426" s="7" t="s">
        <v>11</v>
      </c>
      <c r="F426" s="8" t="n">
        <v>32</v>
      </c>
      <c r="G426" s="9" t="n">
        <f aca="false">SUM(D426-35)*0.02*F426+F426</f>
        <v>35.84</v>
      </c>
    </row>
    <row r="427" customFormat="false" ht="14.25" hidden="false" customHeight="false" outlineLevel="0" collapsed="false">
      <c r="A427" s="3"/>
      <c r="B427" s="5"/>
      <c r="C427" s="18" t="s">
        <v>184</v>
      </c>
      <c r="D427" s="7" t="n">
        <v>32</v>
      </c>
      <c r="E427" s="7" t="s">
        <v>11</v>
      </c>
      <c r="F427" s="8" t="n">
        <v>32</v>
      </c>
      <c r="G427" s="9" t="n">
        <v>32</v>
      </c>
    </row>
    <row r="428" customFormat="false" ht="14.25" hidden="false" customHeight="false" outlineLevel="0" collapsed="false">
      <c r="A428" s="3"/>
      <c r="B428" s="5"/>
      <c r="C428" s="21" t="s">
        <v>55</v>
      </c>
      <c r="D428" s="7" t="n">
        <v>45</v>
      </c>
      <c r="E428" s="7" t="s">
        <v>11</v>
      </c>
      <c r="F428" s="8" t="n">
        <v>32</v>
      </c>
      <c r="G428" s="9" t="n">
        <f aca="false">SUM(D428-35)*0.02*F428+F428</f>
        <v>38.4</v>
      </c>
    </row>
    <row r="429" customFormat="false" ht="14.25" hidden="false" customHeight="false" outlineLevel="0" collapsed="false">
      <c r="A429" s="3"/>
      <c r="B429" s="5"/>
      <c r="C429" s="21" t="s">
        <v>55</v>
      </c>
      <c r="D429" s="7" t="n">
        <v>45</v>
      </c>
      <c r="E429" s="7" t="s">
        <v>11</v>
      </c>
      <c r="F429" s="8" t="n">
        <v>32</v>
      </c>
      <c r="G429" s="9" t="n">
        <f aca="false">SUM(D429-35)*0.02*F429+F429</f>
        <v>38.4</v>
      </c>
    </row>
    <row r="430" customFormat="false" ht="14.25" hidden="false" customHeight="false" outlineLevel="0" collapsed="false">
      <c r="A430" s="3"/>
      <c r="B430" s="5"/>
      <c r="C430" s="11" t="s">
        <v>17</v>
      </c>
      <c r="D430" s="7"/>
      <c r="E430" s="7" t="s">
        <v>18</v>
      </c>
      <c r="F430" s="7"/>
      <c r="G430" s="9" t="n">
        <v>64</v>
      </c>
    </row>
    <row r="431" customFormat="false" ht="19.5" hidden="false" customHeight="true" outlineLevel="0" collapsed="false">
      <c r="A431" s="3"/>
      <c r="B431" s="5" t="s">
        <v>19</v>
      </c>
      <c r="C431" s="18" t="s">
        <v>55</v>
      </c>
      <c r="D431" s="7" t="n">
        <v>49</v>
      </c>
      <c r="E431" s="7" t="s">
        <v>11</v>
      </c>
      <c r="F431" s="8" t="n">
        <v>32</v>
      </c>
      <c r="G431" s="9" t="n">
        <f aca="false">SUM(D431-35)*0.02*F431+F431</f>
        <v>40.96</v>
      </c>
    </row>
    <row r="432" customFormat="false" ht="14.25" hidden="false" customHeight="false" outlineLevel="0" collapsed="false">
      <c r="A432" s="3"/>
      <c r="B432" s="5"/>
      <c r="C432" s="18" t="s">
        <v>55</v>
      </c>
      <c r="D432" s="7" t="n">
        <v>42</v>
      </c>
      <c r="E432" s="7" t="s">
        <v>11</v>
      </c>
      <c r="F432" s="8" t="n">
        <v>32</v>
      </c>
      <c r="G432" s="9" t="n">
        <f aca="false">SUM(D432-35)*0.02*F432+F432</f>
        <v>36.48</v>
      </c>
    </row>
    <row r="433" customFormat="false" ht="14.25" hidden="false" customHeight="false" outlineLevel="0" collapsed="false">
      <c r="A433" s="3"/>
      <c r="B433" s="5"/>
      <c r="C433" s="18" t="s">
        <v>184</v>
      </c>
      <c r="D433" s="7" t="n">
        <v>50</v>
      </c>
      <c r="E433" s="7" t="s">
        <v>11</v>
      </c>
      <c r="F433" s="8" t="n">
        <v>32</v>
      </c>
      <c r="G433" s="9" t="n">
        <f aca="false">SUM(D433-35)*0.02*F433+F433</f>
        <v>41.6</v>
      </c>
    </row>
    <row r="434" customFormat="false" ht="14.25" hidden="false" customHeight="false" outlineLevel="0" collapsed="false">
      <c r="A434" s="3"/>
      <c r="B434" s="5"/>
      <c r="C434" s="18" t="s">
        <v>184</v>
      </c>
      <c r="D434" s="7" t="n">
        <v>51</v>
      </c>
      <c r="E434" s="7" t="s">
        <v>11</v>
      </c>
      <c r="F434" s="8" t="n">
        <v>32</v>
      </c>
      <c r="G434" s="9" t="n">
        <f aca="false">SUM(D434-35)*0.02*F434+F434</f>
        <v>42.24</v>
      </c>
    </row>
    <row r="435" customFormat="false" ht="14.25" hidden="false" customHeight="false" outlineLevel="0" collapsed="false">
      <c r="A435" s="3"/>
      <c r="B435" s="5"/>
      <c r="C435" s="21" t="s">
        <v>185</v>
      </c>
      <c r="D435" s="7" t="n">
        <v>48</v>
      </c>
      <c r="E435" s="7" t="s">
        <v>11</v>
      </c>
      <c r="F435" s="8" t="n">
        <v>32</v>
      </c>
      <c r="G435" s="9" t="n">
        <f aca="false">SUM(D435-35)*0.02*F435+F435</f>
        <v>40.32</v>
      </c>
    </row>
    <row r="436" customFormat="false" ht="14.25" hidden="false" customHeight="false" outlineLevel="0" collapsed="false">
      <c r="A436" s="3"/>
      <c r="B436" s="5"/>
      <c r="C436" s="21" t="s">
        <v>186</v>
      </c>
      <c r="D436" s="7" t="n">
        <v>50</v>
      </c>
      <c r="E436" s="7" t="s">
        <v>11</v>
      </c>
      <c r="F436" s="8" t="n">
        <v>32</v>
      </c>
      <c r="G436" s="9" t="n">
        <f aca="false">SUM(D436-35)*0.02*F436+F436</f>
        <v>41.6</v>
      </c>
    </row>
    <row r="437" customFormat="false" ht="14.25" hidden="false" customHeight="false" outlineLevel="0" collapsed="false">
      <c r="A437" s="3"/>
      <c r="B437" s="5"/>
      <c r="C437" s="11" t="s">
        <v>23</v>
      </c>
      <c r="D437" s="7"/>
      <c r="E437" s="7" t="s">
        <v>24</v>
      </c>
      <c r="F437" s="7"/>
      <c r="G437" s="9" t="n">
        <v>32</v>
      </c>
    </row>
    <row r="438" customFormat="false" ht="14.25" hidden="false" customHeight="false" outlineLevel="0" collapsed="false">
      <c r="A438" s="3"/>
      <c r="B438" s="5"/>
      <c r="C438" s="11" t="s">
        <v>25</v>
      </c>
      <c r="D438" s="7"/>
      <c r="E438" s="7" t="s">
        <v>26</v>
      </c>
      <c r="F438" s="7"/>
      <c r="G438" s="9" t="n">
        <v>24</v>
      </c>
    </row>
    <row r="439" customFormat="false" ht="22.5" hidden="false" customHeight="true" outlineLevel="0" collapsed="false">
      <c r="A439" s="3"/>
      <c r="B439" s="12" t="s">
        <v>27</v>
      </c>
      <c r="C439" s="13"/>
      <c r="D439" s="7"/>
      <c r="E439" s="13"/>
      <c r="F439" s="12"/>
      <c r="G439" s="14" t="n">
        <f aca="false">SUM(G424:G438)</f>
        <v>578.24</v>
      </c>
    </row>
    <row r="440" customFormat="false" ht="14.25" hidden="false" customHeight="false" outlineLevel="0" collapsed="false">
      <c r="A440" s="3" t="s">
        <v>187</v>
      </c>
      <c r="B440" s="5" t="s">
        <v>9</v>
      </c>
      <c r="C440" s="21" t="s">
        <v>61</v>
      </c>
      <c r="D440" s="7" t="n">
        <v>44</v>
      </c>
      <c r="E440" s="7" t="s">
        <v>13</v>
      </c>
      <c r="F440" s="8" t="n">
        <v>36</v>
      </c>
      <c r="G440" s="9" t="n">
        <f aca="false">SUM(D440-35)*0.02*F440+F440</f>
        <v>42.48</v>
      </c>
    </row>
    <row r="441" customFormat="false" ht="14.25" hidden="false" customHeight="false" outlineLevel="0" collapsed="false">
      <c r="A441" s="3"/>
      <c r="B441" s="5"/>
      <c r="C441" s="21" t="s">
        <v>61</v>
      </c>
      <c r="D441" s="7" t="n">
        <v>42</v>
      </c>
      <c r="E441" s="7" t="s">
        <v>13</v>
      </c>
      <c r="F441" s="8" t="n">
        <v>36</v>
      </c>
      <c r="G441" s="9" t="n">
        <f aca="false">SUM(D441-35)*0.02*F441+F441</f>
        <v>41.04</v>
      </c>
    </row>
    <row r="442" customFormat="false" ht="14.25" hidden="false" customHeight="false" outlineLevel="0" collapsed="false">
      <c r="A442" s="3"/>
      <c r="B442" s="5"/>
      <c r="C442" s="21" t="s">
        <v>135</v>
      </c>
      <c r="D442" s="7" t="n">
        <v>41</v>
      </c>
      <c r="E442" s="7" t="s">
        <v>13</v>
      </c>
      <c r="F442" s="8" t="n">
        <v>36</v>
      </c>
      <c r="G442" s="9" t="n">
        <f aca="false">SUM(D442-35)*0.02*F442+F442</f>
        <v>40.32</v>
      </c>
    </row>
    <row r="443" customFormat="false" ht="14.25" hidden="false" customHeight="false" outlineLevel="0" collapsed="false">
      <c r="A443" s="3"/>
      <c r="B443" s="5"/>
      <c r="C443" s="21" t="s">
        <v>61</v>
      </c>
      <c r="D443" s="7" t="n">
        <v>43</v>
      </c>
      <c r="E443" s="7" t="s">
        <v>13</v>
      </c>
      <c r="F443" s="8" t="n">
        <v>36</v>
      </c>
      <c r="G443" s="9" t="n">
        <f aca="false">SUM(D443-35)*0.02*F443+F443</f>
        <v>41.76</v>
      </c>
    </row>
    <row r="444" customFormat="false" ht="14.25" hidden="false" customHeight="false" outlineLevel="0" collapsed="false">
      <c r="A444" s="3"/>
      <c r="B444" s="5"/>
      <c r="C444" s="18" t="s">
        <v>111</v>
      </c>
      <c r="D444" s="7" t="n">
        <v>51</v>
      </c>
      <c r="E444" s="7" t="s">
        <v>11</v>
      </c>
      <c r="F444" s="8" t="n">
        <v>32</v>
      </c>
      <c r="G444" s="9" t="n">
        <f aca="false">SUM(D444-35)*0.02*F444+F444</f>
        <v>42.24</v>
      </c>
    </row>
    <row r="445" customFormat="false" ht="14.25" hidden="false" customHeight="false" outlineLevel="0" collapsed="false">
      <c r="A445" s="3"/>
      <c r="B445" s="5"/>
      <c r="C445" s="18" t="s">
        <v>111</v>
      </c>
      <c r="D445" s="8" t="n">
        <v>50</v>
      </c>
      <c r="E445" s="7" t="s">
        <v>11</v>
      </c>
      <c r="F445" s="8" t="n">
        <v>32</v>
      </c>
      <c r="G445" s="9" t="n">
        <f aca="false">SUM(D445-35)*0.02*F445+F445</f>
        <v>41.6</v>
      </c>
    </row>
    <row r="446" customFormat="false" ht="14.25" hidden="false" customHeight="false" outlineLevel="0" collapsed="false">
      <c r="A446" s="3"/>
      <c r="B446" s="5"/>
      <c r="C446" s="11" t="s">
        <v>17</v>
      </c>
      <c r="D446" s="7"/>
      <c r="E446" s="7" t="s">
        <v>18</v>
      </c>
      <c r="F446" s="7"/>
      <c r="G446" s="9" t="n">
        <v>64</v>
      </c>
    </row>
    <row r="447" customFormat="false" ht="14.25" hidden="false" customHeight="false" outlineLevel="0" collapsed="false">
      <c r="A447" s="3"/>
      <c r="B447" s="15" t="s">
        <v>19</v>
      </c>
      <c r="C447" s="21" t="s">
        <v>61</v>
      </c>
      <c r="D447" s="7" t="n">
        <v>40</v>
      </c>
      <c r="E447" s="7" t="s">
        <v>13</v>
      </c>
      <c r="F447" s="8" t="n">
        <v>36</v>
      </c>
      <c r="G447" s="9" t="n">
        <f aca="false">SUM(D447-35)*0.02*F447+F447</f>
        <v>39.6</v>
      </c>
    </row>
    <row r="448" customFormat="false" ht="17.25" hidden="false" customHeight="true" outlineLevel="0" collapsed="false">
      <c r="A448" s="3"/>
      <c r="B448" s="15"/>
      <c r="C448" s="21" t="s">
        <v>61</v>
      </c>
      <c r="D448" s="7" t="n">
        <v>40</v>
      </c>
      <c r="E448" s="7" t="s">
        <v>13</v>
      </c>
      <c r="F448" s="8" t="n">
        <v>36</v>
      </c>
      <c r="G448" s="9" t="n">
        <f aca="false">SUM(D448-35)*0.02*F448+F448</f>
        <v>39.6</v>
      </c>
    </row>
    <row r="449" customFormat="false" ht="14.25" hidden="false" customHeight="false" outlineLevel="0" collapsed="false">
      <c r="A449" s="3"/>
      <c r="B449" s="15"/>
      <c r="C449" s="21" t="s">
        <v>117</v>
      </c>
      <c r="D449" s="7" t="n">
        <v>46</v>
      </c>
      <c r="E449" s="7" t="s">
        <v>13</v>
      </c>
      <c r="F449" s="8" t="n">
        <v>36</v>
      </c>
      <c r="G449" s="9" t="n">
        <f aca="false">SUM(D449-35)*0.02*F449+F449</f>
        <v>43.92</v>
      </c>
    </row>
    <row r="450" customFormat="false" ht="14.25" hidden="false" customHeight="false" outlineLevel="0" collapsed="false">
      <c r="A450" s="3"/>
      <c r="B450" s="15"/>
      <c r="C450" s="21" t="s">
        <v>117</v>
      </c>
      <c r="D450" s="7" t="n">
        <v>48</v>
      </c>
      <c r="E450" s="7" t="s">
        <v>13</v>
      </c>
      <c r="F450" s="8" t="n">
        <v>36</v>
      </c>
      <c r="G450" s="9" t="n">
        <f aca="false">SUM(D450-35)*0.02*F450+F450</f>
        <v>45.36</v>
      </c>
    </row>
    <row r="451" customFormat="false" ht="14.25" hidden="false" customHeight="false" outlineLevel="0" collapsed="false">
      <c r="A451" s="3"/>
      <c r="B451" s="15"/>
      <c r="C451" s="21" t="s">
        <v>135</v>
      </c>
      <c r="D451" s="7" t="n">
        <v>48</v>
      </c>
      <c r="E451" s="7" t="s">
        <v>13</v>
      </c>
      <c r="F451" s="8" t="n">
        <v>36</v>
      </c>
      <c r="G451" s="9" t="n">
        <f aca="false">SUM(D451-35)*0.02*F451+F451</f>
        <v>45.36</v>
      </c>
    </row>
    <row r="452" customFormat="false" ht="14.25" hidden="false" customHeight="false" outlineLevel="0" collapsed="false">
      <c r="A452" s="3"/>
      <c r="B452" s="15"/>
      <c r="C452" s="21" t="s">
        <v>188</v>
      </c>
      <c r="D452" s="8" t="n">
        <v>42</v>
      </c>
      <c r="E452" s="7" t="s">
        <v>11</v>
      </c>
      <c r="F452" s="8" t="n">
        <v>32</v>
      </c>
      <c r="G452" s="9" t="n">
        <f aca="false">SUM(D452-35)*0.02*F452+F452</f>
        <v>36.48</v>
      </c>
    </row>
    <row r="453" customFormat="false" ht="14.25" hidden="false" customHeight="false" outlineLevel="0" collapsed="false">
      <c r="A453" s="3"/>
      <c r="B453" s="15"/>
      <c r="C453" s="21" t="s">
        <v>188</v>
      </c>
      <c r="D453" s="8" t="n">
        <v>50</v>
      </c>
      <c r="E453" s="7" t="s">
        <v>11</v>
      </c>
      <c r="F453" s="8" t="n">
        <v>32</v>
      </c>
      <c r="G453" s="9" t="n">
        <f aca="false">SUM(D453-35)*0.02*F453+F453</f>
        <v>41.6</v>
      </c>
    </row>
    <row r="454" customFormat="false" ht="14.25" hidden="false" customHeight="false" outlineLevel="0" collapsed="false">
      <c r="A454" s="3"/>
      <c r="B454" s="15"/>
      <c r="C454" s="11" t="s">
        <v>36</v>
      </c>
      <c r="D454" s="7"/>
      <c r="E454" s="7" t="s">
        <v>37</v>
      </c>
      <c r="F454" s="7"/>
      <c r="G454" s="9" t="n">
        <v>38.4</v>
      </c>
    </row>
    <row r="455" customFormat="false" ht="18" hidden="false" customHeight="true" outlineLevel="0" collapsed="false">
      <c r="A455" s="3"/>
      <c r="B455" s="15"/>
      <c r="C455" s="11" t="s">
        <v>38</v>
      </c>
      <c r="D455" s="7"/>
      <c r="E455" s="7" t="s">
        <v>39</v>
      </c>
      <c r="F455" s="7"/>
      <c r="G455" s="9" t="n">
        <v>28.8</v>
      </c>
    </row>
    <row r="456" customFormat="false" ht="25.5" hidden="false" customHeight="true" outlineLevel="0" collapsed="false">
      <c r="A456" s="3"/>
      <c r="B456" s="12" t="s">
        <v>27</v>
      </c>
      <c r="C456" s="13"/>
      <c r="D456" s="7"/>
      <c r="E456" s="13"/>
      <c r="F456" s="12"/>
      <c r="G456" s="14" t="n">
        <f aca="false">SUM(G440:G455)</f>
        <v>672.56</v>
      </c>
    </row>
    <row r="457" customFormat="false" ht="14.25" hidden="false" customHeight="false" outlineLevel="0" collapsed="false">
      <c r="A457" s="3" t="s">
        <v>189</v>
      </c>
      <c r="B457" s="5" t="s">
        <v>9</v>
      </c>
      <c r="C457" s="18" t="s">
        <v>177</v>
      </c>
      <c r="D457" s="7" t="n">
        <v>28</v>
      </c>
      <c r="E457" s="7" t="s">
        <v>11</v>
      </c>
      <c r="F457" s="8" t="n">
        <v>32</v>
      </c>
      <c r="G457" s="9" t="n">
        <v>32</v>
      </c>
    </row>
    <row r="458" customFormat="false" ht="14.25" hidden="false" customHeight="false" outlineLevel="0" collapsed="false">
      <c r="A458" s="3"/>
      <c r="B458" s="5"/>
      <c r="C458" s="16" t="s">
        <v>190</v>
      </c>
      <c r="D458" s="7" t="n">
        <v>36</v>
      </c>
      <c r="E458" s="7" t="s">
        <v>11</v>
      </c>
      <c r="F458" s="8" t="n">
        <v>32</v>
      </c>
      <c r="G458" s="9" t="n">
        <f aca="false">SUM(D458-35)*0.02*F458+F458</f>
        <v>32.64</v>
      </c>
    </row>
    <row r="459" customFormat="false" ht="14.25" hidden="false" customHeight="false" outlineLevel="0" collapsed="false">
      <c r="A459" s="3"/>
      <c r="B459" s="5"/>
      <c r="C459" s="16" t="s">
        <v>43</v>
      </c>
      <c r="D459" s="7" t="n">
        <v>42</v>
      </c>
      <c r="E459" s="7" t="s">
        <v>13</v>
      </c>
      <c r="F459" s="8" t="n">
        <v>36</v>
      </c>
      <c r="G459" s="9" t="n">
        <f aca="false">SUM(D459-35)*0.02*F459+F459</f>
        <v>41.04</v>
      </c>
    </row>
    <row r="460" customFormat="false" ht="14.25" hidden="false" customHeight="false" outlineLevel="0" collapsed="false">
      <c r="A460" s="3"/>
      <c r="B460" s="5"/>
      <c r="C460" s="16" t="s">
        <v>190</v>
      </c>
      <c r="D460" s="7" t="n">
        <v>48</v>
      </c>
      <c r="E460" s="7" t="s">
        <v>11</v>
      </c>
      <c r="F460" s="8" t="n">
        <v>32</v>
      </c>
      <c r="G460" s="9" t="n">
        <f aca="false">SUM(D460-35)*0.02*F460+F460</f>
        <v>40.32</v>
      </c>
    </row>
    <row r="461" customFormat="false" ht="14.25" hidden="false" customHeight="false" outlineLevel="0" collapsed="false">
      <c r="A461" s="3"/>
      <c r="B461" s="5"/>
      <c r="C461" s="16" t="s">
        <v>43</v>
      </c>
      <c r="D461" s="7" t="n">
        <v>46</v>
      </c>
      <c r="E461" s="7" t="s">
        <v>13</v>
      </c>
      <c r="F461" s="8" t="n">
        <v>36</v>
      </c>
      <c r="G461" s="9" t="n">
        <f aca="false">SUM(D461-35)*0.02*F461+F461</f>
        <v>43.92</v>
      </c>
    </row>
    <row r="462" customFormat="false" ht="17.25" hidden="false" customHeight="true" outlineLevel="0" collapsed="false">
      <c r="A462" s="3"/>
      <c r="B462" s="5"/>
      <c r="C462" s="16" t="s">
        <v>43</v>
      </c>
      <c r="D462" s="7" t="n">
        <v>46</v>
      </c>
      <c r="E462" s="7" t="s">
        <v>13</v>
      </c>
      <c r="F462" s="8" t="n">
        <v>36</v>
      </c>
      <c r="G462" s="9" t="n">
        <f aca="false">SUM(D462-35)*0.02*F462+F462</f>
        <v>43.92</v>
      </c>
    </row>
    <row r="463" customFormat="false" ht="15" hidden="false" customHeight="true" outlineLevel="0" collapsed="false">
      <c r="A463" s="3"/>
      <c r="B463" s="5" t="s">
        <v>19</v>
      </c>
      <c r="C463" s="18" t="s">
        <v>67</v>
      </c>
      <c r="D463" s="7" t="n">
        <v>44</v>
      </c>
      <c r="E463" s="7" t="s">
        <v>13</v>
      </c>
      <c r="F463" s="8" t="n">
        <v>36</v>
      </c>
      <c r="G463" s="9" t="n">
        <f aca="false">SUM(D463-35)*0.02*F463+F463</f>
        <v>42.48</v>
      </c>
    </row>
    <row r="464" customFormat="false" ht="14.25" hidden="false" customHeight="true" outlineLevel="0" collapsed="false">
      <c r="A464" s="3"/>
      <c r="B464" s="5"/>
      <c r="C464" s="16" t="s">
        <v>41</v>
      </c>
      <c r="D464" s="7" t="n">
        <v>52</v>
      </c>
      <c r="E464" s="7" t="s">
        <v>13</v>
      </c>
      <c r="F464" s="8" t="n">
        <v>36</v>
      </c>
      <c r="G464" s="9" t="n">
        <f aca="false">SUM(D464-35)*0.02*F464+F464</f>
        <v>48.24</v>
      </c>
    </row>
    <row r="465" customFormat="false" ht="14.25" hidden="false" customHeight="true" outlineLevel="0" collapsed="false">
      <c r="A465" s="3"/>
      <c r="B465" s="5"/>
      <c r="C465" s="16" t="s">
        <v>191</v>
      </c>
      <c r="D465" s="7" t="n">
        <v>44</v>
      </c>
      <c r="E465" s="7" t="s">
        <v>13</v>
      </c>
      <c r="F465" s="8" t="n">
        <v>36</v>
      </c>
      <c r="G465" s="9" t="n">
        <f aca="false">SUM(D465-35)*0.02*F465+F465</f>
        <v>42.48</v>
      </c>
    </row>
    <row r="466" customFormat="false" ht="14.25" hidden="false" customHeight="false" outlineLevel="0" collapsed="false">
      <c r="A466" s="3"/>
      <c r="B466" s="5"/>
      <c r="C466" s="18" t="s">
        <v>192</v>
      </c>
      <c r="D466" s="7" t="n">
        <v>52</v>
      </c>
      <c r="E466" s="7" t="s">
        <v>11</v>
      </c>
      <c r="F466" s="8" t="n">
        <v>32</v>
      </c>
      <c r="G466" s="9" t="n">
        <f aca="false">SUM(D466-35)*0.02*F466+F466</f>
        <v>42.88</v>
      </c>
    </row>
    <row r="467" customFormat="false" ht="14.25" hidden="false" customHeight="false" outlineLevel="0" collapsed="false">
      <c r="A467" s="3"/>
      <c r="B467" s="5"/>
      <c r="C467" s="18" t="s">
        <v>192</v>
      </c>
      <c r="D467" s="7" t="n">
        <v>52</v>
      </c>
      <c r="E467" s="7" t="s">
        <v>11</v>
      </c>
      <c r="F467" s="8" t="n">
        <v>32</v>
      </c>
      <c r="G467" s="9" t="n">
        <f aca="false">SUM(D467-35)*0.02*F467+F467</f>
        <v>42.88</v>
      </c>
    </row>
    <row r="468" customFormat="false" ht="14.25" hidden="false" customHeight="false" outlineLevel="0" collapsed="false">
      <c r="A468" s="3"/>
      <c r="B468" s="5"/>
      <c r="C468" s="16" t="s">
        <v>124</v>
      </c>
      <c r="D468" s="7" t="n">
        <v>43</v>
      </c>
      <c r="E468" s="7" t="s">
        <v>11</v>
      </c>
      <c r="F468" s="8" t="n">
        <v>32</v>
      </c>
      <c r="G468" s="9" t="n">
        <f aca="false">SUM(D468-35)*0.02*F468+F468</f>
        <v>37.12</v>
      </c>
    </row>
    <row r="469" customFormat="false" ht="14.25" hidden="false" customHeight="false" outlineLevel="0" collapsed="false">
      <c r="A469" s="3"/>
      <c r="B469" s="5"/>
      <c r="C469" s="16" t="s">
        <v>124</v>
      </c>
      <c r="D469" s="7" t="n">
        <v>48</v>
      </c>
      <c r="E469" s="7" t="s">
        <v>11</v>
      </c>
      <c r="F469" s="8" t="n">
        <v>32</v>
      </c>
      <c r="G469" s="9" t="n">
        <f aca="false">SUM(D469-35)*0.02*F469+F469</f>
        <v>40.32</v>
      </c>
    </row>
    <row r="470" customFormat="false" ht="28.5" hidden="false" customHeight="true" outlineLevel="0" collapsed="false">
      <c r="A470" s="3"/>
      <c r="B470" s="12" t="s">
        <v>27</v>
      </c>
      <c r="C470" s="13"/>
      <c r="D470" s="7"/>
      <c r="E470" s="13"/>
      <c r="F470" s="12"/>
      <c r="G470" s="14" t="n">
        <f aca="false">SUM(G457:G469)</f>
        <v>530.24</v>
      </c>
    </row>
    <row r="471" customFormat="false" ht="14.25" hidden="false" customHeight="false" outlineLevel="0" collapsed="false">
      <c r="A471" s="3" t="s">
        <v>193</v>
      </c>
      <c r="B471" s="15" t="s">
        <v>9</v>
      </c>
      <c r="C471" s="21" t="s">
        <v>64</v>
      </c>
      <c r="D471" s="7" t="n">
        <v>43</v>
      </c>
      <c r="E471" s="7" t="s">
        <v>13</v>
      </c>
      <c r="F471" s="8" t="n">
        <v>36</v>
      </c>
      <c r="G471" s="9" t="n">
        <f aca="false">SUM(D471-35)*0.02*F471+F471</f>
        <v>41.76</v>
      </c>
    </row>
    <row r="472" customFormat="false" ht="14.25" hidden="false" customHeight="false" outlineLevel="0" collapsed="false">
      <c r="A472" s="3"/>
      <c r="B472" s="15" t="s">
        <v>19</v>
      </c>
      <c r="C472" s="16" t="s">
        <v>194</v>
      </c>
      <c r="D472" s="7" t="n">
        <v>48</v>
      </c>
      <c r="E472" s="7" t="s">
        <v>13</v>
      </c>
      <c r="F472" s="8" t="n">
        <v>36</v>
      </c>
      <c r="G472" s="9" t="n">
        <f aca="false">SUM(D472-35)*0.02*F472+F472</f>
        <v>45.36</v>
      </c>
    </row>
    <row r="473" customFormat="false" ht="21.75" hidden="false" customHeight="true" outlineLevel="0" collapsed="false">
      <c r="A473" s="3"/>
      <c r="B473" s="20" t="s">
        <v>27</v>
      </c>
      <c r="C473" s="13"/>
      <c r="D473" s="7"/>
      <c r="E473" s="13"/>
      <c r="F473" s="12"/>
      <c r="G473" s="14" t="n">
        <f aca="false">SUM(G471:G472)</f>
        <v>87.12</v>
      </c>
    </row>
    <row r="474" customFormat="false" ht="14.25" hidden="false" customHeight="false" outlineLevel="0" collapsed="false">
      <c r="A474" s="3" t="s">
        <v>195</v>
      </c>
      <c r="B474" s="5" t="s">
        <v>9</v>
      </c>
      <c r="C474" s="21" t="s">
        <v>196</v>
      </c>
      <c r="D474" s="7" t="n">
        <v>46</v>
      </c>
      <c r="E474" s="7" t="s">
        <v>13</v>
      </c>
      <c r="F474" s="8" t="n">
        <v>36</v>
      </c>
      <c r="G474" s="9" t="n">
        <f aca="false">SUM(D474-35)*0.02*F474+F474</f>
        <v>43.92</v>
      </c>
    </row>
    <row r="475" customFormat="false" ht="14.25" hidden="false" customHeight="false" outlineLevel="0" collapsed="false">
      <c r="A475" s="3"/>
      <c r="B475" s="5"/>
      <c r="C475" s="21" t="s">
        <v>196</v>
      </c>
      <c r="D475" s="7" t="n">
        <v>42</v>
      </c>
      <c r="E475" s="7" t="s">
        <v>13</v>
      </c>
      <c r="F475" s="8" t="n">
        <v>36</v>
      </c>
      <c r="G475" s="9" t="n">
        <f aca="false">SUM(D475-35)*0.02*F475+F475</f>
        <v>41.04</v>
      </c>
    </row>
    <row r="476" customFormat="false" ht="14.25" hidden="false" customHeight="false" outlineLevel="0" collapsed="false">
      <c r="A476" s="3"/>
      <c r="B476" s="5"/>
      <c r="C476" s="21" t="s">
        <v>196</v>
      </c>
      <c r="D476" s="7" t="n">
        <v>44</v>
      </c>
      <c r="E476" s="7" t="s">
        <v>13</v>
      </c>
      <c r="F476" s="8" t="n">
        <v>36</v>
      </c>
      <c r="G476" s="9" t="n">
        <f aca="false">SUM(D476-35)*0.02*F476+F476</f>
        <v>42.48</v>
      </c>
    </row>
    <row r="477" customFormat="false" ht="15" hidden="false" customHeight="true" outlineLevel="0" collapsed="false">
      <c r="A477" s="3"/>
      <c r="B477" s="5"/>
      <c r="C477" s="21" t="s">
        <v>196</v>
      </c>
      <c r="D477" s="7" t="n">
        <v>46</v>
      </c>
      <c r="E477" s="7" t="s">
        <v>13</v>
      </c>
      <c r="F477" s="8" t="n">
        <v>36</v>
      </c>
      <c r="G477" s="9" t="n">
        <f aca="false">SUM(D477-35)*0.02*F477+F477</f>
        <v>43.92</v>
      </c>
    </row>
    <row r="478" customFormat="false" ht="14.25" hidden="false" customHeight="false" outlineLevel="0" collapsed="false">
      <c r="A478" s="3"/>
      <c r="B478" s="5"/>
      <c r="C478" s="11" t="s">
        <v>17</v>
      </c>
      <c r="D478" s="7"/>
      <c r="E478" s="7" t="s">
        <v>18</v>
      </c>
      <c r="F478" s="7"/>
      <c r="G478" s="9" t="n">
        <v>64</v>
      </c>
    </row>
    <row r="479" customFormat="false" ht="14.25" hidden="false" customHeight="false" outlineLevel="0" collapsed="false">
      <c r="A479" s="3"/>
      <c r="B479" s="29" t="s">
        <v>172</v>
      </c>
      <c r="C479" s="28" t="s">
        <v>197</v>
      </c>
      <c r="D479" s="7" t="n">
        <v>40</v>
      </c>
      <c r="E479" s="7" t="s">
        <v>13</v>
      </c>
      <c r="F479" s="8" t="n">
        <v>36</v>
      </c>
      <c r="G479" s="9" t="n">
        <f aca="false">(D479-35)*0.02*F479+F479</f>
        <v>39.6</v>
      </c>
    </row>
    <row r="480" customFormat="false" ht="14.25" hidden="false" customHeight="false" outlineLevel="0" collapsed="false">
      <c r="A480" s="3"/>
      <c r="B480" s="29"/>
      <c r="C480" s="28" t="s">
        <v>136</v>
      </c>
      <c r="D480" s="7" t="n">
        <v>44</v>
      </c>
      <c r="E480" s="7" t="s">
        <v>11</v>
      </c>
      <c r="F480" s="8" t="n">
        <v>32</v>
      </c>
      <c r="G480" s="9" t="n">
        <f aca="false">(D480-35)*0.02*F480+F480</f>
        <v>37.76</v>
      </c>
    </row>
    <row r="481" customFormat="false" ht="14.25" hidden="false" customHeight="false" outlineLevel="0" collapsed="false">
      <c r="A481" s="3"/>
      <c r="B481" s="29"/>
      <c r="C481" s="28" t="s">
        <v>136</v>
      </c>
      <c r="D481" s="7" t="n">
        <v>50</v>
      </c>
      <c r="E481" s="7" t="s">
        <v>11</v>
      </c>
      <c r="F481" s="8" t="n">
        <v>32</v>
      </c>
      <c r="G481" s="9" t="n">
        <f aca="false">(D481-35)*0.02*F481+F481</f>
        <v>41.6</v>
      </c>
    </row>
    <row r="482" customFormat="false" ht="14.25" hidden="false" customHeight="false" outlineLevel="0" collapsed="false">
      <c r="A482" s="3"/>
      <c r="B482" s="29"/>
      <c r="C482" s="21" t="s">
        <v>198</v>
      </c>
      <c r="D482" s="7" t="n">
        <v>46</v>
      </c>
      <c r="E482" s="7" t="s">
        <v>11</v>
      </c>
      <c r="F482" s="8" t="n">
        <v>32</v>
      </c>
      <c r="G482" s="9" t="n">
        <f aca="false">(D482-35)*0.02*F482+F482</f>
        <v>39.04</v>
      </c>
    </row>
    <row r="483" customFormat="false" ht="14.25" hidden="false" customHeight="true" outlineLevel="0" collapsed="false">
      <c r="A483" s="3"/>
      <c r="B483" s="29"/>
      <c r="C483" s="21" t="s">
        <v>198</v>
      </c>
      <c r="D483" s="7" t="n">
        <v>52</v>
      </c>
      <c r="E483" s="7" t="s">
        <v>11</v>
      </c>
      <c r="F483" s="8" t="n">
        <v>32</v>
      </c>
      <c r="G483" s="9" t="n">
        <f aca="false">(D483-35)*0.02*F483+F483</f>
        <v>42.88</v>
      </c>
    </row>
    <row r="484" customFormat="false" ht="14.25" hidden="false" customHeight="true" outlineLevel="0" collapsed="false">
      <c r="A484" s="3"/>
      <c r="B484" s="29"/>
      <c r="C484" s="11" t="s">
        <v>36</v>
      </c>
      <c r="D484" s="7"/>
      <c r="E484" s="7" t="s">
        <v>37</v>
      </c>
      <c r="F484" s="7"/>
      <c r="G484" s="9" t="n">
        <v>38.4</v>
      </c>
    </row>
    <row r="485" customFormat="false" ht="14.25" hidden="false" customHeight="false" outlineLevel="0" collapsed="false">
      <c r="A485" s="3"/>
      <c r="B485" s="29"/>
      <c r="C485" s="11" t="s">
        <v>38</v>
      </c>
      <c r="D485" s="7"/>
      <c r="E485" s="7" t="s">
        <v>39</v>
      </c>
      <c r="F485" s="7"/>
      <c r="G485" s="9" t="n">
        <v>28.8</v>
      </c>
    </row>
    <row r="486" customFormat="false" ht="24" hidden="false" customHeight="true" outlineLevel="0" collapsed="false">
      <c r="A486" s="3"/>
      <c r="B486" s="12" t="s">
        <v>27</v>
      </c>
      <c r="C486" s="13"/>
      <c r="D486" s="7"/>
      <c r="E486" s="13"/>
      <c r="F486" s="12"/>
      <c r="G486" s="14" t="n">
        <f aca="false">SUM(G474:G485)</f>
        <v>503.44</v>
      </c>
    </row>
    <row r="487" customFormat="false" ht="14.25" hidden="false" customHeight="false" outlineLevel="0" collapsed="false">
      <c r="A487" s="3" t="s">
        <v>199</v>
      </c>
      <c r="B487" s="5" t="s">
        <v>9</v>
      </c>
      <c r="C487" s="16" t="s">
        <v>200</v>
      </c>
      <c r="D487" s="7" t="n">
        <v>45</v>
      </c>
      <c r="E487" s="7" t="s">
        <v>13</v>
      </c>
      <c r="F487" s="8" t="n">
        <v>36</v>
      </c>
      <c r="G487" s="9" t="n">
        <f aca="false">SUM(D487-35)*0.02*F487+F487</f>
        <v>43.2</v>
      </c>
    </row>
    <row r="488" customFormat="false" ht="14.25" hidden="false" customHeight="false" outlineLevel="0" collapsed="false">
      <c r="A488" s="3"/>
      <c r="B488" s="5"/>
      <c r="C488" s="18" t="s">
        <v>144</v>
      </c>
      <c r="D488" s="8" t="n">
        <v>44</v>
      </c>
      <c r="E488" s="7" t="s">
        <v>13</v>
      </c>
      <c r="F488" s="8" t="n">
        <v>36</v>
      </c>
      <c r="G488" s="9" t="n">
        <f aca="false">SUM(D488-35)*0.02*F488+F488</f>
        <v>42.48</v>
      </c>
    </row>
    <row r="489" customFormat="false" ht="14.25" hidden="false" customHeight="false" outlineLevel="0" collapsed="false">
      <c r="A489" s="3"/>
      <c r="B489" s="5"/>
      <c r="C489" s="16" t="s">
        <v>201</v>
      </c>
      <c r="D489" s="7" t="n">
        <v>46</v>
      </c>
      <c r="E489" s="7" t="s">
        <v>13</v>
      </c>
      <c r="F489" s="8" t="n">
        <v>36</v>
      </c>
      <c r="G489" s="9" t="n">
        <f aca="false">SUM(D489-35)*0.02*F489+F489</f>
        <v>43.92</v>
      </c>
    </row>
    <row r="490" customFormat="false" ht="14.25" hidden="false" customHeight="false" outlineLevel="0" collapsed="false">
      <c r="A490" s="3"/>
      <c r="B490" s="5"/>
      <c r="C490" s="16" t="s">
        <v>201</v>
      </c>
      <c r="D490" s="7" t="n">
        <v>45</v>
      </c>
      <c r="E490" s="7" t="s">
        <v>13</v>
      </c>
      <c r="F490" s="8" t="n">
        <v>36</v>
      </c>
      <c r="G490" s="9" t="n">
        <f aca="false">SUM(D490-35)*0.02*F490+F490</f>
        <v>43.2</v>
      </c>
    </row>
    <row r="491" customFormat="false" ht="14.25" hidden="false" customHeight="false" outlineLevel="0" collapsed="false">
      <c r="A491" s="3"/>
      <c r="B491" s="5"/>
      <c r="C491" s="16" t="s">
        <v>92</v>
      </c>
      <c r="D491" s="7" t="n">
        <v>44</v>
      </c>
      <c r="E491" s="7" t="s">
        <v>13</v>
      </c>
      <c r="F491" s="8" t="n">
        <v>36</v>
      </c>
      <c r="G491" s="9" t="n">
        <f aca="false">SUM(D491-35)*0.02*F491+F491</f>
        <v>42.48</v>
      </c>
    </row>
    <row r="492" customFormat="false" ht="14.25" hidden="false" customHeight="false" outlineLevel="0" collapsed="false">
      <c r="A492" s="3"/>
      <c r="B492" s="5"/>
      <c r="C492" s="21" t="s">
        <v>144</v>
      </c>
      <c r="D492" s="7" t="n">
        <v>44</v>
      </c>
      <c r="E492" s="7" t="s">
        <v>13</v>
      </c>
      <c r="F492" s="8" t="n">
        <v>36</v>
      </c>
      <c r="G492" s="9" t="n">
        <f aca="false">SUM(D492-35)*0.02*F492+F492</f>
        <v>42.48</v>
      </c>
    </row>
    <row r="493" customFormat="false" ht="14.25" hidden="false" customHeight="false" outlineLevel="0" collapsed="false">
      <c r="A493" s="3"/>
      <c r="B493" s="5"/>
      <c r="C493" s="16" t="s">
        <v>200</v>
      </c>
      <c r="D493" s="8" t="n">
        <v>46</v>
      </c>
      <c r="E493" s="7" t="s">
        <v>13</v>
      </c>
      <c r="F493" s="8" t="n">
        <v>36</v>
      </c>
      <c r="G493" s="9" t="n">
        <f aca="false">SUM(D493-35)*0.02*F493+F493</f>
        <v>43.92</v>
      </c>
    </row>
    <row r="494" customFormat="false" ht="14.25" hidden="false" customHeight="false" outlineLevel="0" collapsed="false">
      <c r="A494" s="3"/>
      <c r="B494" s="5"/>
      <c r="C494" s="11" t="s">
        <v>17</v>
      </c>
      <c r="D494" s="7"/>
      <c r="E494" s="7" t="s">
        <v>18</v>
      </c>
      <c r="F494" s="7"/>
      <c r="G494" s="9" t="n">
        <v>64</v>
      </c>
    </row>
    <row r="495" customFormat="false" ht="27" hidden="false" customHeight="true" outlineLevel="0" collapsed="false">
      <c r="A495" s="3"/>
      <c r="B495" s="12" t="s">
        <v>27</v>
      </c>
      <c r="C495" s="13"/>
      <c r="D495" s="7"/>
      <c r="E495" s="13"/>
      <c r="F495" s="12"/>
      <c r="G495" s="14" t="n">
        <f aca="false">SUM(G487:G494)</f>
        <v>365.68</v>
      </c>
    </row>
    <row r="496" customFormat="false" ht="14.25" hidden="false" customHeight="false" outlineLevel="0" collapsed="false">
      <c r="A496" s="3" t="s">
        <v>202</v>
      </c>
      <c r="B496" s="5" t="s">
        <v>9</v>
      </c>
      <c r="C496" s="16" t="s">
        <v>203</v>
      </c>
      <c r="D496" s="7" t="n">
        <v>25</v>
      </c>
      <c r="E496" s="7" t="s">
        <v>11</v>
      </c>
      <c r="F496" s="8" t="n">
        <v>32</v>
      </c>
      <c r="G496" s="9" t="n">
        <v>32</v>
      </c>
    </row>
    <row r="497" customFormat="false" ht="14.25" hidden="false" customHeight="false" outlineLevel="0" collapsed="false">
      <c r="A497" s="3"/>
      <c r="B497" s="5"/>
      <c r="C497" s="16" t="s">
        <v>203</v>
      </c>
      <c r="D497" s="7" t="n">
        <v>44</v>
      </c>
      <c r="E497" s="7" t="s">
        <v>11</v>
      </c>
      <c r="F497" s="8" t="n">
        <v>32</v>
      </c>
      <c r="G497" s="9" t="n">
        <f aca="false">SUM(D497-35)*0.02*F497+F497</f>
        <v>37.76</v>
      </c>
    </row>
    <row r="498" customFormat="false" ht="14.25" hidden="false" customHeight="false" outlineLevel="0" collapsed="false">
      <c r="A498" s="3"/>
      <c r="B498" s="5"/>
      <c r="C498" s="16" t="s">
        <v>105</v>
      </c>
      <c r="D498" s="7" t="n">
        <v>42</v>
      </c>
      <c r="E498" s="7" t="s">
        <v>13</v>
      </c>
      <c r="F498" s="8" t="n">
        <v>36</v>
      </c>
      <c r="G498" s="9" t="n">
        <f aca="false">SUM(D498-35)*0.02*F498+F498</f>
        <v>41.04</v>
      </c>
    </row>
    <row r="499" customFormat="false" ht="14.25" hidden="false" customHeight="false" outlineLevel="0" collapsed="false">
      <c r="A499" s="3"/>
      <c r="B499" s="5"/>
      <c r="C499" s="16" t="s">
        <v>204</v>
      </c>
      <c r="D499" s="7" t="n">
        <v>41</v>
      </c>
      <c r="E499" s="7" t="s">
        <v>13</v>
      </c>
      <c r="F499" s="8" t="n">
        <v>36</v>
      </c>
      <c r="G499" s="9" t="n">
        <f aca="false">SUM(D499-35)*0.02*F499+F499</f>
        <v>40.32</v>
      </c>
    </row>
    <row r="500" customFormat="false" ht="14.25" hidden="false" customHeight="false" outlineLevel="0" collapsed="false">
      <c r="A500" s="3"/>
      <c r="B500" s="5"/>
      <c r="C500" s="16" t="s">
        <v>204</v>
      </c>
      <c r="D500" s="7" t="n">
        <v>42</v>
      </c>
      <c r="E500" s="7" t="s">
        <v>13</v>
      </c>
      <c r="F500" s="8" t="n">
        <v>36</v>
      </c>
      <c r="G500" s="9" t="n">
        <f aca="false">SUM(D500-35)*0.02*F500+F500</f>
        <v>41.04</v>
      </c>
    </row>
    <row r="501" customFormat="false" ht="14.25" hidden="false" customHeight="false" outlineLevel="0" collapsed="false">
      <c r="A501" s="3"/>
      <c r="B501" s="5"/>
      <c r="C501" s="16" t="s">
        <v>205</v>
      </c>
      <c r="D501" s="7" t="n">
        <v>52</v>
      </c>
      <c r="E501" s="7" t="s">
        <v>11</v>
      </c>
      <c r="F501" s="8" t="n">
        <v>32</v>
      </c>
      <c r="G501" s="9" t="n">
        <f aca="false">SUM(D501-35)*0.02*F501+F501</f>
        <v>42.88</v>
      </c>
    </row>
    <row r="502" customFormat="false" ht="14.25" hidden="false" customHeight="false" outlineLevel="0" collapsed="false">
      <c r="A502" s="3"/>
      <c r="B502" s="5"/>
      <c r="C502" s="16" t="s">
        <v>205</v>
      </c>
      <c r="D502" s="7" t="n">
        <v>49</v>
      </c>
      <c r="E502" s="7" t="s">
        <v>11</v>
      </c>
      <c r="F502" s="8" t="n">
        <v>32</v>
      </c>
      <c r="G502" s="9" t="n">
        <f aca="false">SUM(D502-35)*0.02*F502+F502</f>
        <v>40.96</v>
      </c>
    </row>
    <row r="503" customFormat="false" ht="14.25" hidden="false" customHeight="false" outlineLevel="0" collapsed="false">
      <c r="A503" s="3"/>
      <c r="B503" s="5"/>
      <c r="C503" s="11" t="s">
        <v>17</v>
      </c>
      <c r="D503" s="7"/>
      <c r="E503" s="7" t="s">
        <v>18</v>
      </c>
      <c r="F503" s="7"/>
      <c r="G503" s="9" t="n">
        <v>64</v>
      </c>
    </row>
    <row r="504" customFormat="false" ht="14.25" hidden="false" customHeight="false" outlineLevel="0" collapsed="false">
      <c r="A504" s="3"/>
      <c r="B504" s="15" t="s">
        <v>19</v>
      </c>
      <c r="C504" s="16" t="s">
        <v>206</v>
      </c>
      <c r="D504" s="7" t="n">
        <v>26</v>
      </c>
      <c r="E504" s="7" t="s">
        <v>13</v>
      </c>
      <c r="F504" s="8" t="n">
        <v>36</v>
      </c>
      <c r="G504" s="9" t="n">
        <v>36</v>
      </c>
    </row>
    <row r="505" customFormat="false" ht="15.75" hidden="false" customHeight="true" outlineLevel="0" collapsed="false">
      <c r="A505" s="3"/>
      <c r="B505" s="15"/>
      <c r="C505" s="16" t="s">
        <v>206</v>
      </c>
      <c r="D505" s="7" t="n">
        <v>49</v>
      </c>
      <c r="E505" s="7" t="s">
        <v>13</v>
      </c>
      <c r="F505" s="8" t="n">
        <v>36</v>
      </c>
      <c r="G505" s="9" t="n">
        <f aca="false">SUM(D505-35)*0.02*F505+F505</f>
        <v>46.08</v>
      </c>
    </row>
    <row r="506" customFormat="false" ht="14.25" hidden="false" customHeight="false" outlineLevel="0" collapsed="false">
      <c r="A506" s="3"/>
      <c r="B506" s="15"/>
      <c r="C506" s="16" t="s">
        <v>206</v>
      </c>
      <c r="D506" s="7" t="n">
        <v>36</v>
      </c>
      <c r="E506" s="7" t="s">
        <v>13</v>
      </c>
      <c r="F506" s="8" t="n">
        <v>36</v>
      </c>
      <c r="G506" s="9" t="n">
        <f aca="false">SUM(D506-35)*0.02*F506+F506</f>
        <v>36.72</v>
      </c>
    </row>
    <row r="507" customFormat="false" ht="17.25" hidden="false" customHeight="true" outlineLevel="0" collapsed="false">
      <c r="A507" s="3"/>
      <c r="B507" s="15"/>
      <c r="C507" s="16" t="s">
        <v>207</v>
      </c>
      <c r="D507" s="7" t="n">
        <v>48</v>
      </c>
      <c r="E507" s="7" t="s">
        <v>11</v>
      </c>
      <c r="F507" s="8" t="n">
        <v>32</v>
      </c>
      <c r="G507" s="9" t="n">
        <f aca="false">SUM(D507-35)*0.02*F507+F507</f>
        <v>40.32</v>
      </c>
    </row>
    <row r="508" customFormat="false" ht="14.25" hidden="false" customHeight="false" outlineLevel="0" collapsed="false">
      <c r="A508" s="3"/>
      <c r="B508" s="15"/>
      <c r="C508" s="16" t="s">
        <v>207</v>
      </c>
      <c r="D508" s="7" t="n">
        <v>41</v>
      </c>
      <c r="E508" s="7" t="s">
        <v>11</v>
      </c>
      <c r="F508" s="8" t="n">
        <v>32</v>
      </c>
      <c r="G508" s="9" t="n">
        <f aca="false">SUM(D508-35)*0.02*F508+F508</f>
        <v>35.84</v>
      </c>
    </row>
    <row r="509" customFormat="false" ht="14.25" hidden="false" customHeight="false" outlineLevel="0" collapsed="false">
      <c r="A509" s="3"/>
      <c r="B509" s="15"/>
      <c r="C509" s="16" t="s">
        <v>208</v>
      </c>
      <c r="D509" s="7" t="n">
        <v>59</v>
      </c>
      <c r="E509" s="7" t="s">
        <v>11</v>
      </c>
      <c r="F509" s="8" t="n">
        <v>32</v>
      </c>
      <c r="G509" s="9" t="n">
        <f aca="false">SUM(D509-35)*0.02*F509+F509</f>
        <v>47.36</v>
      </c>
    </row>
    <row r="510" customFormat="false" ht="14.25" hidden="false" customHeight="false" outlineLevel="0" collapsed="false">
      <c r="A510" s="3"/>
      <c r="B510" s="15"/>
      <c r="C510" s="16" t="s">
        <v>208</v>
      </c>
      <c r="D510" s="7" t="n">
        <v>55</v>
      </c>
      <c r="E510" s="7" t="s">
        <v>11</v>
      </c>
      <c r="F510" s="8" t="n">
        <v>32</v>
      </c>
      <c r="G510" s="9" t="n">
        <f aca="false">SUM(D510-35)*0.02*F510+F510</f>
        <v>44.8</v>
      </c>
    </row>
    <row r="511" customFormat="false" ht="14.25" hidden="false" customHeight="false" outlineLevel="0" collapsed="false">
      <c r="A511" s="3"/>
      <c r="B511" s="15"/>
      <c r="C511" s="11" t="s">
        <v>23</v>
      </c>
      <c r="D511" s="7"/>
      <c r="E511" s="7" t="s">
        <v>24</v>
      </c>
      <c r="F511" s="7"/>
      <c r="G511" s="9" t="n">
        <v>32</v>
      </c>
    </row>
    <row r="512" customFormat="false" ht="14.25" hidden="false" customHeight="false" outlineLevel="0" collapsed="false">
      <c r="A512" s="3"/>
      <c r="B512" s="15"/>
      <c r="C512" s="11" t="s">
        <v>25</v>
      </c>
      <c r="D512" s="7"/>
      <c r="E512" s="7" t="s">
        <v>26</v>
      </c>
      <c r="F512" s="7"/>
      <c r="G512" s="9" t="n">
        <v>24</v>
      </c>
    </row>
    <row r="513" customFormat="false" ht="26.25" hidden="false" customHeight="true" outlineLevel="0" collapsed="false">
      <c r="A513" s="3"/>
      <c r="B513" s="12" t="s">
        <v>27</v>
      </c>
      <c r="C513" s="13"/>
      <c r="D513" s="7"/>
      <c r="E513" s="13"/>
      <c r="F513" s="12"/>
      <c r="G513" s="14" t="n">
        <f aca="false">SUM(G496:G512)</f>
        <v>683.12</v>
      </c>
    </row>
    <row r="514" customFormat="false" ht="14.25" hidden="false" customHeight="false" outlineLevel="0" collapsed="false">
      <c r="A514" s="3" t="s">
        <v>209</v>
      </c>
      <c r="B514" s="5" t="s">
        <v>9</v>
      </c>
      <c r="C514" s="18" t="s">
        <v>210</v>
      </c>
      <c r="D514" s="7" t="n">
        <v>48</v>
      </c>
      <c r="E514" s="7" t="s">
        <v>13</v>
      </c>
      <c r="F514" s="8" t="n">
        <v>36</v>
      </c>
      <c r="G514" s="9" t="n">
        <f aca="false">SUM(D514-35)*0.02*F514+F514</f>
        <v>45.36</v>
      </c>
    </row>
    <row r="515" customFormat="false" ht="14.25" hidden="false" customHeight="false" outlineLevel="0" collapsed="false">
      <c r="A515" s="3"/>
      <c r="B515" s="5"/>
      <c r="C515" s="16" t="s">
        <v>191</v>
      </c>
      <c r="D515" s="7" t="n">
        <v>44</v>
      </c>
      <c r="E515" s="7" t="s">
        <v>13</v>
      </c>
      <c r="F515" s="8" t="n">
        <v>36</v>
      </c>
      <c r="G515" s="9" t="n">
        <f aca="false">SUM(D515-35)*0.02*F515+F515</f>
        <v>42.48</v>
      </c>
    </row>
    <row r="516" customFormat="false" ht="14.25" hidden="false" customHeight="false" outlineLevel="0" collapsed="false">
      <c r="A516" s="3"/>
      <c r="B516" s="5"/>
      <c r="C516" s="16" t="s">
        <v>191</v>
      </c>
      <c r="D516" s="7" t="n">
        <v>44</v>
      </c>
      <c r="E516" s="7" t="s">
        <v>13</v>
      </c>
      <c r="F516" s="8" t="n">
        <v>36</v>
      </c>
      <c r="G516" s="9" t="n">
        <f aca="false">SUM(D516-35)*0.02*F516+F516</f>
        <v>42.48</v>
      </c>
    </row>
    <row r="517" customFormat="false" ht="14.25" hidden="false" customHeight="false" outlineLevel="0" collapsed="false">
      <c r="A517" s="3"/>
      <c r="B517" s="5"/>
      <c r="C517" s="16" t="s">
        <v>191</v>
      </c>
      <c r="D517" s="8" t="n">
        <v>45</v>
      </c>
      <c r="E517" s="7" t="s">
        <v>13</v>
      </c>
      <c r="F517" s="8" t="n">
        <v>36</v>
      </c>
      <c r="G517" s="9" t="n">
        <f aca="false">SUM(D517-35)*0.02*F517+F517</f>
        <v>43.2</v>
      </c>
    </row>
    <row r="518" customFormat="false" ht="14.25" hidden="false" customHeight="false" outlineLevel="0" collapsed="false">
      <c r="A518" s="3"/>
      <c r="B518" s="5"/>
      <c r="C518" s="16" t="s">
        <v>191</v>
      </c>
      <c r="D518" s="8" t="n">
        <v>46</v>
      </c>
      <c r="E518" s="7" t="s">
        <v>13</v>
      </c>
      <c r="F518" s="8" t="n">
        <v>36</v>
      </c>
      <c r="G518" s="9" t="n">
        <f aca="false">SUM(D518-35)*0.02*F518+F518</f>
        <v>43.92</v>
      </c>
    </row>
    <row r="519" customFormat="false" ht="16.5" hidden="false" customHeight="true" outlineLevel="0" collapsed="false">
      <c r="A519" s="3"/>
      <c r="B519" s="5"/>
      <c r="C519" s="16" t="s">
        <v>191</v>
      </c>
      <c r="D519" s="7" t="n">
        <v>44</v>
      </c>
      <c r="E519" s="7" t="s">
        <v>13</v>
      </c>
      <c r="F519" s="8" t="n">
        <v>36</v>
      </c>
      <c r="G519" s="9" t="n">
        <f aca="false">SUM(D519-35)*0.02*F519+F519</f>
        <v>42.48</v>
      </c>
    </row>
    <row r="520" customFormat="false" ht="14.25" hidden="false" customHeight="false" outlineLevel="0" collapsed="false">
      <c r="A520" s="3"/>
      <c r="B520" s="5"/>
      <c r="C520" s="11" t="s">
        <v>17</v>
      </c>
      <c r="D520" s="7"/>
      <c r="E520" s="7" t="s">
        <v>18</v>
      </c>
      <c r="F520" s="7"/>
      <c r="G520" s="9" t="n">
        <v>64</v>
      </c>
    </row>
    <row r="521" customFormat="false" ht="15.75" hidden="false" customHeight="true" outlineLevel="0" collapsed="false">
      <c r="A521" s="3"/>
      <c r="B521" s="5" t="s">
        <v>19</v>
      </c>
      <c r="C521" s="18" t="s">
        <v>210</v>
      </c>
      <c r="D521" s="7" t="n">
        <v>38</v>
      </c>
      <c r="E521" s="7" t="s">
        <v>13</v>
      </c>
      <c r="F521" s="8" t="n">
        <v>36</v>
      </c>
      <c r="G521" s="9" t="n">
        <f aca="false">SUM(D521-35)*0.02*F521+F521</f>
        <v>38.16</v>
      </c>
    </row>
    <row r="522" customFormat="false" ht="14.25" hidden="false" customHeight="false" outlineLevel="0" collapsed="false">
      <c r="A522" s="3"/>
      <c r="B522" s="5"/>
      <c r="C522" s="16" t="s">
        <v>191</v>
      </c>
      <c r="D522" s="7" t="n">
        <v>53</v>
      </c>
      <c r="E522" s="7" t="s">
        <v>13</v>
      </c>
      <c r="F522" s="8" t="n">
        <v>36</v>
      </c>
      <c r="G522" s="9" t="n">
        <f aca="false">SUM(D522-35)*0.02*F522+F522</f>
        <v>48.96</v>
      </c>
    </row>
    <row r="523" customFormat="false" ht="14.25" hidden="false" customHeight="false" outlineLevel="0" collapsed="false">
      <c r="A523" s="3"/>
      <c r="B523" s="5"/>
      <c r="C523" s="16" t="s">
        <v>191</v>
      </c>
      <c r="D523" s="7" t="n">
        <v>50</v>
      </c>
      <c r="E523" s="7" t="s">
        <v>13</v>
      </c>
      <c r="F523" s="8" t="n">
        <v>36</v>
      </c>
      <c r="G523" s="9" t="n">
        <f aca="false">SUM(D523-35)*0.02*F523+F523</f>
        <v>46.8</v>
      </c>
    </row>
    <row r="524" customFormat="false" ht="15" hidden="false" customHeight="true" outlineLevel="0" collapsed="false">
      <c r="A524" s="3"/>
      <c r="B524" s="5"/>
      <c r="C524" s="16" t="s">
        <v>211</v>
      </c>
      <c r="D524" s="8" t="n">
        <v>45</v>
      </c>
      <c r="E524" s="7" t="s">
        <v>13</v>
      </c>
      <c r="F524" s="8" t="n">
        <v>36</v>
      </c>
      <c r="G524" s="9" t="n">
        <f aca="false">SUM(D524-35)*0.02*F524+F524</f>
        <v>43.2</v>
      </c>
    </row>
    <row r="525" customFormat="false" ht="14.25" hidden="false" customHeight="false" outlineLevel="0" collapsed="false">
      <c r="A525" s="3"/>
      <c r="B525" s="5"/>
      <c r="C525" s="16" t="s">
        <v>212</v>
      </c>
      <c r="D525" s="8" t="n">
        <v>40</v>
      </c>
      <c r="E525" s="7" t="s">
        <v>11</v>
      </c>
      <c r="F525" s="8" t="n">
        <v>32</v>
      </c>
      <c r="G525" s="9" t="n">
        <f aca="false">SUM(D525-35)*0.02*F525+F525</f>
        <v>35.2</v>
      </c>
    </row>
    <row r="526" customFormat="false" ht="14.25" hidden="false" customHeight="false" outlineLevel="0" collapsed="false">
      <c r="A526" s="3"/>
      <c r="B526" s="5"/>
      <c r="C526" s="16" t="s">
        <v>212</v>
      </c>
      <c r="D526" s="7" t="n">
        <v>43</v>
      </c>
      <c r="E526" s="7" t="s">
        <v>11</v>
      </c>
      <c r="F526" s="8" t="n">
        <v>32</v>
      </c>
      <c r="G526" s="9" t="n">
        <f aca="false">SUM(D526-35)*0.02*F526+F526</f>
        <v>37.12</v>
      </c>
    </row>
    <row r="527" customFormat="false" ht="14.25" hidden="false" customHeight="false" outlineLevel="0" collapsed="false">
      <c r="A527" s="3"/>
      <c r="B527" s="5"/>
      <c r="C527" s="16" t="s">
        <v>212</v>
      </c>
      <c r="D527" s="7" t="n">
        <v>48</v>
      </c>
      <c r="E527" s="7" t="s">
        <v>11</v>
      </c>
      <c r="F527" s="8" t="n">
        <v>32</v>
      </c>
      <c r="G527" s="9" t="n">
        <f aca="false">SUM(D527-35)*0.02*F527+F527</f>
        <v>40.32</v>
      </c>
    </row>
    <row r="528" customFormat="false" ht="14.25" hidden="false" customHeight="false" outlineLevel="0" collapsed="false">
      <c r="A528" s="3"/>
      <c r="B528" s="5"/>
      <c r="C528" s="11" t="s">
        <v>36</v>
      </c>
      <c r="D528" s="7"/>
      <c r="E528" s="7" t="s">
        <v>37</v>
      </c>
      <c r="F528" s="7"/>
      <c r="G528" s="9" t="n">
        <v>38.4</v>
      </c>
    </row>
    <row r="529" customFormat="false" ht="14.25" hidden="false" customHeight="false" outlineLevel="0" collapsed="false">
      <c r="A529" s="3"/>
      <c r="B529" s="5"/>
      <c r="C529" s="11" t="s">
        <v>38</v>
      </c>
      <c r="D529" s="7"/>
      <c r="E529" s="7" t="s">
        <v>39</v>
      </c>
      <c r="F529" s="7"/>
      <c r="G529" s="9" t="n">
        <v>28.8</v>
      </c>
    </row>
    <row r="530" customFormat="false" ht="24" hidden="false" customHeight="true" outlineLevel="0" collapsed="false">
      <c r="A530" s="3"/>
      <c r="B530" s="12" t="s">
        <v>27</v>
      </c>
      <c r="C530" s="13"/>
      <c r="D530" s="7"/>
      <c r="E530" s="13"/>
      <c r="F530" s="12"/>
      <c r="G530" s="14" t="n">
        <f aca="false">SUM(G514:G529)</f>
        <v>680.88</v>
      </c>
    </row>
    <row r="531" customFormat="false" ht="14.25" hidden="false" customHeight="false" outlineLevel="0" collapsed="false">
      <c r="A531" s="3" t="s">
        <v>213</v>
      </c>
      <c r="B531" s="15" t="s">
        <v>9</v>
      </c>
      <c r="C531" s="19" t="s">
        <v>147</v>
      </c>
      <c r="D531" s="7" t="n">
        <v>27</v>
      </c>
      <c r="E531" s="7" t="s">
        <v>13</v>
      </c>
      <c r="F531" s="8" t="n">
        <v>36</v>
      </c>
      <c r="G531" s="9" t="n">
        <v>36</v>
      </c>
    </row>
    <row r="532" customFormat="false" ht="14.25" hidden="false" customHeight="false" outlineLevel="0" collapsed="false">
      <c r="A532" s="3"/>
      <c r="B532" s="15"/>
      <c r="C532" s="19" t="s">
        <v>147</v>
      </c>
      <c r="D532" s="7" t="n">
        <v>40</v>
      </c>
      <c r="E532" s="7" t="s">
        <v>13</v>
      </c>
      <c r="F532" s="8" t="n">
        <v>36</v>
      </c>
      <c r="G532" s="9" t="n">
        <f aca="false">SUM(D532-35)*0.02*F532+F532</f>
        <v>39.6</v>
      </c>
    </row>
    <row r="533" customFormat="false" ht="14.25" hidden="false" customHeight="false" outlineLevel="0" collapsed="false">
      <c r="A533" s="3"/>
      <c r="B533" s="15"/>
      <c r="C533" s="19" t="s">
        <v>147</v>
      </c>
      <c r="D533" s="8" t="n">
        <v>44</v>
      </c>
      <c r="E533" s="7" t="s">
        <v>13</v>
      </c>
      <c r="F533" s="8" t="n">
        <v>36</v>
      </c>
      <c r="G533" s="9" t="n">
        <f aca="false">SUM(D533-35)*0.02*F533+F533</f>
        <v>42.48</v>
      </c>
    </row>
    <row r="534" customFormat="false" ht="23.25" hidden="false" customHeight="true" outlineLevel="0" collapsed="false">
      <c r="A534" s="3"/>
      <c r="B534" s="12" t="s">
        <v>27</v>
      </c>
      <c r="C534" s="13"/>
      <c r="D534" s="7"/>
      <c r="E534" s="13"/>
      <c r="F534" s="12"/>
      <c r="G534" s="14" t="n">
        <f aca="false">SUM(G531:G533)</f>
        <v>118.08</v>
      </c>
    </row>
    <row r="535" customFormat="false" ht="14.25" hidden="false" customHeight="false" outlineLevel="0" collapsed="false">
      <c r="A535" s="3" t="s">
        <v>214</v>
      </c>
      <c r="B535" s="5" t="s">
        <v>9</v>
      </c>
      <c r="C535" s="16" t="s">
        <v>194</v>
      </c>
      <c r="D535" s="7" t="n">
        <v>48</v>
      </c>
      <c r="E535" s="7" t="s">
        <v>13</v>
      </c>
      <c r="F535" s="8" t="n">
        <v>36</v>
      </c>
      <c r="G535" s="9" t="n">
        <f aca="false">SUM(D535-35)*0.02*F535+F535</f>
        <v>45.36</v>
      </c>
    </row>
    <row r="536" customFormat="false" ht="15.75" hidden="false" customHeight="true" outlineLevel="0" collapsed="false">
      <c r="A536" s="3"/>
      <c r="B536" s="5"/>
      <c r="C536" s="16" t="s">
        <v>194</v>
      </c>
      <c r="D536" s="8" t="n">
        <v>45</v>
      </c>
      <c r="E536" s="7" t="s">
        <v>13</v>
      </c>
      <c r="F536" s="8" t="n">
        <v>36</v>
      </c>
      <c r="G536" s="9" t="n">
        <f aca="false">SUM(D536-35)*0.02*F536+F536</f>
        <v>43.2</v>
      </c>
    </row>
    <row r="537" customFormat="false" ht="14.25" hidden="false" customHeight="false" outlineLevel="0" collapsed="false">
      <c r="A537" s="3"/>
      <c r="B537" s="5"/>
      <c r="C537" s="16" t="s">
        <v>105</v>
      </c>
      <c r="D537" s="8" t="n">
        <v>43</v>
      </c>
      <c r="E537" s="7" t="s">
        <v>13</v>
      </c>
      <c r="F537" s="8" t="n">
        <v>36</v>
      </c>
      <c r="G537" s="9" t="n">
        <f aca="false">SUM(D537-35)*0.02*F537+F537</f>
        <v>41.76</v>
      </c>
    </row>
    <row r="538" customFormat="false" ht="14.25" hidden="false" customHeight="false" outlineLevel="0" collapsed="false">
      <c r="A538" s="3"/>
      <c r="B538" s="5"/>
      <c r="C538" s="16" t="s">
        <v>105</v>
      </c>
      <c r="D538" s="7" t="n">
        <v>44</v>
      </c>
      <c r="E538" s="7" t="s">
        <v>13</v>
      </c>
      <c r="F538" s="8" t="n">
        <v>36</v>
      </c>
      <c r="G538" s="9" t="n">
        <f aca="false">SUM(D538-35)*0.02*F538+F538</f>
        <v>42.48</v>
      </c>
    </row>
    <row r="539" customFormat="false" ht="14.25" hidden="false" customHeight="false" outlineLevel="0" collapsed="false">
      <c r="A539" s="3"/>
      <c r="B539" s="5"/>
      <c r="C539" s="16" t="s">
        <v>105</v>
      </c>
      <c r="D539" s="7" t="n">
        <v>47</v>
      </c>
      <c r="E539" s="7" t="s">
        <v>13</v>
      </c>
      <c r="F539" s="8" t="n">
        <v>36</v>
      </c>
      <c r="G539" s="9" t="n">
        <f aca="false">SUM(D539-35)*0.02*F539+F539</f>
        <v>44.64</v>
      </c>
    </row>
    <row r="540" customFormat="false" ht="14.25" hidden="false" customHeight="false" outlineLevel="0" collapsed="false">
      <c r="A540" s="3"/>
      <c r="B540" s="5"/>
      <c r="C540" s="16" t="s">
        <v>215</v>
      </c>
      <c r="D540" s="7" t="n">
        <v>45</v>
      </c>
      <c r="E540" s="7" t="s">
        <v>11</v>
      </c>
      <c r="F540" s="8" t="n">
        <v>32</v>
      </c>
      <c r="G540" s="9" t="n">
        <f aca="false">SUM(D540-35)*0.02*F540+F540</f>
        <v>38.4</v>
      </c>
    </row>
    <row r="541" customFormat="false" ht="14.25" hidden="false" customHeight="false" outlineLevel="0" collapsed="false">
      <c r="A541" s="3"/>
      <c r="B541" s="5"/>
      <c r="C541" s="16" t="s">
        <v>215</v>
      </c>
      <c r="D541" s="7" t="n">
        <v>43</v>
      </c>
      <c r="E541" s="7" t="s">
        <v>11</v>
      </c>
      <c r="F541" s="8" t="n">
        <v>32</v>
      </c>
      <c r="G541" s="9" t="n">
        <f aca="false">SUM(D541-35)*0.02*F541+F541</f>
        <v>37.12</v>
      </c>
    </row>
    <row r="542" customFormat="false" ht="15.75" hidden="false" customHeight="true" outlineLevel="0" collapsed="false">
      <c r="A542" s="3"/>
      <c r="B542" s="5"/>
      <c r="C542" s="11" t="s">
        <v>17</v>
      </c>
      <c r="D542" s="7"/>
      <c r="E542" s="7" t="s">
        <v>18</v>
      </c>
      <c r="F542" s="7"/>
      <c r="G542" s="9" t="n">
        <v>64</v>
      </c>
    </row>
    <row r="543" customFormat="false" ht="14.25" hidden="false" customHeight="false" outlineLevel="0" collapsed="false">
      <c r="A543" s="3"/>
      <c r="B543" s="15" t="s">
        <v>19</v>
      </c>
      <c r="C543" s="16" t="s">
        <v>216</v>
      </c>
      <c r="D543" s="7" t="n">
        <v>38</v>
      </c>
      <c r="E543" s="7" t="s">
        <v>13</v>
      </c>
      <c r="F543" s="8" t="n">
        <v>36</v>
      </c>
      <c r="G543" s="9" t="n">
        <f aca="false">SUM(D543-35)*0.02*F543+F543</f>
        <v>38.16</v>
      </c>
    </row>
    <row r="544" customFormat="false" ht="17.25" hidden="false" customHeight="true" outlineLevel="0" collapsed="false">
      <c r="A544" s="3"/>
      <c r="B544" s="15"/>
      <c r="C544" s="16" t="s">
        <v>216</v>
      </c>
      <c r="D544" s="7" t="n">
        <v>46</v>
      </c>
      <c r="E544" s="7" t="s">
        <v>13</v>
      </c>
      <c r="F544" s="8" t="n">
        <v>36</v>
      </c>
      <c r="G544" s="9" t="n">
        <f aca="false">SUM(D544-35)*0.02*F544+F544</f>
        <v>43.92</v>
      </c>
    </row>
    <row r="545" customFormat="false" ht="14.25" hidden="false" customHeight="false" outlineLevel="0" collapsed="false">
      <c r="A545" s="3"/>
      <c r="B545" s="15"/>
      <c r="C545" s="16" t="s">
        <v>194</v>
      </c>
      <c r="D545" s="7" t="n">
        <v>38</v>
      </c>
      <c r="E545" s="7" t="s">
        <v>13</v>
      </c>
      <c r="F545" s="8" t="n">
        <v>36</v>
      </c>
      <c r="G545" s="9" t="n">
        <f aca="false">SUM(D545-35)*0.02*F545+F545</f>
        <v>38.16</v>
      </c>
    </row>
    <row r="546" customFormat="false" ht="14.25" hidden="false" customHeight="false" outlineLevel="0" collapsed="false">
      <c r="A546" s="3"/>
      <c r="B546" s="15"/>
      <c r="C546" s="16" t="s">
        <v>194</v>
      </c>
      <c r="D546" s="7" t="n">
        <v>39</v>
      </c>
      <c r="E546" s="7" t="s">
        <v>13</v>
      </c>
      <c r="F546" s="8" t="n">
        <v>36</v>
      </c>
      <c r="G546" s="9" t="n">
        <f aca="false">SUM(D546-35)*0.02*F546+F546</f>
        <v>38.88</v>
      </c>
    </row>
    <row r="547" customFormat="false" ht="14.25" hidden="false" customHeight="false" outlineLevel="0" collapsed="false">
      <c r="A547" s="3"/>
      <c r="B547" s="15"/>
      <c r="C547" s="16" t="s">
        <v>153</v>
      </c>
      <c r="D547" s="7" t="n">
        <v>46</v>
      </c>
      <c r="E547" s="7" t="s">
        <v>11</v>
      </c>
      <c r="F547" s="8" t="n">
        <v>32</v>
      </c>
      <c r="G547" s="9" t="n">
        <f aca="false">SUM(D547-35)*0.02*F547+F547</f>
        <v>39.04</v>
      </c>
    </row>
    <row r="548" customFormat="false" ht="14.25" hidden="false" customHeight="false" outlineLevel="0" collapsed="false">
      <c r="A548" s="3"/>
      <c r="B548" s="15"/>
      <c r="C548" s="16" t="s">
        <v>153</v>
      </c>
      <c r="D548" s="8" t="n">
        <v>48</v>
      </c>
      <c r="E548" s="7" t="s">
        <v>11</v>
      </c>
      <c r="F548" s="8" t="n">
        <v>32</v>
      </c>
      <c r="G548" s="9" t="n">
        <f aca="false">SUM(D548-35)*0.02*F548+F548</f>
        <v>40.32</v>
      </c>
    </row>
    <row r="549" customFormat="false" ht="14.25" hidden="false" customHeight="false" outlineLevel="0" collapsed="false">
      <c r="A549" s="3"/>
      <c r="B549" s="15"/>
      <c r="C549" s="16" t="s">
        <v>153</v>
      </c>
      <c r="D549" s="8" t="n">
        <v>48</v>
      </c>
      <c r="E549" s="7" t="s">
        <v>11</v>
      </c>
      <c r="F549" s="8" t="n">
        <v>32</v>
      </c>
      <c r="G549" s="9" t="n">
        <f aca="false">SUM(D549-35)*0.02*F549+F549</f>
        <v>40.32</v>
      </c>
    </row>
    <row r="550" customFormat="false" ht="14.25" hidden="false" customHeight="false" outlineLevel="0" collapsed="false">
      <c r="A550" s="3"/>
      <c r="B550" s="15"/>
      <c r="C550" s="11" t="s">
        <v>36</v>
      </c>
      <c r="D550" s="7"/>
      <c r="E550" s="7" t="s">
        <v>37</v>
      </c>
      <c r="F550" s="7"/>
      <c r="G550" s="9" t="n">
        <v>38.4</v>
      </c>
    </row>
    <row r="551" customFormat="false" ht="16.5" hidden="false" customHeight="true" outlineLevel="0" collapsed="false">
      <c r="A551" s="3"/>
      <c r="B551" s="15"/>
      <c r="C551" s="11" t="s">
        <v>38</v>
      </c>
      <c r="D551" s="7"/>
      <c r="E551" s="7" t="s">
        <v>39</v>
      </c>
      <c r="F551" s="7"/>
      <c r="G551" s="9" t="n">
        <v>28.8</v>
      </c>
    </row>
    <row r="552" customFormat="false" ht="25.5" hidden="false" customHeight="true" outlineLevel="0" collapsed="false">
      <c r="A552" s="3"/>
      <c r="B552" s="12" t="s">
        <v>27</v>
      </c>
      <c r="C552" s="13"/>
      <c r="D552" s="7"/>
      <c r="E552" s="13"/>
      <c r="F552" s="12"/>
      <c r="G552" s="14" t="n">
        <f aca="false">SUM(G535:G551)</f>
        <v>702.96</v>
      </c>
    </row>
    <row r="553" customFormat="false" ht="14.25" hidden="false" customHeight="false" outlineLevel="0" collapsed="false">
      <c r="A553" s="3" t="s">
        <v>217</v>
      </c>
      <c r="B553" s="5" t="s">
        <v>9</v>
      </c>
      <c r="C553" s="18" t="s">
        <v>218</v>
      </c>
      <c r="D553" s="7" t="n">
        <v>47</v>
      </c>
      <c r="E553" s="7" t="s">
        <v>13</v>
      </c>
      <c r="F553" s="8" t="n">
        <v>36</v>
      </c>
      <c r="G553" s="9" t="n">
        <f aca="false">SUM(D553-35)*0.02*F553+F553</f>
        <v>44.64</v>
      </c>
    </row>
    <row r="554" customFormat="false" ht="14.25" hidden="false" customHeight="false" outlineLevel="0" collapsed="false">
      <c r="A554" s="3"/>
      <c r="B554" s="5"/>
      <c r="C554" s="18" t="s">
        <v>218</v>
      </c>
      <c r="D554" s="7" t="n">
        <v>44</v>
      </c>
      <c r="E554" s="7" t="s">
        <v>13</v>
      </c>
      <c r="F554" s="8" t="n">
        <v>36</v>
      </c>
      <c r="G554" s="9" t="n">
        <f aca="false">SUM(D554-35)*0.02*F554+F554</f>
        <v>42.48</v>
      </c>
    </row>
    <row r="555" customFormat="false" ht="14.25" hidden="false" customHeight="false" outlineLevel="0" collapsed="false">
      <c r="A555" s="3"/>
      <c r="B555" s="5"/>
      <c r="C555" s="18" t="s">
        <v>218</v>
      </c>
      <c r="D555" s="7" t="n">
        <v>48</v>
      </c>
      <c r="E555" s="7" t="s">
        <v>13</v>
      </c>
      <c r="F555" s="8" t="n">
        <v>36</v>
      </c>
      <c r="G555" s="9" t="n">
        <f aca="false">SUM(D555-35)*0.02*F555+F555</f>
        <v>45.36</v>
      </c>
    </row>
    <row r="556" customFormat="false" ht="17.25" hidden="false" customHeight="true" outlineLevel="0" collapsed="false">
      <c r="A556" s="3"/>
      <c r="B556" s="5"/>
      <c r="C556" s="18" t="s">
        <v>218</v>
      </c>
      <c r="D556" s="7" t="n">
        <v>46</v>
      </c>
      <c r="E556" s="7" t="s">
        <v>13</v>
      </c>
      <c r="F556" s="8" t="n">
        <v>36</v>
      </c>
      <c r="G556" s="9" t="n">
        <f aca="false">SUM(D556-35)*0.02*F556+F556</f>
        <v>43.92</v>
      </c>
    </row>
    <row r="557" customFormat="false" ht="14.25" hidden="false" customHeight="false" outlineLevel="0" collapsed="false">
      <c r="A557" s="3"/>
      <c r="B557" s="5"/>
      <c r="C557" s="18" t="s">
        <v>218</v>
      </c>
      <c r="D557" s="7" t="n">
        <v>50</v>
      </c>
      <c r="E557" s="7" t="s">
        <v>13</v>
      </c>
      <c r="F557" s="8" t="n">
        <v>36</v>
      </c>
      <c r="G557" s="9" t="n">
        <f aca="false">SUM(D557-35)*0.02*F557+F557</f>
        <v>46.8</v>
      </c>
    </row>
    <row r="558" customFormat="false" ht="14.25" hidden="false" customHeight="false" outlineLevel="0" collapsed="false">
      <c r="A558" s="3"/>
      <c r="B558" s="5"/>
      <c r="C558" s="18" t="s">
        <v>218</v>
      </c>
      <c r="D558" s="7" t="n">
        <v>48</v>
      </c>
      <c r="E558" s="7" t="s">
        <v>13</v>
      </c>
      <c r="F558" s="8" t="n">
        <v>36</v>
      </c>
      <c r="G558" s="9" t="n">
        <f aca="false">SUM(D558-35)*0.02*F558+F558</f>
        <v>45.36</v>
      </c>
    </row>
    <row r="559" customFormat="false" ht="18.75" hidden="false" customHeight="true" outlineLevel="0" collapsed="false">
      <c r="A559" s="3"/>
      <c r="B559" s="5"/>
      <c r="C559" s="11" t="s">
        <v>17</v>
      </c>
      <c r="D559" s="7"/>
      <c r="E559" s="7" t="s">
        <v>18</v>
      </c>
      <c r="F559" s="7"/>
      <c r="G559" s="9" t="n">
        <v>64</v>
      </c>
    </row>
    <row r="560" customFormat="false" ht="14.25" hidden="false" customHeight="true" outlineLevel="0" collapsed="false">
      <c r="A560" s="3"/>
      <c r="B560" s="15" t="s">
        <v>19</v>
      </c>
      <c r="C560" s="18" t="s">
        <v>218</v>
      </c>
      <c r="D560" s="7" t="n">
        <v>38</v>
      </c>
      <c r="E560" s="7" t="s">
        <v>13</v>
      </c>
      <c r="F560" s="8" t="n">
        <v>36</v>
      </c>
      <c r="G560" s="9" t="n">
        <f aca="false">SUM(D560-35)*0.02*F560+F560</f>
        <v>38.16</v>
      </c>
    </row>
    <row r="561" customFormat="false" ht="14.25" hidden="false" customHeight="false" outlineLevel="0" collapsed="false">
      <c r="A561" s="3"/>
      <c r="B561" s="15"/>
      <c r="C561" s="18" t="s">
        <v>218</v>
      </c>
      <c r="D561" s="7" t="n">
        <v>57</v>
      </c>
      <c r="E561" s="7" t="s">
        <v>13</v>
      </c>
      <c r="F561" s="8" t="n">
        <v>36</v>
      </c>
      <c r="G561" s="9" t="n">
        <f aca="false">SUM(D561-35)*0.02*F561+F561</f>
        <v>51.84</v>
      </c>
    </row>
    <row r="562" customFormat="false" ht="14.25" hidden="false" customHeight="false" outlineLevel="0" collapsed="false">
      <c r="A562" s="3"/>
      <c r="B562" s="15"/>
      <c r="C562" s="18" t="s">
        <v>218</v>
      </c>
      <c r="D562" s="7" t="n">
        <v>47</v>
      </c>
      <c r="E562" s="7" t="s">
        <v>13</v>
      </c>
      <c r="F562" s="8" t="n">
        <v>36</v>
      </c>
      <c r="G562" s="9" t="n">
        <f aca="false">SUM(D562-35)*0.02*F562+F562</f>
        <v>44.64</v>
      </c>
    </row>
    <row r="563" customFormat="false" ht="14.25" hidden="false" customHeight="false" outlineLevel="0" collapsed="false">
      <c r="A563" s="3"/>
      <c r="B563" s="15"/>
      <c r="C563" s="18" t="s">
        <v>218</v>
      </c>
      <c r="D563" s="7" t="n">
        <v>46</v>
      </c>
      <c r="E563" s="7" t="s">
        <v>13</v>
      </c>
      <c r="F563" s="8" t="n">
        <v>36</v>
      </c>
      <c r="G563" s="9" t="n">
        <f aca="false">SUM(D563-35)*0.02*F563+F563</f>
        <v>43.92</v>
      </c>
    </row>
    <row r="564" customFormat="false" ht="14.25" hidden="false" customHeight="false" outlineLevel="0" collapsed="false">
      <c r="A564" s="3"/>
      <c r="B564" s="15"/>
      <c r="C564" s="18" t="s">
        <v>219</v>
      </c>
      <c r="D564" s="7" t="n">
        <v>40</v>
      </c>
      <c r="E564" s="7" t="s">
        <v>11</v>
      </c>
      <c r="F564" s="8" t="n">
        <v>32</v>
      </c>
      <c r="G564" s="9" t="n">
        <f aca="false">SUM(D564-35)*0.02*F564+F564</f>
        <v>35.2</v>
      </c>
    </row>
    <row r="565" customFormat="false" ht="14.25" hidden="false" customHeight="false" outlineLevel="0" collapsed="false">
      <c r="A565" s="3"/>
      <c r="B565" s="15"/>
      <c r="C565" s="18" t="s">
        <v>219</v>
      </c>
      <c r="D565" s="7" t="n">
        <v>44</v>
      </c>
      <c r="E565" s="7" t="s">
        <v>11</v>
      </c>
      <c r="F565" s="8" t="n">
        <v>32</v>
      </c>
      <c r="G565" s="9" t="n">
        <f aca="false">SUM(D565-35)*0.02*F565+F565</f>
        <v>37.76</v>
      </c>
    </row>
    <row r="566" customFormat="false" ht="14.25" hidden="false" customHeight="false" outlineLevel="0" collapsed="false">
      <c r="A566" s="3"/>
      <c r="B566" s="15"/>
      <c r="C566" s="18" t="s">
        <v>219</v>
      </c>
      <c r="D566" s="7" t="n">
        <v>52</v>
      </c>
      <c r="E566" s="7" t="s">
        <v>11</v>
      </c>
      <c r="F566" s="8" t="n">
        <v>32</v>
      </c>
      <c r="G566" s="9" t="n">
        <f aca="false">SUM(D566-35)*0.02*F566+F566</f>
        <v>42.88</v>
      </c>
    </row>
    <row r="567" customFormat="false" ht="14.25" hidden="false" customHeight="false" outlineLevel="0" collapsed="false">
      <c r="A567" s="3"/>
      <c r="B567" s="15"/>
      <c r="C567" s="11" t="s">
        <v>179</v>
      </c>
      <c r="D567" s="7"/>
      <c r="E567" s="7" t="s">
        <v>180</v>
      </c>
      <c r="F567" s="7"/>
      <c r="G567" s="9" t="n">
        <v>44.8</v>
      </c>
    </row>
    <row r="568" customFormat="false" ht="14.25" hidden="false" customHeight="false" outlineLevel="0" collapsed="false">
      <c r="A568" s="3"/>
      <c r="B568" s="15"/>
      <c r="C568" s="11" t="s">
        <v>220</v>
      </c>
      <c r="D568" s="7"/>
      <c r="E568" s="7" t="s">
        <v>221</v>
      </c>
      <c r="F568" s="7"/>
      <c r="G568" s="9" t="n">
        <v>33.6</v>
      </c>
    </row>
    <row r="569" customFormat="false" ht="25.5" hidden="false" customHeight="true" outlineLevel="0" collapsed="false">
      <c r="A569" s="3"/>
      <c r="B569" s="12" t="s">
        <v>27</v>
      </c>
      <c r="C569" s="13"/>
      <c r="D569" s="7"/>
      <c r="E569" s="13"/>
      <c r="F569" s="12"/>
      <c r="G569" s="14" t="n">
        <f aca="false">SUM(G553:G568)</f>
        <v>705.36</v>
      </c>
    </row>
    <row r="570" customFormat="false" ht="14.25" hidden="false" customHeight="false" outlineLevel="0" collapsed="false">
      <c r="A570" s="3" t="s">
        <v>222</v>
      </c>
      <c r="B570" s="5" t="s">
        <v>9</v>
      </c>
      <c r="C570" s="18" t="s">
        <v>120</v>
      </c>
      <c r="D570" s="7" t="n">
        <v>39</v>
      </c>
      <c r="E570" s="7" t="s">
        <v>13</v>
      </c>
      <c r="F570" s="8" t="n">
        <v>36</v>
      </c>
      <c r="G570" s="9" t="n">
        <f aca="false">SUM(D570-35)*0.02*F570+F570</f>
        <v>38.88</v>
      </c>
    </row>
    <row r="571" customFormat="false" ht="14.25" hidden="false" customHeight="false" outlineLevel="0" collapsed="false">
      <c r="A571" s="3"/>
      <c r="B571" s="5"/>
      <c r="C571" s="18" t="s">
        <v>120</v>
      </c>
      <c r="D571" s="7" t="n">
        <v>27</v>
      </c>
      <c r="E571" s="7" t="s">
        <v>13</v>
      </c>
      <c r="F571" s="8" t="n">
        <v>36</v>
      </c>
      <c r="G571" s="9" t="n">
        <f aca="false">SUM(D571-35)*0.02*F571+F571</f>
        <v>30.24</v>
      </c>
    </row>
    <row r="572" customFormat="false" ht="14.25" hidden="false" customHeight="false" outlineLevel="0" collapsed="false">
      <c r="A572" s="3"/>
      <c r="B572" s="5"/>
      <c r="C572" s="18" t="s">
        <v>119</v>
      </c>
      <c r="D572" s="7" t="n">
        <v>40</v>
      </c>
      <c r="E572" s="7" t="s">
        <v>11</v>
      </c>
      <c r="F572" s="8" t="n">
        <v>32</v>
      </c>
      <c r="G572" s="9" t="n">
        <f aca="false">SUM(D572-35)*0.02*F572+F572</f>
        <v>35.2</v>
      </c>
    </row>
    <row r="573" customFormat="false" ht="14.25" hidden="false" customHeight="false" outlineLevel="0" collapsed="false">
      <c r="A573" s="3"/>
      <c r="B573" s="5"/>
      <c r="C573" s="18" t="s">
        <v>119</v>
      </c>
      <c r="D573" s="7" t="n">
        <v>42</v>
      </c>
      <c r="E573" s="7" t="s">
        <v>11</v>
      </c>
      <c r="F573" s="8" t="n">
        <v>32</v>
      </c>
      <c r="G573" s="9" t="n">
        <f aca="false">SUM(D573-35)*0.02*F573+F573</f>
        <v>36.48</v>
      </c>
    </row>
    <row r="574" customFormat="false" ht="14.25" hidden="false" customHeight="false" outlineLevel="0" collapsed="false">
      <c r="A574" s="3"/>
      <c r="B574" s="5"/>
      <c r="C574" s="18" t="s">
        <v>120</v>
      </c>
      <c r="D574" s="8" t="n">
        <v>45</v>
      </c>
      <c r="E574" s="7" t="s">
        <v>13</v>
      </c>
      <c r="F574" s="8" t="n">
        <v>36</v>
      </c>
      <c r="G574" s="9" t="n">
        <f aca="false">SUM(D574-35)*0.02*F574+F574</f>
        <v>43.2</v>
      </c>
    </row>
    <row r="575" customFormat="false" ht="14.25" hidden="false" customHeight="false" outlineLevel="0" collapsed="false">
      <c r="A575" s="3"/>
      <c r="B575" s="5"/>
      <c r="C575" s="18" t="s">
        <v>117</v>
      </c>
      <c r="D575" s="8" t="n">
        <v>46</v>
      </c>
      <c r="E575" s="7" t="s">
        <v>13</v>
      </c>
      <c r="F575" s="8" t="n">
        <v>36</v>
      </c>
      <c r="G575" s="9" t="n">
        <f aca="false">SUM(D575-35)*0.02*F575+F575</f>
        <v>43.92</v>
      </c>
    </row>
    <row r="576" customFormat="false" ht="14.25" hidden="false" customHeight="false" outlineLevel="0" collapsed="false">
      <c r="A576" s="3"/>
      <c r="B576" s="5"/>
      <c r="C576" s="18" t="s">
        <v>117</v>
      </c>
      <c r="D576" s="8" t="n">
        <v>46</v>
      </c>
      <c r="E576" s="7" t="s">
        <v>13</v>
      </c>
      <c r="F576" s="8" t="n">
        <v>36</v>
      </c>
      <c r="G576" s="9" t="n">
        <f aca="false">SUM(D576-35)*0.02*F576+F576</f>
        <v>43.92</v>
      </c>
    </row>
    <row r="577" customFormat="false" ht="14.25" hidden="false" customHeight="false" outlineLevel="0" collapsed="false">
      <c r="A577" s="3"/>
      <c r="B577" s="5"/>
      <c r="C577" s="11" t="s">
        <v>17</v>
      </c>
      <c r="D577" s="7"/>
      <c r="E577" s="7" t="s">
        <v>18</v>
      </c>
      <c r="F577" s="7"/>
      <c r="G577" s="9" t="n">
        <v>64</v>
      </c>
    </row>
    <row r="578" customFormat="false" ht="14.25" hidden="false" customHeight="false" outlineLevel="0" collapsed="false">
      <c r="A578" s="3"/>
      <c r="B578" s="15" t="s">
        <v>19</v>
      </c>
      <c r="C578" s="18" t="s">
        <v>223</v>
      </c>
      <c r="D578" s="7" t="n">
        <v>45</v>
      </c>
      <c r="E578" s="7" t="s">
        <v>13</v>
      </c>
      <c r="F578" s="8" t="n">
        <v>36</v>
      </c>
      <c r="G578" s="9" t="n">
        <f aca="false">SUM(D578-35)*0.02*F578+F578</f>
        <v>43.2</v>
      </c>
    </row>
    <row r="579" customFormat="false" ht="15.75" hidden="false" customHeight="true" outlineLevel="0" collapsed="false">
      <c r="A579" s="3"/>
      <c r="B579" s="15"/>
      <c r="C579" s="18" t="s">
        <v>223</v>
      </c>
      <c r="D579" s="7" t="n">
        <v>49</v>
      </c>
      <c r="E579" s="7" t="s">
        <v>13</v>
      </c>
      <c r="F579" s="8" t="n">
        <v>36</v>
      </c>
      <c r="G579" s="9" t="n">
        <f aca="false">SUM(D579-35)*0.02*F579+F579</f>
        <v>46.08</v>
      </c>
    </row>
    <row r="580" customFormat="false" ht="14.25" hidden="false" customHeight="false" outlineLevel="0" collapsed="false">
      <c r="A580" s="3"/>
      <c r="B580" s="15"/>
      <c r="C580" s="18" t="s">
        <v>223</v>
      </c>
      <c r="D580" s="7" t="n">
        <v>44</v>
      </c>
      <c r="E580" s="7" t="s">
        <v>13</v>
      </c>
      <c r="F580" s="8" t="n">
        <v>36</v>
      </c>
      <c r="G580" s="9" t="n">
        <f aca="false">SUM(D580-35)*0.02*F580+F580</f>
        <v>42.48</v>
      </c>
    </row>
    <row r="581" customFormat="false" ht="14.25" hidden="false" customHeight="false" outlineLevel="0" collapsed="false">
      <c r="A581" s="3"/>
      <c r="B581" s="15"/>
      <c r="C581" s="18" t="s">
        <v>224</v>
      </c>
      <c r="D581" s="7" t="n">
        <v>57</v>
      </c>
      <c r="E581" s="7" t="s">
        <v>11</v>
      </c>
      <c r="F581" s="8" t="n">
        <v>32</v>
      </c>
      <c r="G581" s="9" t="n">
        <f aca="false">SUM(D581-35)*0.02*F581+F581</f>
        <v>46.08</v>
      </c>
    </row>
    <row r="582" customFormat="false" ht="14.25" hidden="false" customHeight="false" outlineLevel="0" collapsed="false">
      <c r="A582" s="3"/>
      <c r="B582" s="15"/>
      <c r="C582" s="18" t="s">
        <v>224</v>
      </c>
      <c r="D582" s="8" t="n">
        <v>53</v>
      </c>
      <c r="E582" s="7" t="s">
        <v>11</v>
      </c>
      <c r="F582" s="8" t="n">
        <v>32</v>
      </c>
      <c r="G582" s="9" t="n">
        <f aca="false">SUM(D582-35)*0.02*F582+F582</f>
        <v>43.52</v>
      </c>
    </row>
    <row r="583" customFormat="false" ht="14.25" hidden="false" customHeight="false" outlineLevel="0" collapsed="false">
      <c r="A583" s="3"/>
      <c r="B583" s="15"/>
      <c r="C583" s="18" t="s">
        <v>225</v>
      </c>
      <c r="D583" s="8" t="n">
        <v>45</v>
      </c>
      <c r="E583" s="7" t="s">
        <v>11</v>
      </c>
      <c r="F583" s="8" t="n">
        <v>32</v>
      </c>
      <c r="G583" s="9" t="n">
        <f aca="false">SUM(D583-35)*0.02*F583+F583</f>
        <v>38.4</v>
      </c>
    </row>
    <row r="584" customFormat="false" ht="14.25" hidden="false" customHeight="false" outlineLevel="0" collapsed="false">
      <c r="A584" s="3"/>
      <c r="B584" s="15"/>
      <c r="C584" s="18" t="s">
        <v>225</v>
      </c>
      <c r="D584" s="8" t="n">
        <v>47</v>
      </c>
      <c r="E584" s="7" t="s">
        <v>11</v>
      </c>
      <c r="F584" s="8" t="n">
        <v>32</v>
      </c>
      <c r="G584" s="9" t="n">
        <f aca="false">SUM(D584-35)*0.02*F584+F584</f>
        <v>39.68</v>
      </c>
    </row>
    <row r="585" customFormat="false" ht="14.25" hidden="false" customHeight="false" outlineLevel="0" collapsed="false">
      <c r="A585" s="3"/>
      <c r="B585" s="15"/>
      <c r="C585" s="11" t="s">
        <v>36</v>
      </c>
      <c r="D585" s="7"/>
      <c r="E585" s="7" t="s">
        <v>37</v>
      </c>
      <c r="F585" s="7"/>
      <c r="G585" s="9" t="n">
        <v>38.4</v>
      </c>
    </row>
    <row r="586" customFormat="false" ht="14.25" hidden="false" customHeight="false" outlineLevel="0" collapsed="false">
      <c r="A586" s="3"/>
      <c r="B586" s="15"/>
      <c r="C586" s="11" t="s">
        <v>38</v>
      </c>
      <c r="D586" s="7"/>
      <c r="E586" s="7" t="s">
        <v>39</v>
      </c>
      <c r="F586" s="7"/>
      <c r="G586" s="9" t="n">
        <v>28.8</v>
      </c>
    </row>
    <row r="587" customFormat="false" ht="22.5" hidden="false" customHeight="true" outlineLevel="0" collapsed="false">
      <c r="A587" s="3"/>
      <c r="B587" s="12" t="s">
        <v>27</v>
      </c>
      <c r="C587" s="13"/>
      <c r="D587" s="7"/>
      <c r="E587" s="13"/>
      <c r="F587" s="12"/>
      <c r="G587" s="14" t="n">
        <f aca="false">SUM(G570:G586)</f>
        <v>702.48</v>
      </c>
    </row>
    <row r="588" customFormat="false" ht="14.25" hidden="false" customHeight="false" outlineLevel="0" collapsed="false">
      <c r="A588" s="3" t="s">
        <v>226</v>
      </c>
      <c r="B588" s="5" t="s">
        <v>9</v>
      </c>
      <c r="C588" s="16" t="s">
        <v>92</v>
      </c>
      <c r="D588" s="7" t="n">
        <v>47</v>
      </c>
      <c r="E588" s="7" t="s">
        <v>13</v>
      </c>
      <c r="F588" s="8" t="n">
        <v>36</v>
      </c>
      <c r="G588" s="9" t="n">
        <f aca="false">SUM(D588-35)*0.02*F588+F588</f>
        <v>44.64</v>
      </c>
    </row>
    <row r="589" customFormat="false" ht="14.25" hidden="false" customHeight="false" outlineLevel="0" collapsed="false">
      <c r="A589" s="3"/>
      <c r="B589" s="5"/>
      <c r="C589" s="16" t="s">
        <v>92</v>
      </c>
      <c r="D589" s="8" t="n">
        <v>28</v>
      </c>
      <c r="E589" s="7" t="s">
        <v>13</v>
      </c>
      <c r="F589" s="8" t="n">
        <v>36</v>
      </c>
      <c r="G589" s="9" t="n">
        <v>36</v>
      </c>
    </row>
    <row r="590" customFormat="false" ht="14.25" hidden="false" customHeight="false" outlineLevel="0" collapsed="false">
      <c r="A590" s="3"/>
      <c r="B590" s="5"/>
      <c r="C590" s="18" t="s">
        <v>227</v>
      </c>
      <c r="D590" s="7" t="n">
        <v>42</v>
      </c>
      <c r="E590" s="7" t="s">
        <v>13</v>
      </c>
      <c r="F590" s="8" t="n">
        <v>36</v>
      </c>
      <c r="G590" s="9" t="n">
        <f aca="false">SUM(D590-35)*0.02*F590+F590</f>
        <v>41.04</v>
      </c>
    </row>
    <row r="591" customFormat="false" ht="14.25" hidden="false" customHeight="false" outlineLevel="0" collapsed="false">
      <c r="A591" s="3"/>
      <c r="B591" s="5"/>
      <c r="C591" s="18" t="s">
        <v>227</v>
      </c>
      <c r="D591" s="7" t="n">
        <v>47</v>
      </c>
      <c r="E591" s="7" t="s">
        <v>13</v>
      </c>
      <c r="F591" s="8" t="n">
        <v>36</v>
      </c>
      <c r="G591" s="9" t="n">
        <f aca="false">SUM(D591-35)*0.02*F591+F591</f>
        <v>44.64</v>
      </c>
    </row>
    <row r="592" customFormat="false" ht="14.25" hidden="false" customHeight="false" outlineLevel="0" collapsed="false">
      <c r="A592" s="3"/>
      <c r="B592" s="5"/>
      <c r="C592" s="18" t="s">
        <v>228</v>
      </c>
      <c r="D592" s="7" t="n">
        <v>47</v>
      </c>
      <c r="E592" s="7" t="s">
        <v>11</v>
      </c>
      <c r="F592" s="8" t="n">
        <v>32</v>
      </c>
      <c r="G592" s="9" t="n">
        <f aca="false">SUM(D592-35)*0.02*F592+F592</f>
        <v>39.68</v>
      </c>
    </row>
    <row r="593" customFormat="false" ht="14.25" hidden="false" customHeight="false" outlineLevel="0" collapsed="false">
      <c r="A593" s="3"/>
      <c r="B593" s="5"/>
      <c r="C593" s="18" t="s">
        <v>228</v>
      </c>
      <c r="D593" s="7" t="n">
        <v>45</v>
      </c>
      <c r="E593" s="7" t="s">
        <v>11</v>
      </c>
      <c r="F593" s="8" t="n">
        <v>32</v>
      </c>
      <c r="G593" s="9" t="n">
        <f aca="false">SUM(D593-35)*0.02*F593+F593</f>
        <v>38.4</v>
      </c>
    </row>
    <row r="594" customFormat="false" ht="14.25" hidden="false" customHeight="false" outlineLevel="0" collapsed="false">
      <c r="A594" s="3"/>
      <c r="B594" s="5"/>
      <c r="C594" s="18" t="s">
        <v>228</v>
      </c>
      <c r="D594" s="7" t="n">
        <v>45</v>
      </c>
      <c r="E594" s="7" t="s">
        <v>11</v>
      </c>
      <c r="F594" s="8" t="n">
        <v>32</v>
      </c>
      <c r="G594" s="9" t="n">
        <f aca="false">SUM(D594-35)*0.02*F594+F594</f>
        <v>38.4</v>
      </c>
    </row>
    <row r="595" customFormat="false" ht="15.75" hidden="false" customHeight="true" outlineLevel="0" collapsed="false">
      <c r="A595" s="3"/>
      <c r="B595" s="5"/>
      <c r="C595" s="11" t="s">
        <v>17</v>
      </c>
      <c r="D595" s="7"/>
      <c r="E595" s="7" t="s">
        <v>18</v>
      </c>
      <c r="F595" s="7"/>
      <c r="G595" s="9" t="n">
        <v>64</v>
      </c>
    </row>
    <row r="596" customFormat="false" ht="14.25" hidden="false" customHeight="false" outlineLevel="0" collapsed="false">
      <c r="A596" s="3"/>
      <c r="B596" s="15" t="s">
        <v>19</v>
      </c>
      <c r="C596" s="18" t="s">
        <v>228</v>
      </c>
      <c r="D596" s="7" t="n">
        <v>50</v>
      </c>
      <c r="E596" s="7" t="s">
        <v>11</v>
      </c>
      <c r="F596" s="8" t="n">
        <v>32</v>
      </c>
      <c r="G596" s="9" t="n">
        <f aca="false">SUM(D596-35)*0.02*F596+F596</f>
        <v>41.6</v>
      </c>
    </row>
    <row r="597" customFormat="false" ht="15.75" hidden="false" customHeight="true" outlineLevel="0" collapsed="false">
      <c r="A597" s="3"/>
      <c r="B597" s="15"/>
      <c r="C597" s="18" t="s">
        <v>228</v>
      </c>
      <c r="D597" s="8" t="n">
        <v>49</v>
      </c>
      <c r="E597" s="7" t="s">
        <v>11</v>
      </c>
      <c r="F597" s="8" t="n">
        <v>32</v>
      </c>
      <c r="G597" s="9" t="n">
        <f aca="false">SUM(D597-35)*0.02*F597+F597</f>
        <v>40.96</v>
      </c>
    </row>
    <row r="598" customFormat="false" ht="14.25" hidden="false" customHeight="false" outlineLevel="0" collapsed="false">
      <c r="A598" s="3"/>
      <c r="B598" s="15"/>
      <c r="C598" s="18" t="s">
        <v>228</v>
      </c>
      <c r="D598" s="7" t="n">
        <v>47</v>
      </c>
      <c r="E598" s="7" t="s">
        <v>11</v>
      </c>
      <c r="F598" s="8" t="n">
        <v>32</v>
      </c>
      <c r="G598" s="9" t="n">
        <f aca="false">SUM(D598-35)*0.02*F598+F598</f>
        <v>39.68</v>
      </c>
    </row>
    <row r="599" customFormat="false" ht="14.25" hidden="false" customHeight="false" outlineLevel="0" collapsed="false">
      <c r="A599" s="3"/>
      <c r="B599" s="15"/>
      <c r="C599" s="18" t="s">
        <v>228</v>
      </c>
      <c r="D599" s="7" t="n">
        <v>41</v>
      </c>
      <c r="E599" s="7" t="s">
        <v>11</v>
      </c>
      <c r="F599" s="8" t="n">
        <v>32</v>
      </c>
      <c r="G599" s="9" t="n">
        <f aca="false">SUM(D599-35)*0.02*F599+F599</f>
        <v>35.84</v>
      </c>
    </row>
    <row r="600" customFormat="false" ht="14.25" hidden="false" customHeight="false" outlineLevel="0" collapsed="false">
      <c r="A600" s="3"/>
      <c r="B600" s="15"/>
      <c r="C600" s="18" t="s">
        <v>229</v>
      </c>
      <c r="D600" s="7" t="n">
        <v>53</v>
      </c>
      <c r="E600" s="7" t="s">
        <v>11</v>
      </c>
      <c r="F600" s="8" t="n">
        <v>32</v>
      </c>
      <c r="G600" s="9" t="n">
        <f aca="false">SUM(D600-35)*0.02*F600+F600</f>
        <v>43.52</v>
      </c>
    </row>
    <row r="601" customFormat="false" ht="14.25" hidden="false" customHeight="false" outlineLevel="0" collapsed="false">
      <c r="A601" s="3"/>
      <c r="B601" s="15"/>
      <c r="C601" s="18" t="s">
        <v>229</v>
      </c>
      <c r="D601" s="7" t="n">
        <v>55</v>
      </c>
      <c r="E601" s="7" t="s">
        <v>11</v>
      </c>
      <c r="F601" s="8" t="n">
        <v>32</v>
      </c>
      <c r="G601" s="9" t="n">
        <f aca="false">SUM(D601-35)*0.02*F601+F601</f>
        <v>44.8</v>
      </c>
    </row>
    <row r="602" customFormat="false" ht="14.25" hidden="false" customHeight="false" outlineLevel="0" collapsed="false">
      <c r="A602" s="3"/>
      <c r="B602" s="15"/>
      <c r="C602" s="18" t="s">
        <v>229</v>
      </c>
      <c r="D602" s="7" t="n">
        <v>46</v>
      </c>
      <c r="E602" s="7" t="s">
        <v>11</v>
      </c>
      <c r="F602" s="8" t="n">
        <v>32</v>
      </c>
      <c r="G602" s="9" t="n">
        <f aca="false">SUM(D602-35)*0.02*F602+F602</f>
        <v>39.04</v>
      </c>
    </row>
    <row r="603" customFormat="false" ht="14.25" hidden="false" customHeight="false" outlineLevel="0" collapsed="false">
      <c r="A603" s="3"/>
      <c r="B603" s="15"/>
      <c r="C603" s="11" t="s">
        <v>36</v>
      </c>
      <c r="D603" s="7"/>
      <c r="E603" s="7" t="s">
        <v>37</v>
      </c>
      <c r="F603" s="7"/>
      <c r="G603" s="9" t="n">
        <v>38.4</v>
      </c>
    </row>
    <row r="604" customFormat="false" ht="21" hidden="false" customHeight="true" outlineLevel="0" collapsed="false">
      <c r="A604" s="3"/>
      <c r="B604" s="15"/>
      <c r="C604" s="11" t="s">
        <v>181</v>
      </c>
      <c r="D604" s="7"/>
      <c r="E604" s="7" t="s">
        <v>182</v>
      </c>
      <c r="F604" s="7"/>
      <c r="G604" s="9" t="n">
        <v>14.4</v>
      </c>
    </row>
    <row r="605" customFormat="false" ht="30" hidden="false" customHeight="true" outlineLevel="0" collapsed="false">
      <c r="A605" s="3"/>
      <c r="B605" s="12" t="s">
        <v>27</v>
      </c>
      <c r="C605" s="13"/>
      <c r="D605" s="7"/>
      <c r="E605" s="13"/>
      <c r="F605" s="12"/>
      <c r="G605" s="14" t="n">
        <f aca="false">SUM(G588:G604)</f>
        <v>685.04</v>
      </c>
    </row>
    <row r="606" customFormat="false" ht="14.25" hidden="false" customHeight="true" outlineLevel="0" collapsed="false">
      <c r="A606" s="3" t="s">
        <v>230</v>
      </c>
      <c r="B606" s="30" t="s">
        <v>9</v>
      </c>
      <c r="C606" s="21" t="s">
        <v>151</v>
      </c>
      <c r="D606" s="7" t="n">
        <v>47</v>
      </c>
      <c r="E606" s="7" t="s">
        <v>11</v>
      </c>
      <c r="F606" s="8" t="n">
        <v>32</v>
      </c>
      <c r="G606" s="9" t="n">
        <f aca="false">SUM(D606-35)*0.02*F606+F606</f>
        <v>39.68</v>
      </c>
    </row>
    <row r="607" customFormat="false" ht="14.25" hidden="false" customHeight="false" outlineLevel="0" collapsed="false">
      <c r="A607" s="3"/>
      <c r="B607" s="30"/>
      <c r="C607" s="21" t="s">
        <v>151</v>
      </c>
      <c r="D607" s="7" t="n">
        <v>47</v>
      </c>
      <c r="E607" s="7" t="s">
        <v>11</v>
      </c>
      <c r="F607" s="8" t="n">
        <v>32</v>
      </c>
      <c r="G607" s="9" t="n">
        <f aca="false">SUM(D607-35)*0.02*F607+F607</f>
        <v>39.68</v>
      </c>
    </row>
    <row r="608" customFormat="false" ht="14.25" hidden="false" customHeight="false" outlineLevel="0" collapsed="false">
      <c r="A608" s="3"/>
      <c r="B608" s="30"/>
      <c r="C608" s="11"/>
      <c r="D608" s="7"/>
      <c r="E608" s="7"/>
      <c r="F608" s="7"/>
      <c r="G608" s="9" t="n">
        <f aca="false">SUM(D608-35)*0.02*F608+F608</f>
        <v>0</v>
      </c>
    </row>
    <row r="609" customFormat="false" ht="14.25" hidden="false" customHeight="true" outlineLevel="0" collapsed="false">
      <c r="A609" s="3"/>
      <c r="B609" s="31" t="s">
        <v>19</v>
      </c>
      <c r="C609" s="21" t="s">
        <v>231</v>
      </c>
      <c r="D609" s="7" t="n">
        <v>49</v>
      </c>
      <c r="E609" s="7" t="s">
        <v>11</v>
      </c>
      <c r="F609" s="8" t="n">
        <v>32</v>
      </c>
      <c r="G609" s="9" t="n">
        <f aca="false">SUM(D609-35)*0.02*F609+F609</f>
        <v>40.96</v>
      </c>
    </row>
    <row r="610" customFormat="false" ht="14.25" hidden="false" customHeight="false" outlineLevel="0" collapsed="false">
      <c r="A610" s="3"/>
      <c r="B610" s="31"/>
      <c r="C610" s="21" t="s">
        <v>231</v>
      </c>
      <c r="D610" s="7" t="n">
        <v>47</v>
      </c>
      <c r="E610" s="7" t="s">
        <v>11</v>
      </c>
      <c r="F610" s="8" t="n">
        <v>32</v>
      </c>
      <c r="G610" s="9" t="n">
        <f aca="false">SUM(D610-35)*0.02*F610+F610</f>
        <v>39.68</v>
      </c>
    </row>
    <row r="611" customFormat="false" ht="24.75" hidden="false" customHeight="true" outlineLevel="0" collapsed="false">
      <c r="A611" s="3"/>
      <c r="B611" s="12" t="s">
        <v>27</v>
      </c>
      <c r="C611" s="13"/>
      <c r="D611" s="7"/>
      <c r="E611" s="13"/>
      <c r="F611" s="12"/>
      <c r="G611" s="14" t="n">
        <f aca="false">SUM(G606:G610)</f>
        <v>160</v>
      </c>
    </row>
    <row r="612" customFormat="false" ht="17.25" hidden="false" customHeight="true" outlineLevel="0" collapsed="false">
      <c r="A612" s="3" t="s">
        <v>232</v>
      </c>
      <c r="B612" s="5" t="s">
        <v>9</v>
      </c>
      <c r="C612" s="18" t="s">
        <v>49</v>
      </c>
      <c r="D612" s="7" t="n">
        <v>40</v>
      </c>
      <c r="E612" s="7" t="s">
        <v>11</v>
      </c>
      <c r="F612" s="8" t="n">
        <v>32</v>
      </c>
      <c r="G612" s="9" t="n">
        <f aca="false">SUM(D612-35)*0.02*F612+F612</f>
        <v>35.2</v>
      </c>
    </row>
    <row r="613" customFormat="false" ht="14.25" hidden="false" customHeight="true" outlineLevel="0" collapsed="false">
      <c r="A613" s="3"/>
      <c r="B613" s="5"/>
      <c r="C613" s="18" t="s">
        <v>49</v>
      </c>
      <c r="D613" s="7" t="n">
        <v>41</v>
      </c>
      <c r="E613" s="7" t="s">
        <v>11</v>
      </c>
      <c r="F613" s="8" t="n">
        <v>32</v>
      </c>
      <c r="G613" s="9" t="n">
        <f aca="false">SUM(D613-35)*0.02*F613+F613</f>
        <v>35.84</v>
      </c>
    </row>
    <row r="614" customFormat="false" ht="14.25" hidden="false" customHeight="false" outlineLevel="0" collapsed="false">
      <c r="A614" s="3"/>
      <c r="B614" s="5"/>
      <c r="C614" s="16" t="s">
        <v>85</v>
      </c>
      <c r="D614" s="7" t="n">
        <v>44</v>
      </c>
      <c r="E614" s="7" t="s">
        <v>13</v>
      </c>
      <c r="F614" s="8" t="n">
        <v>36</v>
      </c>
      <c r="G614" s="9" t="n">
        <f aca="false">SUM(D614-35)*0.02*F614+F614</f>
        <v>42.48</v>
      </c>
    </row>
    <row r="615" customFormat="false" ht="14.25" hidden="false" customHeight="false" outlineLevel="0" collapsed="false">
      <c r="A615" s="3"/>
      <c r="B615" s="5"/>
      <c r="C615" s="16" t="s">
        <v>85</v>
      </c>
      <c r="D615" s="7" t="n">
        <v>43</v>
      </c>
      <c r="E615" s="7" t="s">
        <v>13</v>
      </c>
      <c r="F615" s="8" t="n">
        <v>36</v>
      </c>
      <c r="G615" s="9" t="n">
        <f aca="false">SUM(D615-35)*0.02*F615+F615</f>
        <v>41.76</v>
      </c>
    </row>
    <row r="616" customFormat="false" ht="14.25" hidden="false" customHeight="false" outlineLevel="0" collapsed="false">
      <c r="A616" s="3"/>
      <c r="B616" s="5"/>
      <c r="C616" s="16" t="s">
        <v>85</v>
      </c>
      <c r="D616" s="7" t="n">
        <v>45</v>
      </c>
      <c r="E616" s="7" t="s">
        <v>13</v>
      </c>
      <c r="F616" s="8" t="n">
        <v>36</v>
      </c>
      <c r="G616" s="9" t="n">
        <f aca="false">SUM(D616-35)*0.02*F616+F616</f>
        <v>43.2</v>
      </c>
    </row>
    <row r="617" customFormat="false" ht="14.25" hidden="false" customHeight="false" outlineLevel="0" collapsed="false">
      <c r="A617" s="3"/>
      <c r="B617" s="5"/>
      <c r="C617" s="16" t="s">
        <v>84</v>
      </c>
      <c r="D617" s="7" t="n">
        <v>42</v>
      </c>
      <c r="E617" s="7" t="s">
        <v>13</v>
      </c>
      <c r="F617" s="8" t="n">
        <v>36</v>
      </c>
      <c r="G617" s="9" t="n">
        <f aca="false">SUM(D617-35)*0.02*F617+F617</f>
        <v>41.04</v>
      </c>
    </row>
    <row r="618" customFormat="false" ht="14.25" hidden="false" customHeight="false" outlineLevel="0" collapsed="false">
      <c r="A618" s="3"/>
      <c r="B618" s="5"/>
      <c r="C618" s="10" t="s">
        <v>15</v>
      </c>
      <c r="D618" s="8"/>
      <c r="E618" s="7" t="s">
        <v>16</v>
      </c>
      <c r="F618" s="8"/>
      <c r="G618" s="9" t="n">
        <v>20</v>
      </c>
    </row>
    <row r="619" customFormat="false" ht="14.25" hidden="false" customHeight="false" outlineLevel="0" collapsed="false">
      <c r="A619" s="3"/>
      <c r="B619" s="5"/>
      <c r="C619" s="11" t="s">
        <v>129</v>
      </c>
      <c r="D619" s="7"/>
      <c r="E619" s="7" t="s">
        <v>130</v>
      </c>
      <c r="F619" s="7"/>
      <c r="G619" s="9" t="n">
        <v>70.4</v>
      </c>
    </row>
    <row r="620" customFormat="false" ht="14.25" hidden="false" customHeight="false" outlineLevel="0" collapsed="false">
      <c r="A620" s="3"/>
      <c r="B620" s="5" t="s">
        <v>19</v>
      </c>
      <c r="C620" s="18" t="s">
        <v>49</v>
      </c>
      <c r="D620" s="7" t="n">
        <v>39</v>
      </c>
      <c r="E620" s="7" t="s">
        <v>11</v>
      </c>
      <c r="F620" s="8" t="n">
        <v>32</v>
      </c>
      <c r="G620" s="9" t="n">
        <f aca="false">SUM(D620-35)*0.02*F620+F620</f>
        <v>34.56</v>
      </c>
    </row>
    <row r="621" customFormat="false" ht="16.5" hidden="false" customHeight="true" outlineLevel="0" collapsed="false">
      <c r="A621" s="3"/>
      <c r="B621" s="5"/>
      <c r="C621" s="18" t="s">
        <v>49</v>
      </c>
      <c r="D621" s="7" t="n">
        <v>57</v>
      </c>
      <c r="E621" s="7" t="s">
        <v>11</v>
      </c>
      <c r="F621" s="8" t="n">
        <v>32</v>
      </c>
      <c r="G621" s="9" t="n">
        <f aca="false">SUM(D621-35)*0.02*F621+F621</f>
        <v>46.08</v>
      </c>
    </row>
    <row r="622" customFormat="false" ht="14.25" hidden="false" customHeight="false" outlineLevel="0" collapsed="false">
      <c r="A622" s="3"/>
      <c r="B622" s="5"/>
      <c r="C622" s="16" t="s">
        <v>85</v>
      </c>
      <c r="D622" s="7" t="n">
        <v>33</v>
      </c>
      <c r="E622" s="7" t="s">
        <v>13</v>
      </c>
      <c r="F622" s="8" t="n">
        <v>36</v>
      </c>
      <c r="G622" s="9" t="n">
        <f aca="false">SUM(D622-35)*0.02*F622+F622</f>
        <v>34.56</v>
      </c>
    </row>
    <row r="623" customFormat="false" ht="14.25" hidden="false" customHeight="false" outlineLevel="0" collapsed="false">
      <c r="A623" s="3"/>
      <c r="B623" s="5"/>
      <c r="C623" s="16" t="s">
        <v>85</v>
      </c>
      <c r="D623" s="7" t="n">
        <v>41</v>
      </c>
      <c r="E623" s="7" t="s">
        <v>13</v>
      </c>
      <c r="F623" s="8" t="n">
        <v>36</v>
      </c>
      <c r="G623" s="9" t="n">
        <f aca="false">SUM(D623-35)*0.02*F623+F623</f>
        <v>40.32</v>
      </c>
    </row>
    <row r="624" customFormat="false" ht="14.25" hidden="false" customHeight="false" outlineLevel="0" collapsed="false">
      <c r="A624" s="3"/>
      <c r="B624" s="5"/>
      <c r="C624" s="16" t="s">
        <v>85</v>
      </c>
      <c r="D624" s="7" t="n">
        <v>43</v>
      </c>
      <c r="E624" s="7" t="s">
        <v>13</v>
      </c>
      <c r="F624" s="8" t="n">
        <v>36</v>
      </c>
      <c r="G624" s="9" t="n">
        <f aca="false">SUM(D624-35)*0.02*F624+F624</f>
        <v>41.76</v>
      </c>
    </row>
    <row r="625" customFormat="false" ht="14.25" hidden="false" customHeight="false" outlineLevel="0" collapsed="false">
      <c r="A625" s="3"/>
      <c r="B625" s="5"/>
      <c r="C625" s="16" t="s">
        <v>94</v>
      </c>
      <c r="D625" s="7" t="n">
        <v>42</v>
      </c>
      <c r="E625" s="7" t="s">
        <v>11</v>
      </c>
      <c r="F625" s="8" t="n">
        <v>32</v>
      </c>
      <c r="G625" s="9" t="n">
        <f aca="false">SUM(D625-35)*0.02*F625+F625</f>
        <v>36.48</v>
      </c>
    </row>
    <row r="626" customFormat="false" ht="14.25" hidden="false" customHeight="false" outlineLevel="0" collapsed="false">
      <c r="A626" s="3"/>
      <c r="B626" s="5"/>
      <c r="C626" s="16" t="s">
        <v>94</v>
      </c>
      <c r="D626" s="7" t="n">
        <v>44</v>
      </c>
      <c r="E626" s="7" t="s">
        <v>11</v>
      </c>
      <c r="F626" s="8" t="n">
        <v>32</v>
      </c>
      <c r="G626" s="9" t="n">
        <f aca="false">SUM(D626-35)*0.02*F626+F626</f>
        <v>37.76</v>
      </c>
    </row>
    <row r="627" customFormat="false" ht="14.25" hidden="false" customHeight="false" outlineLevel="0" collapsed="false">
      <c r="A627" s="3"/>
      <c r="B627" s="5"/>
      <c r="C627" s="11" t="s">
        <v>233</v>
      </c>
      <c r="D627" s="7"/>
      <c r="E627" s="7" t="s">
        <v>234</v>
      </c>
      <c r="F627" s="7"/>
      <c r="G627" s="9" t="n">
        <v>9.6</v>
      </c>
    </row>
    <row r="628" customFormat="false" ht="14.25" hidden="false" customHeight="false" outlineLevel="0" collapsed="false">
      <c r="A628" s="3"/>
      <c r="B628" s="5"/>
      <c r="C628" s="11" t="s">
        <v>44</v>
      </c>
      <c r="D628" s="7"/>
      <c r="E628" s="17" t="s">
        <v>45</v>
      </c>
      <c r="F628" s="7"/>
      <c r="G628" s="9" t="n">
        <v>430</v>
      </c>
    </row>
    <row r="629" customFormat="false" ht="21" hidden="false" customHeight="true" outlineLevel="0" collapsed="false">
      <c r="A629" s="3"/>
      <c r="B629" s="12" t="s">
        <v>27</v>
      </c>
      <c r="C629" s="13"/>
      <c r="D629" s="7"/>
      <c r="E629" s="13"/>
      <c r="F629" s="12"/>
      <c r="G629" s="14" t="n">
        <f aca="false">SUM(G612:G628)</f>
        <v>1041.04</v>
      </c>
    </row>
    <row r="630" customFormat="false" ht="14.25" hidden="false" customHeight="false" outlineLevel="0" collapsed="false">
      <c r="A630" s="3" t="s">
        <v>235</v>
      </c>
      <c r="B630" s="5" t="s">
        <v>9</v>
      </c>
      <c r="C630" s="18" t="s">
        <v>236</v>
      </c>
      <c r="D630" s="7" t="n">
        <v>44</v>
      </c>
      <c r="E630" s="7" t="s">
        <v>13</v>
      </c>
      <c r="F630" s="8" t="n">
        <v>36</v>
      </c>
      <c r="G630" s="9" t="n">
        <f aca="false">SUM(D630-35)*0.02*F630+F630</f>
        <v>42.48</v>
      </c>
    </row>
    <row r="631" customFormat="false" ht="14.25" hidden="false" customHeight="false" outlineLevel="0" collapsed="false">
      <c r="A631" s="3"/>
      <c r="B631" s="5"/>
      <c r="C631" s="18" t="s">
        <v>236</v>
      </c>
      <c r="D631" s="7" t="n">
        <v>42</v>
      </c>
      <c r="E631" s="7" t="s">
        <v>13</v>
      </c>
      <c r="F631" s="8" t="n">
        <v>36</v>
      </c>
      <c r="G631" s="9" t="n">
        <f aca="false">SUM(D631-35)*0.02*F631+F631</f>
        <v>41.04</v>
      </c>
    </row>
    <row r="632" customFormat="false" ht="14.25" hidden="false" customHeight="false" outlineLevel="0" collapsed="false">
      <c r="A632" s="3"/>
      <c r="B632" s="5"/>
      <c r="C632" s="18" t="s">
        <v>237</v>
      </c>
      <c r="D632" s="7" t="n">
        <v>47</v>
      </c>
      <c r="E632" s="7" t="s">
        <v>13</v>
      </c>
      <c r="F632" s="8" t="n">
        <v>36</v>
      </c>
      <c r="G632" s="9" t="n">
        <f aca="false">SUM(D632-35)*0.02*F632+F632</f>
        <v>44.64</v>
      </c>
    </row>
    <row r="633" customFormat="false" ht="14.25" hidden="false" customHeight="false" outlineLevel="0" collapsed="false">
      <c r="A633" s="3"/>
      <c r="B633" s="5"/>
      <c r="C633" s="21" t="s">
        <v>238</v>
      </c>
      <c r="D633" s="7" t="n">
        <v>47</v>
      </c>
      <c r="E633" s="7" t="s">
        <v>13</v>
      </c>
      <c r="F633" s="8" t="n">
        <v>36</v>
      </c>
      <c r="G633" s="9" t="n">
        <f aca="false">SUM(D633-35)*0.02*F633+F633</f>
        <v>44.64</v>
      </c>
    </row>
    <row r="634" customFormat="false" ht="14.25" hidden="false" customHeight="false" outlineLevel="0" collapsed="false">
      <c r="A634" s="3"/>
      <c r="B634" s="5"/>
      <c r="C634" s="21" t="s">
        <v>238</v>
      </c>
      <c r="D634" s="8" t="n">
        <v>43</v>
      </c>
      <c r="E634" s="7" t="s">
        <v>13</v>
      </c>
      <c r="F634" s="8" t="n">
        <v>36</v>
      </c>
      <c r="G634" s="9" t="n">
        <f aca="false">SUM(D634-35)*0.02*F634+F634</f>
        <v>41.76</v>
      </c>
    </row>
    <row r="635" customFormat="false" ht="15" hidden="false" customHeight="true" outlineLevel="0" collapsed="false">
      <c r="A635" s="3"/>
      <c r="B635" s="5"/>
      <c r="C635" s="21" t="s">
        <v>238</v>
      </c>
      <c r="D635" s="8" t="n">
        <v>46</v>
      </c>
      <c r="E635" s="7" t="s">
        <v>13</v>
      </c>
      <c r="F635" s="8" t="n">
        <v>36</v>
      </c>
      <c r="G635" s="9" t="n">
        <f aca="false">SUM(D635-35)*0.02*F635+F635</f>
        <v>43.92</v>
      </c>
    </row>
    <row r="636" customFormat="false" ht="14.25" hidden="false" customHeight="false" outlineLevel="0" collapsed="false">
      <c r="A636" s="3"/>
      <c r="B636" s="5"/>
      <c r="C636" s="21" t="s">
        <v>238</v>
      </c>
      <c r="D636" s="8" t="n">
        <v>47</v>
      </c>
      <c r="E636" s="7" t="s">
        <v>13</v>
      </c>
      <c r="F636" s="8" t="n">
        <v>36</v>
      </c>
      <c r="G636" s="9" t="n">
        <f aca="false">SUM(D636-35)*0.02*F636+F636</f>
        <v>44.64</v>
      </c>
    </row>
    <row r="637" customFormat="false" ht="14.25" hidden="false" customHeight="false" outlineLevel="0" collapsed="false">
      <c r="A637" s="3"/>
      <c r="B637" s="5"/>
      <c r="C637" s="11" t="s">
        <v>17</v>
      </c>
      <c r="D637" s="7"/>
      <c r="E637" s="7" t="s">
        <v>18</v>
      </c>
      <c r="F637" s="7"/>
      <c r="G637" s="9" t="n">
        <v>64</v>
      </c>
    </row>
    <row r="638" customFormat="false" ht="14.25" hidden="false" customHeight="false" outlineLevel="0" collapsed="false">
      <c r="A638" s="3"/>
      <c r="B638" s="15" t="s">
        <v>19</v>
      </c>
      <c r="C638" s="18" t="s">
        <v>238</v>
      </c>
      <c r="D638" s="7" t="n">
        <v>47</v>
      </c>
      <c r="E638" s="7" t="s">
        <v>13</v>
      </c>
      <c r="F638" s="8" t="n">
        <v>36</v>
      </c>
      <c r="G638" s="9" t="n">
        <f aca="false">SUM(D638-35)*0.02*F638+F638</f>
        <v>44.64</v>
      </c>
    </row>
    <row r="639" customFormat="false" ht="17.25" hidden="false" customHeight="true" outlineLevel="0" collapsed="false">
      <c r="A639" s="3"/>
      <c r="B639" s="15"/>
      <c r="C639" s="18" t="s">
        <v>238</v>
      </c>
      <c r="D639" s="7" t="n">
        <v>54</v>
      </c>
      <c r="E639" s="7" t="s">
        <v>13</v>
      </c>
      <c r="F639" s="8" t="n">
        <v>36</v>
      </c>
      <c r="G639" s="9" t="n">
        <f aca="false">SUM(D639-35)*0.02*F639+F639</f>
        <v>49.68</v>
      </c>
    </row>
    <row r="640" customFormat="false" ht="14.25" hidden="false" customHeight="false" outlineLevel="0" collapsed="false">
      <c r="A640" s="3"/>
      <c r="B640" s="15"/>
      <c r="C640" s="18" t="s">
        <v>238</v>
      </c>
      <c r="D640" s="7" t="n">
        <v>53</v>
      </c>
      <c r="E640" s="7" t="s">
        <v>13</v>
      </c>
      <c r="F640" s="8" t="n">
        <v>36</v>
      </c>
      <c r="G640" s="9" t="n">
        <f aca="false">SUM(D640-35)*0.02*F640+F640</f>
        <v>48.96</v>
      </c>
    </row>
    <row r="641" customFormat="false" ht="14.25" hidden="false" customHeight="false" outlineLevel="0" collapsed="false">
      <c r="A641" s="3"/>
      <c r="B641" s="15"/>
      <c r="C641" s="18" t="s">
        <v>239</v>
      </c>
      <c r="D641" s="7" t="n">
        <v>44</v>
      </c>
      <c r="E641" s="7" t="s">
        <v>11</v>
      </c>
      <c r="F641" s="8" t="n">
        <v>32</v>
      </c>
      <c r="G641" s="9" t="n">
        <f aca="false">SUM(D641-35)*0.02*F641+F641</f>
        <v>37.76</v>
      </c>
    </row>
    <row r="642" customFormat="false" ht="14.25" hidden="false" customHeight="false" outlineLevel="0" collapsed="false">
      <c r="A642" s="3"/>
      <c r="B642" s="15"/>
      <c r="C642" s="18" t="s">
        <v>239</v>
      </c>
      <c r="D642" s="8" t="n">
        <v>50</v>
      </c>
      <c r="E642" s="7" t="s">
        <v>11</v>
      </c>
      <c r="F642" s="8" t="n">
        <v>32</v>
      </c>
      <c r="G642" s="9" t="n">
        <f aca="false">SUM(D642-35)*0.02*F642+F642</f>
        <v>41.6</v>
      </c>
    </row>
    <row r="643" customFormat="false" ht="14.25" hidden="false" customHeight="false" outlineLevel="0" collapsed="false">
      <c r="A643" s="3"/>
      <c r="B643" s="15"/>
      <c r="C643" s="21" t="s">
        <v>239</v>
      </c>
      <c r="D643" s="8" t="n">
        <v>46</v>
      </c>
      <c r="E643" s="7" t="s">
        <v>11</v>
      </c>
      <c r="F643" s="8" t="n">
        <v>32</v>
      </c>
      <c r="G643" s="9" t="n">
        <f aca="false">SUM(D643-35)*0.02*F643+F643</f>
        <v>39.04</v>
      </c>
    </row>
    <row r="644" customFormat="false" ht="14.25" hidden="false" customHeight="false" outlineLevel="0" collapsed="false">
      <c r="A644" s="3"/>
      <c r="B644" s="15"/>
      <c r="C644" s="21" t="s">
        <v>239</v>
      </c>
      <c r="D644" s="8" t="n">
        <v>51</v>
      </c>
      <c r="E644" s="7" t="s">
        <v>11</v>
      </c>
      <c r="F644" s="8" t="n">
        <v>32</v>
      </c>
      <c r="G644" s="9" t="n">
        <f aca="false">SUM(D644-35)*0.02*F644+F644</f>
        <v>42.24</v>
      </c>
    </row>
    <row r="645" customFormat="false" ht="14.25" hidden="false" customHeight="false" outlineLevel="0" collapsed="false">
      <c r="A645" s="3"/>
      <c r="B645" s="15"/>
      <c r="C645" s="11" t="s">
        <v>36</v>
      </c>
      <c r="D645" s="7"/>
      <c r="E645" s="7" t="s">
        <v>37</v>
      </c>
      <c r="F645" s="7"/>
      <c r="G645" s="9" t="n">
        <v>38.4</v>
      </c>
    </row>
    <row r="646" customFormat="false" ht="14.25" hidden="false" customHeight="false" outlineLevel="0" collapsed="false">
      <c r="A646" s="3"/>
      <c r="B646" s="15"/>
      <c r="C646" s="11" t="s">
        <v>38</v>
      </c>
      <c r="D646" s="7"/>
      <c r="E646" s="7" t="s">
        <v>39</v>
      </c>
      <c r="F646" s="7"/>
      <c r="G646" s="9" t="n">
        <v>28.8</v>
      </c>
    </row>
    <row r="647" customFormat="false" ht="18.75" hidden="false" customHeight="true" outlineLevel="0" collapsed="false">
      <c r="A647" s="3"/>
      <c r="B647" s="12" t="s">
        <v>27</v>
      </c>
      <c r="C647" s="13"/>
      <c r="D647" s="7"/>
      <c r="E647" s="13"/>
      <c r="F647" s="12"/>
      <c r="G647" s="14" t="n">
        <f aca="false">SUM(G630:G646)</f>
        <v>738.24</v>
      </c>
    </row>
    <row r="648" customFormat="false" ht="14.25" hidden="false" customHeight="false" outlineLevel="0" collapsed="false">
      <c r="A648" s="3" t="s">
        <v>240</v>
      </c>
      <c r="B648" s="5" t="s">
        <v>9</v>
      </c>
      <c r="C648" s="18" t="s">
        <v>241</v>
      </c>
      <c r="D648" s="7" t="n">
        <v>44</v>
      </c>
      <c r="E648" s="7" t="s">
        <v>13</v>
      </c>
      <c r="F648" s="8" t="n">
        <v>36</v>
      </c>
      <c r="G648" s="9" t="n">
        <f aca="false">SUM(D648-35)*0.02*F648+F648</f>
        <v>42.48</v>
      </c>
    </row>
    <row r="649" customFormat="false" ht="14.25" hidden="false" customHeight="false" outlineLevel="0" collapsed="false">
      <c r="A649" s="3"/>
      <c r="B649" s="5"/>
      <c r="C649" s="18" t="s">
        <v>241</v>
      </c>
      <c r="D649" s="8" t="n">
        <v>42</v>
      </c>
      <c r="E649" s="7" t="s">
        <v>13</v>
      </c>
      <c r="F649" s="8" t="n">
        <v>36</v>
      </c>
      <c r="G649" s="9" t="n">
        <f aca="false">SUM(D649-35)*0.02*F649+F649</f>
        <v>41.04</v>
      </c>
    </row>
    <row r="650" customFormat="false" ht="14.25" hidden="false" customHeight="false" outlineLevel="0" collapsed="false">
      <c r="A650" s="3"/>
      <c r="B650" s="5"/>
      <c r="C650" s="18" t="s">
        <v>111</v>
      </c>
      <c r="D650" s="8" t="n">
        <v>39</v>
      </c>
      <c r="E650" s="7" t="s">
        <v>13</v>
      </c>
      <c r="F650" s="8" t="n">
        <v>36</v>
      </c>
      <c r="G650" s="9" t="n">
        <f aca="false">SUM(D650-35)*0.02*F650+F650</f>
        <v>38.88</v>
      </c>
    </row>
    <row r="651" customFormat="false" ht="14.25" hidden="false" customHeight="false" outlineLevel="0" collapsed="false">
      <c r="A651" s="3"/>
      <c r="B651" s="5"/>
      <c r="C651" s="18" t="s">
        <v>111</v>
      </c>
      <c r="D651" s="8" t="n">
        <v>42</v>
      </c>
      <c r="E651" s="7" t="s">
        <v>13</v>
      </c>
      <c r="F651" s="8" t="n">
        <v>36</v>
      </c>
      <c r="G651" s="9" t="n">
        <f aca="false">SUM(D651-35)*0.02*F651+F651</f>
        <v>41.04</v>
      </c>
    </row>
    <row r="652" customFormat="false" ht="16.5" hidden="false" customHeight="true" outlineLevel="0" collapsed="false">
      <c r="A652" s="3"/>
      <c r="B652" s="5"/>
      <c r="C652" s="18" t="s">
        <v>241</v>
      </c>
      <c r="D652" s="7" t="n">
        <v>46</v>
      </c>
      <c r="E652" s="7" t="s">
        <v>13</v>
      </c>
      <c r="F652" s="8" t="n">
        <v>36</v>
      </c>
      <c r="G652" s="9" t="n">
        <f aca="false">SUM(D652-35)*0.02*F652+F652</f>
        <v>43.92</v>
      </c>
    </row>
    <row r="653" customFormat="false" ht="14.25" hidden="false" customHeight="false" outlineLevel="0" collapsed="false">
      <c r="A653" s="3"/>
      <c r="B653" s="5"/>
      <c r="C653" s="18" t="s">
        <v>241</v>
      </c>
      <c r="D653" s="7" t="n">
        <v>46</v>
      </c>
      <c r="E653" s="7" t="s">
        <v>13</v>
      </c>
      <c r="F653" s="8" t="n">
        <v>36</v>
      </c>
      <c r="G653" s="9" t="n">
        <f aca="false">SUM(D653-35)*0.02*F653+F653</f>
        <v>43.92</v>
      </c>
    </row>
    <row r="654" customFormat="false" ht="14.25" hidden="false" customHeight="false" outlineLevel="0" collapsed="false">
      <c r="A654" s="3"/>
      <c r="B654" s="5"/>
      <c r="C654" s="11" t="s">
        <v>17</v>
      </c>
      <c r="D654" s="7"/>
      <c r="E654" s="7" t="s">
        <v>18</v>
      </c>
      <c r="F654" s="7"/>
      <c r="G654" s="9" t="n">
        <v>64</v>
      </c>
    </row>
    <row r="655" customFormat="false" ht="16.5" hidden="false" customHeight="true" outlineLevel="0" collapsed="false">
      <c r="A655" s="3"/>
      <c r="B655" s="5" t="s">
        <v>19</v>
      </c>
      <c r="C655" s="18" t="s">
        <v>241</v>
      </c>
      <c r="D655" s="7" t="n">
        <v>37</v>
      </c>
      <c r="E655" s="7" t="s">
        <v>13</v>
      </c>
      <c r="F655" s="8" t="n">
        <v>36</v>
      </c>
      <c r="G655" s="9" t="n">
        <f aca="false">SUM(D655-35)*0.02*F655+F655</f>
        <v>37.44</v>
      </c>
    </row>
    <row r="656" customFormat="false" ht="14.25" hidden="false" customHeight="false" outlineLevel="0" collapsed="false">
      <c r="A656" s="3"/>
      <c r="B656" s="5"/>
      <c r="C656" s="18" t="s">
        <v>241</v>
      </c>
      <c r="D656" s="8" t="n">
        <v>51</v>
      </c>
      <c r="E656" s="7" t="s">
        <v>13</v>
      </c>
      <c r="F656" s="8" t="n">
        <v>36</v>
      </c>
      <c r="G656" s="9" t="n">
        <f aca="false">SUM(D656-35)*0.02*F656+F656</f>
        <v>47.52</v>
      </c>
    </row>
    <row r="657" customFormat="false" ht="14.25" hidden="false" customHeight="false" outlineLevel="0" collapsed="false">
      <c r="A657" s="3"/>
      <c r="B657" s="5"/>
      <c r="C657" s="18" t="s">
        <v>241</v>
      </c>
      <c r="D657" s="8" t="n">
        <v>46</v>
      </c>
      <c r="E657" s="7" t="s">
        <v>13</v>
      </c>
      <c r="F657" s="8" t="n">
        <v>36</v>
      </c>
      <c r="G657" s="9" t="n">
        <f aca="false">SUM(D657-35)*0.02*F657+F657</f>
        <v>43.92</v>
      </c>
    </row>
    <row r="658" customFormat="false" ht="14.25" hidden="false" customHeight="false" outlineLevel="0" collapsed="false">
      <c r="A658" s="3"/>
      <c r="B658" s="5"/>
      <c r="C658" s="18" t="s">
        <v>242</v>
      </c>
      <c r="D658" s="8" t="n">
        <v>43</v>
      </c>
      <c r="E658" s="7" t="s">
        <v>11</v>
      </c>
      <c r="F658" s="8" t="n">
        <v>32</v>
      </c>
      <c r="G658" s="9" t="n">
        <f aca="false">SUM(D658-35)*0.02*F658+F658</f>
        <v>37.12</v>
      </c>
    </row>
    <row r="659" customFormat="false" ht="14.25" hidden="false" customHeight="false" outlineLevel="0" collapsed="false">
      <c r="A659" s="3"/>
      <c r="B659" s="5"/>
      <c r="C659" s="18" t="s">
        <v>242</v>
      </c>
      <c r="D659" s="7" t="n">
        <v>51</v>
      </c>
      <c r="E659" s="7" t="s">
        <v>11</v>
      </c>
      <c r="F659" s="8" t="n">
        <v>32</v>
      </c>
      <c r="G659" s="9" t="n">
        <f aca="false">SUM(D659-35)*0.02*F659+F659</f>
        <v>42.24</v>
      </c>
    </row>
    <row r="660" customFormat="false" ht="14.25" hidden="false" customHeight="false" outlineLevel="0" collapsed="false">
      <c r="A660" s="3"/>
      <c r="B660" s="5"/>
      <c r="C660" s="18" t="s">
        <v>242</v>
      </c>
      <c r="D660" s="7" t="n">
        <v>46</v>
      </c>
      <c r="E660" s="7" t="s">
        <v>11</v>
      </c>
      <c r="F660" s="8" t="n">
        <v>32</v>
      </c>
      <c r="G660" s="9" t="n">
        <f aca="false">SUM(D660-35)*0.02*F660+F660</f>
        <v>39.04</v>
      </c>
    </row>
    <row r="661" customFormat="false" ht="14.25" hidden="false" customHeight="false" outlineLevel="0" collapsed="false">
      <c r="A661" s="3"/>
      <c r="B661" s="5"/>
      <c r="C661" s="18" t="s">
        <v>242</v>
      </c>
      <c r="D661" s="7" t="n">
        <v>52</v>
      </c>
      <c r="E661" s="7" t="s">
        <v>11</v>
      </c>
      <c r="F661" s="8" t="n">
        <v>32</v>
      </c>
      <c r="G661" s="9" t="n">
        <f aca="false">SUM(D661-35)*0.02*F661+F661</f>
        <v>42.88</v>
      </c>
    </row>
    <row r="662" customFormat="false" ht="14.25" hidden="false" customHeight="false" outlineLevel="0" collapsed="false">
      <c r="A662" s="3"/>
      <c r="B662" s="5"/>
      <c r="C662" s="11" t="s">
        <v>36</v>
      </c>
      <c r="D662" s="7"/>
      <c r="E662" s="7" t="s">
        <v>37</v>
      </c>
      <c r="F662" s="7"/>
      <c r="G662" s="9" t="n">
        <v>38.4</v>
      </c>
    </row>
    <row r="663" customFormat="false" ht="14.25" hidden="false" customHeight="false" outlineLevel="0" collapsed="false">
      <c r="A663" s="3"/>
      <c r="B663" s="5"/>
      <c r="C663" s="11" t="s">
        <v>38</v>
      </c>
      <c r="D663" s="7"/>
      <c r="E663" s="7" t="s">
        <v>39</v>
      </c>
      <c r="F663" s="7"/>
      <c r="G663" s="9" t="n">
        <v>28.8</v>
      </c>
    </row>
    <row r="664" customFormat="false" ht="24" hidden="false" customHeight="true" outlineLevel="0" collapsed="false">
      <c r="A664" s="3"/>
      <c r="B664" s="12" t="s">
        <v>27</v>
      </c>
      <c r="C664" s="13"/>
      <c r="D664" s="7"/>
      <c r="E664" s="13"/>
      <c r="F664" s="12"/>
      <c r="G664" s="14" t="n">
        <f aca="false">SUM(G648:G663)</f>
        <v>672.64</v>
      </c>
    </row>
    <row r="665" customFormat="false" ht="14.25" hidden="false" customHeight="false" outlineLevel="0" collapsed="false">
      <c r="A665" s="3" t="s">
        <v>243</v>
      </c>
      <c r="B665" s="15" t="s">
        <v>9</v>
      </c>
      <c r="C665" s="21" t="s">
        <v>244</v>
      </c>
      <c r="D665" s="7" t="n">
        <v>41</v>
      </c>
      <c r="E665" s="7" t="s">
        <v>11</v>
      </c>
      <c r="F665" s="8" t="n">
        <v>32</v>
      </c>
      <c r="G665" s="9" t="n">
        <f aca="false">SUM(D665-35)*0.02*F665+F665</f>
        <v>35.84</v>
      </c>
    </row>
    <row r="666" customFormat="false" ht="14.25" hidden="false" customHeight="false" outlineLevel="0" collapsed="false">
      <c r="A666" s="3"/>
      <c r="B666" s="15"/>
      <c r="C666" s="21" t="s">
        <v>244</v>
      </c>
      <c r="D666" s="7" t="n">
        <v>47</v>
      </c>
      <c r="E666" s="7" t="s">
        <v>11</v>
      </c>
      <c r="F666" s="8" t="n">
        <v>32</v>
      </c>
      <c r="G666" s="9" t="n">
        <f aca="false">SUM(D666-35)*0.02*F666+F666</f>
        <v>39.68</v>
      </c>
    </row>
    <row r="667" customFormat="false" ht="14.25" hidden="false" customHeight="false" outlineLevel="0" collapsed="false">
      <c r="A667" s="3"/>
      <c r="B667" s="15"/>
      <c r="C667" s="21" t="s">
        <v>244</v>
      </c>
      <c r="D667" s="7" t="n">
        <v>42</v>
      </c>
      <c r="E667" s="7" t="s">
        <v>11</v>
      </c>
      <c r="F667" s="8" t="n">
        <v>32</v>
      </c>
      <c r="G667" s="9" t="n">
        <f aca="false">SUM(D667-35)*0.02*F667+F667</f>
        <v>36.48</v>
      </c>
    </row>
    <row r="668" customFormat="false" ht="14.25" hidden="false" customHeight="false" outlineLevel="0" collapsed="false">
      <c r="A668" s="3"/>
      <c r="B668" s="15"/>
      <c r="C668" s="21" t="s">
        <v>244</v>
      </c>
      <c r="D668" s="7" t="n">
        <v>40</v>
      </c>
      <c r="E668" s="7" t="s">
        <v>11</v>
      </c>
      <c r="F668" s="8" t="n">
        <v>32</v>
      </c>
      <c r="G668" s="9" t="n">
        <f aca="false">SUM(D668-35)*0.02*F668+F668</f>
        <v>35.2</v>
      </c>
    </row>
    <row r="669" customFormat="false" ht="14.25" hidden="false" customHeight="false" outlineLevel="0" collapsed="false">
      <c r="A669" s="3"/>
      <c r="B669" s="15"/>
      <c r="C669" s="21" t="s">
        <v>244</v>
      </c>
      <c r="D669" s="7" t="n">
        <v>47</v>
      </c>
      <c r="E669" s="7" t="s">
        <v>11</v>
      </c>
      <c r="F669" s="8" t="n">
        <v>32</v>
      </c>
      <c r="G669" s="9" t="n">
        <f aca="false">SUM(D669-35)*0.02*F669+F669</f>
        <v>39.68</v>
      </c>
    </row>
    <row r="670" customFormat="false" ht="14.25" hidden="false" customHeight="false" outlineLevel="0" collapsed="false">
      <c r="A670" s="3"/>
      <c r="B670" s="15"/>
      <c r="C670" s="21" t="s">
        <v>244</v>
      </c>
      <c r="D670" s="7" t="n">
        <v>48</v>
      </c>
      <c r="E670" s="7" t="s">
        <v>11</v>
      </c>
      <c r="F670" s="8" t="n">
        <v>32</v>
      </c>
      <c r="G670" s="9" t="n">
        <f aca="false">SUM(D670-35)*0.02*F670+F670</f>
        <v>40.32</v>
      </c>
    </row>
    <row r="671" customFormat="false" ht="14.25" hidden="false" customHeight="false" outlineLevel="0" collapsed="false">
      <c r="A671" s="3"/>
      <c r="B671" s="15"/>
      <c r="C671" s="21" t="s">
        <v>245</v>
      </c>
      <c r="D671" s="7" t="n">
        <v>31</v>
      </c>
      <c r="E671" s="7" t="s">
        <v>11</v>
      </c>
      <c r="F671" s="8" t="n">
        <v>32</v>
      </c>
      <c r="G671" s="9" t="n">
        <v>32</v>
      </c>
    </row>
    <row r="672" customFormat="false" ht="14.25" hidden="false" customHeight="false" outlineLevel="0" collapsed="false">
      <c r="A672" s="3"/>
      <c r="B672" s="15" t="s">
        <v>19</v>
      </c>
      <c r="C672" s="21" t="s">
        <v>244</v>
      </c>
      <c r="D672" s="7" t="n">
        <v>57</v>
      </c>
      <c r="E672" s="7" t="s">
        <v>11</v>
      </c>
      <c r="F672" s="8" t="n">
        <v>32</v>
      </c>
      <c r="G672" s="9" t="n">
        <f aca="false">SUM(D672-35)*0.02*F672+F672</f>
        <v>46.08</v>
      </c>
    </row>
    <row r="673" customFormat="false" ht="15.75" hidden="false" customHeight="true" outlineLevel="0" collapsed="false">
      <c r="A673" s="3"/>
      <c r="B673" s="15"/>
      <c r="C673" s="21" t="s">
        <v>244</v>
      </c>
      <c r="D673" s="7" t="n">
        <v>64</v>
      </c>
      <c r="E673" s="7" t="s">
        <v>11</v>
      </c>
      <c r="F673" s="8" t="n">
        <v>32</v>
      </c>
      <c r="G673" s="9" t="n">
        <f aca="false">SUM(D673-35)*0.02*F673+F673</f>
        <v>50.56</v>
      </c>
    </row>
    <row r="674" customFormat="false" ht="12.75" hidden="false" customHeight="true" outlineLevel="0" collapsed="false">
      <c r="A674" s="3"/>
      <c r="B674" s="15"/>
      <c r="C674" s="21" t="s">
        <v>246</v>
      </c>
      <c r="D674" s="7" t="n">
        <v>60</v>
      </c>
      <c r="E674" s="7" t="s">
        <v>11</v>
      </c>
      <c r="F674" s="8" t="n">
        <v>32</v>
      </c>
      <c r="G674" s="9" t="n">
        <f aca="false">SUM(D674-35)*0.02*F674+F674</f>
        <v>48</v>
      </c>
    </row>
    <row r="675" customFormat="false" ht="14.25" hidden="false" customHeight="false" outlineLevel="0" collapsed="false">
      <c r="A675" s="3"/>
      <c r="B675" s="15"/>
      <c r="C675" s="21" t="s">
        <v>246</v>
      </c>
      <c r="D675" s="7" t="n">
        <v>60</v>
      </c>
      <c r="E675" s="7" t="s">
        <v>11</v>
      </c>
      <c r="F675" s="8" t="n">
        <v>32</v>
      </c>
      <c r="G675" s="9" t="n">
        <f aca="false">SUM(D675-35)*0.02*F675+F675</f>
        <v>48</v>
      </c>
    </row>
    <row r="676" customFormat="false" ht="15" hidden="false" customHeight="true" outlineLevel="0" collapsed="false">
      <c r="A676" s="3"/>
      <c r="B676" s="15"/>
      <c r="C676" s="21" t="s">
        <v>246</v>
      </c>
      <c r="D676" s="7" t="n">
        <v>60</v>
      </c>
      <c r="E676" s="7" t="s">
        <v>11</v>
      </c>
      <c r="F676" s="8" t="n">
        <v>32</v>
      </c>
      <c r="G676" s="9" t="n">
        <f aca="false">SUM(D676-35)*0.02*F676+F676</f>
        <v>48</v>
      </c>
    </row>
    <row r="677" customFormat="false" ht="14.25" hidden="false" customHeight="false" outlineLevel="0" collapsed="false">
      <c r="A677" s="3"/>
      <c r="B677" s="15"/>
      <c r="C677" s="21" t="s">
        <v>246</v>
      </c>
      <c r="D677" s="7" t="n">
        <v>58</v>
      </c>
      <c r="E677" s="7" t="s">
        <v>11</v>
      </c>
      <c r="F677" s="8" t="n">
        <v>32</v>
      </c>
      <c r="G677" s="9" t="n">
        <f aca="false">SUM(D677-35)*0.02*F677+F677</f>
        <v>46.72</v>
      </c>
    </row>
    <row r="678" customFormat="false" ht="14.25" hidden="false" customHeight="false" outlineLevel="0" collapsed="false">
      <c r="A678" s="3"/>
      <c r="B678" s="15"/>
      <c r="C678" s="21" t="s">
        <v>245</v>
      </c>
      <c r="D678" s="7" t="n">
        <v>34</v>
      </c>
      <c r="E678" s="7" t="s">
        <v>11</v>
      </c>
      <c r="F678" s="8" t="n">
        <v>32</v>
      </c>
      <c r="G678" s="9" t="n">
        <v>32</v>
      </c>
    </row>
    <row r="679" customFormat="false" ht="26.25" hidden="false" customHeight="true" outlineLevel="0" collapsed="false">
      <c r="A679" s="3"/>
      <c r="B679" s="12" t="s">
        <v>27</v>
      </c>
      <c r="C679" s="13"/>
      <c r="D679" s="7"/>
      <c r="E679" s="13"/>
      <c r="F679" s="12"/>
      <c r="G679" s="14" t="n">
        <f aca="false">SUM(G665:G678)</f>
        <v>578.56</v>
      </c>
    </row>
    <row r="680" customFormat="false" ht="18.75" hidden="false" customHeight="true" outlineLevel="0" collapsed="false">
      <c r="A680" s="3" t="s">
        <v>247</v>
      </c>
      <c r="B680" s="5" t="s">
        <v>9</v>
      </c>
      <c r="C680" s="16" t="s">
        <v>29</v>
      </c>
      <c r="D680" s="7" t="n">
        <v>40</v>
      </c>
      <c r="E680" s="7" t="s">
        <v>13</v>
      </c>
      <c r="F680" s="8" t="n">
        <v>36</v>
      </c>
      <c r="G680" s="9" t="n">
        <f aca="false">SUM(D680-35)*0.02*F680+F680</f>
        <v>39.6</v>
      </c>
    </row>
    <row r="681" customFormat="false" ht="16.5" hidden="false" customHeight="true" outlineLevel="0" collapsed="false">
      <c r="A681" s="3"/>
      <c r="B681" s="5"/>
      <c r="C681" s="16" t="s">
        <v>29</v>
      </c>
      <c r="D681" s="7" t="n">
        <v>44</v>
      </c>
      <c r="E681" s="7" t="s">
        <v>13</v>
      </c>
      <c r="F681" s="8" t="n">
        <v>36</v>
      </c>
      <c r="G681" s="9" t="n">
        <f aca="false">SUM(D681-35)*0.02*F681+F681</f>
        <v>42.48</v>
      </c>
    </row>
    <row r="682" customFormat="false" ht="14.25" hidden="false" customHeight="false" outlineLevel="0" collapsed="false">
      <c r="A682" s="3"/>
      <c r="B682" s="5"/>
      <c r="C682" s="16" t="s">
        <v>29</v>
      </c>
      <c r="D682" s="7" t="n">
        <v>45</v>
      </c>
      <c r="E682" s="7" t="s">
        <v>13</v>
      </c>
      <c r="F682" s="8" t="n">
        <v>36</v>
      </c>
      <c r="G682" s="9" t="n">
        <f aca="false">SUM(D682-35)*0.02*F682+F682</f>
        <v>43.2</v>
      </c>
    </row>
    <row r="683" customFormat="false" ht="21" hidden="false" customHeight="true" outlineLevel="0" collapsed="false">
      <c r="A683" s="3"/>
      <c r="B683" s="12" t="s">
        <v>27</v>
      </c>
      <c r="C683" s="13"/>
      <c r="D683" s="7"/>
      <c r="E683" s="13"/>
      <c r="F683" s="12"/>
      <c r="G683" s="14" t="n">
        <f aca="false">SUM(G680:G682)</f>
        <v>125.28</v>
      </c>
    </row>
    <row r="684" customFormat="false" ht="14.25" hidden="false" customHeight="false" outlineLevel="0" collapsed="false">
      <c r="A684" s="3" t="s">
        <v>248</v>
      </c>
      <c r="B684" s="15" t="s">
        <v>9</v>
      </c>
      <c r="C684" s="19" t="s">
        <v>249</v>
      </c>
      <c r="D684" s="7" t="n">
        <v>44</v>
      </c>
      <c r="E684" s="7" t="s">
        <v>13</v>
      </c>
      <c r="F684" s="8" t="n">
        <v>36</v>
      </c>
      <c r="G684" s="9" t="n">
        <f aca="false">SUM(D684-35)*0.02*F684+F684</f>
        <v>42.48</v>
      </c>
    </row>
    <row r="685" customFormat="false" ht="14.25" hidden="false" customHeight="false" outlineLevel="0" collapsed="false">
      <c r="A685" s="3"/>
      <c r="B685" s="15"/>
      <c r="C685" s="19" t="s">
        <v>249</v>
      </c>
      <c r="D685" s="7" t="n">
        <v>45</v>
      </c>
      <c r="E685" s="7" t="s">
        <v>13</v>
      </c>
      <c r="F685" s="8" t="n">
        <v>36</v>
      </c>
      <c r="G685" s="9" t="n">
        <f aca="false">SUM(D685-35)*0.02*F685+F685</f>
        <v>43.2</v>
      </c>
    </row>
    <row r="686" customFormat="false" ht="14.25" hidden="false" customHeight="false" outlineLevel="0" collapsed="false">
      <c r="A686" s="3"/>
      <c r="B686" s="15"/>
      <c r="C686" s="19" t="s">
        <v>249</v>
      </c>
      <c r="D686" s="7" t="n">
        <v>44</v>
      </c>
      <c r="E686" s="7" t="s">
        <v>13</v>
      </c>
      <c r="F686" s="8" t="n">
        <v>36</v>
      </c>
      <c r="G686" s="9" t="n">
        <f aca="false">SUM(D686-35)*0.02*F686+F686</f>
        <v>42.48</v>
      </c>
    </row>
    <row r="687" customFormat="false" ht="14.25" hidden="false" customHeight="false" outlineLevel="0" collapsed="false">
      <c r="A687" s="3"/>
      <c r="B687" s="15"/>
      <c r="C687" s="19" t="s">
        <v>249</v>
      </c>
      <c r="D687" s="7" t="n">
        <v>47</v>
      </c>
      <c r="E687" s="7" t="s">
        <v>13</v>
      </c>
      <c r="F687" s="8" t="n">
        <v>36</v>
      </c>
      <c r="G687" s="9" t="n">
        <f aca="false">SUM(D687-35)*0.02*F687+F687</f>
        <v>44.64</v>
      </c>
    </row>
    <row r="688" customFormat="false" ht="14.25" hidden="false" customHeight="false" outlineLevel="0" collapsed="false">
      <c r="A688" s="3"/>
      <c r="B688" s="15"/>
      <c r="C688" s="19" t="s">
        <v>249</v>
      </c>
      <c r="D688" s="7" t="n">
        <v>47</v>
      </c>
      <c r="E688" s="7" t="s">
        <v>13</v>
      </c>
      <c r="F688" s="8" t="n">
        <v>36</v>
      </c>
      <c r="G688" s="9" t="n">
        <f aca="false">SUM(D688-35)*0.02*F688+F688</f>
        <v>44.64</v>
      </c>
    </row>
    <row r="689" customFormat="false" ht="17.25" hidden="false" customHeight="true" outlineLevel="0" collapsed="false">
      <c r="A689" s="3"/>
      <c r="B689" s="15"/>
      <c r="C689" s="11" t="s">
        <v>17</v>
      </c>
      <c r="D689" s="7"/>
      <c r="E689" s="7" t="s">
        <v>18</v>
      </c>
      <c r="F689" s="7"/>
      <c r="G689" s="9" t="n">
        <v>64</v>
      </c>
    </row>
    <row r="690" customFormat="false" ht="18" hidden="false" customHeight="true" outlineLevel="0" collapsed="false">
      <c r="A690" s="3"/>
      <c r="B690" s="29" t="s">
        <v>250</v>
      </c>
      <c r="C690" s="19" t="s">
        <v>249</v>
      </c>
      <c r="D690" s="7" t="n">
        <v>47</v>
      </c>
      <c r="E690" s="7" t="s">
        <v>13</v>
      </c>
      <c r="F690" s="8" t="n">
        <v>36</v>
      </c>
      <c r="G690" s="9" t="n">
        <f aca="false">SUM(D690-35)*0.02*F690+F690</f>
        <v>44.64</v>
      </c>
    </row>
    <row r="691" customFormat="false" ht="14.25" hidden="false" customHeight="false" outlineLevel="0" collapsed="false">
      <c r="A691" s="3"/>
      <c r="B691" s="29"/>
      <c r="C691" s="19" t="s">
        <v>249</v>
      </c>
      <c r="D691" s="7" t="n">
        <v>22</v>
      </c>
      <c r="E691" s="7" t="s">
        <v>13</v>
      </c>
      <c r="F691" s="8" t="n">
        <v>36</v>
      </c>
      <c r="G691" s="9" t="n">
        <f aca="false">SUM(D691-35)*0.02*F691+F691</f>
        <v>26.64</v>
      </c>
    </row>
    <row r="692" customFormat="false" ht="14.25" hidden="false" customHeight="false" outlineLevel="0" collapsed="false">
      <c r="A692" s="3"/>
      <c r="B692" s="29"/>
      <c r="C692" s="21" t="s">
        <v>49</v>
      </c>
      <c r="D692" s="7" t="n">
        <v>59</v>
      </c>
      <c r="E692" s="7" t="s">
        <v>11</v>
      </c>
      <c r="F692" s="8" t="n">
        <v>32</v>
      </c>
      <c r="G692" s="9" t="n">
        <f aca="false">SUM(D692-35)*0.02*F692+F692</f>
        <v>47.36</v>
      </c>
    </row>
    <row r="693" customFormat="false" ht="14.25" hidden="false" customHeight="false" outlineLevel="0" collapsed="false">
      <c r="A693" s="3"/>
      <c r="B693" s="29"/>
      <c r="C693" s="21" t="s">
        <v>49</v>
      </c>
      <c r="D693" s="7" t="n">
        <v>60</v>
      </c>
      <c r="E693" s="7" t="s">
        <v>11</v>
      </c>
      <c r="F693" s="8" t="n">
        <v>32</v>
      </c>
      <c r="G693" s="9" t="n">
        <f aca="false">SUM(D693-35)*0.02*F693+F693</f>
        <v>48</v>
      </c>
    </row>
    <row r="694" customFormat="false" ht="14.25" hidden="false" customHeight="false" outlineLevel="0" collapsed="false">
      <c r="A694" s="3"/>
      <c r="B694" s="29"/>
      <c r="C694" s="19" t="s">
        <v>251</v>
      </c>
      <c r="D694" s="7" t="n">
        <v>49</v>
      </c>
      <c r="E694" s="7" t="s">
        <v>13</v>
      </c>
      <c r="F694" s="8" t="n">
        <v>36</v>
      </c>
      <c r="G694" s="9" t="n">
        <f aca="false">SUM(D694-35)*0.02*F694+F694</f>
        <v>46.08</v>
      </c>
    </row>
    <row r="695" customFormat="false" ht="14.25" hidden="false" customHeight="false" outlineLevel="0" collapsed="false">
      <c r="A695" s="3"/>
      <c r="B695" s="29"/>
      <c r="C695" s="19" t="s">
        <v>225</v>
      </c>
      <c r="D695" s="7" t="n">
        <v>44</v>
      </c>
      <c r="E695" s="7" t="s">
        <v>11</v>
      </c>
      <c r="F695" s="8" t="n">
        <v>32</v>
      </c>
      <c r="G695" s="9" t="n">
        <f aca="false">SUM(D695-35)*0.02*F695+F695</f>
        <v>37.76</v>
      </c>
    </row>
    <row r="696" customFormat="false" ht="14.25" hidden="false" customHeight="false" outlineLevel="0" collapsed="false">
      <c r="A696" s="3"/>
      <c r="B696" s="29"/>
      <c r="C696" s="19" t="s">
        <v>225</v>
      </c>
      <c r="D696" s="7" t="n">
        <v>52</v>
      </c>
      <c r="E696" s="7" t="s">
        <v>11</v>
      </c>
      <c r="F696" s="8" t="n">
        <v>32</v>
      </c>
      <c r="G696" s="9" t="n">
        <f aca="false">SUM(D696-35)*0.02*F696+F696</f>
        <v>42.88</v>
      </c>
    </row>
    <row r="697" customFormat="false" ht="14.25" hidden="false" customHeight="false" outlineLevel="0" collapsed="false">
      <c r="A697" s="3"/>
      <c r="B697" s="29"/>
      <c r="C697" s="11" t="s">
        <v>36</v>
      </c>
      <c r="D697" s="7"/>
      <c r="E697" s="7" t="s">
        <v>37</v>
      </c>
      <c r="F697" s="7"/>
      <c r="G697" s="9" t="n">
        <v>38.4</v>
      </c>
    </row>
    <row r="698" customFormat="false" ht="14.25" hidden="false" customHeight="false" outlineLevel="0" collapsed="false">
      <c r="A698" s="3"/>
      <c r="B698" s="29"/>
      <c r="C698" s="11" t="s">
        <v>38</v>
      </c>
      <c r="D698" s="7"/>
      <c r="E698" s="7" t="s">
        <v>39</v>
      </c>
      <c r="F698" s="7"/>
      <c r="G698" s="9" t="n">
        <v>28.8</v>
      </c>
    </row>
    <row r="699" customFormat="false" ht="24" hidden="false" customHeight="true" outlineLevel="0" collapsed="false">
      <c r="A699" s="3"/>
      <c r="B699" s="12" t="s">
        <v>27</v>
      </c>
      <c r="C699" s="13"/>
      <c r="D699" s="7"/>
      <c r="E699" s="13"/>
      <c r="F699" s="12"/>
      <c r="G699" s="14" t="n">
        <f aca="false">SUM(G684:G698)</f>
        <v>642</v>
      </c>
    </row>
    <row r="700" customFormat="false" ht="14.25" hidden="false" customHeight="false" outlineLevel="0" collapsed="false">
      <c r="A700" s="3" t="s">
        <v>252</v>
      </c>
      <c r="B700" s="5" t="s">
        <v>9</v>
      </c>
      <c r="C700" s="16" t="s">
        <v>82</v>
      </c>
      <c r="D700" s="7" t="n">
        <v>38</v>
      </c>
      <c r="E700" s="7" t="s">
        <v>13</v>
      </c>
      <c r="F700" s="8" t="n">
        <v>36</v>
      </c>
      <c r="G700" s="9" t="n">
        <f aca="false">SUM(D700-35)*0.02*F700+F700</f>
        <v>38.16</v>
      </c>
    </row>
    <row r="701" customFormat="false" ht="15.75" hidden="false" customHeight="true" outlineLevel="0" collapsed="false">
      <c r="A701" s="3"/>
      <c r="B701" s="5"/>
      <c r="C701" s="16" t="s">
        <v>82</v>
      </c>
      <c r="D701" s="7" t="n">
        <v>28</v>
      </c>
      <c r="E701" s="7" t="s">
        <v>13</v>
      </c>
      <c r="F701" s="8" t="n">
        <v>36</v>
      </c>
      <c r="G701" s="9" t="n">
        <v>36</v>
      </c>
    </row>
    <row r="702" customFormat="false" ht="14.25" hidden="false" customHeight="false" outlineLevel="0" collapsed="false">
      <c r="A702" s="3"/>
      <c r="B702" s="5"/>
      <c r="C702" s="19" t="s">
        <v>147</v>
      </c>
      <c r="D702" s="7" t="n">
        <v>44</v>
      </c>
      <c r="E702" s="7" t="s">
        <v>13</v>
      </c>
      <c r="F702" s="8" t="n">
        <v>36</v>
      </c>
      <c r="G702" s="9" t="n">
        <f aca="false">SUM(D702-35)*0.02*F702+F702</f>
        <v>42.48</v>
      </c>
    </row>
    <row r="703" customFormat="false" ht="14.25" hidden="false" customHeight="false" outlineLevel="0" collapsed="false">
      <c r="A703" s="3"/>
      <c r="B703" s="5"/>
      <c r="C703" s="16" t="s">
        <v>82</v>
      </c>
      <c r="D703" s="7" t="n">
        <v>46</v>
      </c>
      <c r="E703" s="7" t="s">
        <v>13</v>
      </c>
      <c r="F703" s="8" t="n">
        <v>36</v>
      </c>
      <c r="G703" s="9" t="n">
        <f aca="false">SUM(D703-35)*0.02*F703+F703</f>
        <v>43.92</v>
      </c>
    </row>
    <row r="704" customFormat="false" ht="14.25" hidden="false" customHeight="false" outlineLevel="0" collapsed="false">
      <c r="A704" s="3"/>
      <c r="B704" s="5"/>
      <c r="C704" s="16" t="s">
        <v>82</v>
      </c>
      <c r="D704" s="8" t="n">
        <v>42</v>
      </c>
      <c r="E704" s="7" t="s">
        <v>13</v>
      </c>
      <c r="F704" s="8" t="n">
        <v>36</v>
      </c>
      <c r="G704" s="9" t="n">
        <f aca="false">SUM(D704-35)*0.02*F704+F704</f>
        <v>41.04</v>
      </c>
    </row>
    <row r="705" customFormat="false" ht="14.25" hidden="false" customHeight="false" outlineLevel="0" collapsed="false">
      <c r="A705" s="3"/>
      <c r="B705" s="5"/>
      <c r="C705" s="21" t="s">
        <v>253</v>
      </c>
      <c r="D705" s="7" t="n">
        <v>50</v>
      </c>
      <c r="E705" s="7" t="s">
        <v>13</v>
      </c>
      <c r="F705" s="8" t="n">
        <v>36</v>
      </c>
      <c r="G705" s="9" t="n">
        <f aca="false">SUM(D705-35)*0.02*F705+F705</f>
        <v>46.8</v>
      </c>
    </row>
    <row r="706" customFormat="false" ht="14.25" hidden="false" customHeight="false" outlineLevel="0" collapsed="false">
      <c r="A706" s="3"/>
      <c r="B706" s="5"/>
      <c r="C706" s="21" t="s">
        <v>253</v>
      </c>
      <c r="D706" s="7" t="n">
        <v>50</v>
      </c>
      <c r="E706" s="7" t="s">
        <v>13</v>
      </c>
      <c r="F706" s="8" t="n">
        <v>36</v>
      </c>
      <c r="G706" s="9" t="n">
        <f aca="false">SUM(D706-35)*0.02*F706+F706</f>
        <v>46.8</v>
      </c>
    </row>
    <row r="707" customFormat="false" ht="14.25" hidden="false" customHeight="false" outlineLevel="0" collapsed="false">
      <c r="A707" s="3"/>
      <c r="B707" s="5"/>
      <c r="C707" s="11" t="s">
        <v>17</v>
      </c>
      <c r="D707" s="7"/>
      <c r="E707" s="7" t="s">
        <v>18</v>
      </c>
      <c r="F707" s="7"/>
      <c r="G707" s="9" t="n">
        <v>64</v>
      </c>
    </row>
    <row r="708" customFormat="false" ht="14.25" hidden="false" customHeight="false" outlineLevel="0" collapsed="false">
      <c r="A708" s="3"/>
      <c r="B708" s="15" t="s">
        <v>19</v>
      </c>
      <c r="C708" s="19" t="s">
        <v>49</v>
      </c>
      <c r="D708" s="7" t="n">
        <v>61</v>
      </c>
      <c r="E708" s="7" t="s">
        <v>11</v>
      </c>
      <c r="F708" s="8" t="n">
        <v>32</v>
      </c>
      <c r="G708" s="9" t="n">
        <f aca="false">SUM(D708-35)*0.02*F708+F708</f>
        <v>48.64</v>
      </c>
    </row>
    <row r="709" customFormat="false" ht="15" hidden="false" customHeight="true" outlineLevel="0" collapsed="false">
      <c r="A709" s="3"/>
      <c r="B709" s="15"/>
      <c r="C709" s="19" t="s">
        <v>49</v>
      </c>
      <c r="D709" s="7" t="n">
        <v>57</v>
      </c>
      <c r="E709" s="7" t="s">
        <v>11</v>
      </c>
      <c r="F709" s="8" t="n">
        <v>32</v>
      </c>
      <c r="G709" s="9" t="n">
        <f aca="false">SUM(D709-35)*0.02*F709+F709</f>
        <v>46.08</v>
      </c>
    </row>
    <row r="710" customFormat="false" ht="14.25" hidden="false" customHeight="false" outlineLevel="0" collapsed="false">
      <c r="A710" s="3"/>
      <c r="B710" s="15"/>
      <c r="C710" s="16" t="s">
        <v>82</v>
      </c>
      <c r="D710" s="7" t="n">
        <v>41</v>
      </c>
      <c r="E710" s="7" t="s">
        <v>13</v>
      </c>
      <c r="F710" s="8" t="n">
        <v>36</v>
      </c>
      <c r="G710" s="9" t="n">
        <f aca="false">SUM(D710-35)*0.02*F710+F710</f>
        <v>40.32</v>
      </c>
    </row>
    <row r="711" customFormat="false" ht="14.25" hidden="false" customHeight="false" outlineLevel="0" collapsed="false">
      <c r="A711" s="3"/>
      <c r="B711" s="15"/>
      <c r="C711" s="16" t="s">
        <v>82</v>
      </c>
      <c r="D711" s="7" t="n">
        <v>42</v>
      </c>
      <c r="E711" s="7" t="s">
        <v>13</v>
      </c>
      <c r="F711" s="8" t="n">
        <v>36</v>
      </c>
      <c r="G711" s="9" t="n">
        <f aca="false">SUM(D711-35)*0.02*F711+F711</f>
        <v>41.04</v>
      </c>
    </row>
    <row r="712" customFormat="false" ht="14.25" hidden="false" customHeight="false" outlineLevel="0" collapsed="false">
      <c r="A712" s="3"/>
      <c r="B712" s="15"/>
      <c r="C712" s="21" t="s">
        <v>223</v>
      </c>
      <c r="D712" s="8" t="n">
        <v>42</v>
      </c>
      <c r="E712" s="7" t="s">
        <v>13</v>
      </c>
      <c r="F712" s="8" t="n">
        <v>36</v>
      </c>
      <c r="G712" s="9" t="n">
        <f aca="false">SUM(D712-35)*0.02*F712+F712</f>
        <v>41.04</v>
      </c>
    </row>
    <row r="713" customFormat="false" ht="14.25" hidden="false" customHeight="false" outlineLevel="0" collapsed="false">
      <c r="A713" s="3"/>
      <c r="B713" s="15"/>
      <c r="C713" s="16" t="s">
        <v>254</v>
      </c>
      <c r="D713" s="7" t="n">
        <v>46</v>
      </c>
      <c r="E713" s="7" t="s">
        <v>11</v>
      </c>
      <c r="F713" s="8" t="n">
        <v>32</v>
      </c>
      <c r="G713" s="9" t="n">
        <f aca="false">SUM(D713-35)*0.02*F713+F713</f>
        <v>39.04</v>
      </c>
    </row>
    <row r="714" customFormat="false" ht="14.25" hidden="false" customHeight="false" outlineLevel="0" collapsed="false">
      <c r="A714" s="3"/>
      <c r="B714" s="15"/>
      <c r="C714" s="16" t="s">
        <v>254</v>
      </c>
      <c r="D714" s="7" t="n">
        <v>45</v>
      </c>
      <c r="E714" s="7" t="s">
        <v>11</v>
      </c>
      <c r="F714" s="8" t="n">
        <v>32</v>
      </c>
      <c r="G714" s="9" t="n">
        <f aca="false">SUM(D714-35)*0.02*F714+F714</f>
        <v>38.4</v>
      </c>
    </row>
    <row r="715" customFormat="false" ht="14.25" hidden="false" customHeight="false" outlineLevel="0" collapsed="false">
      <c r="A715" s="3"/>
      <c r="B715" s="15"/>
      <c r="C715" s="11" t="s">
        <v>23</v>
      </c>
      <c r="D715" s="7"/>
      <c r="E715" s="7" t="s">
        <v>24</v>
      </c>
      <c r="F715" s="7"/>
      <c r="G715" s="9" t="n">
        <v>32</v>
      </c>
    </row>
    <row r="716" customFormat="false" ht="14.25" hidden="false" customHeight="false" outlineLevel="0" collapsed="false">
      <c r="A716" s="3"/>
      <c r="B716" s="15"/>
      <c r="C716" s="11" t="s">
        <v>25</v>
      </c>
      <c r="D716" s="7"/>
      <c r="E716" s="7" t="s">
        <v>26</v>
      </c>
      <c r="F716" s="7"/>
      <c r="G716" s="9" t="n">
        <v>24</v>
      </c>
    </row>
    <row r="717" customFormat="false" ht="23.25" hidden="false" customHeight="true" outlineLevel="0" collapsed="false">
      <c r="A717" s="3"/>
      <c r="B717" s="12" t="s">
        <v>27</v>
      </c>
      <c r="C717" s="13"/>
      <c r="D717" s="7"/>
      <c r="E717" s="13"/>
      <c r="F717" s="12"/>
      <c r="G717" s="14" t="n">
        <f aca="false">SUM(G700:G716)</f>
        <v>709.76</v>
      </c>
    </row>
    <row r="718" customFormat="false" ht="14.25" hidden="false" customHeight="false" outlineLevel="0" collapsed="false">
      <c r="A718" s="3" t="s">
        <v>255</v>
      </c>
      <c r="B718" s="5" t="s">
        <v>9</v>
      </c>
      <c r="C718" s="18" t="s">
        <v>66</v>
      </c>
      <c r="D718" s="7" t="n">
        <v>41</v>
      </c>
      <c r="E718" s="7" t="s">
        <v>13</v>
      </c>
      <c r="F718" s="8" t="n">
        <v>36</v>
      </c>
      <c r="G718" s="9" t="n">
        <f aca="false">SUM(D718-35)*0.02*F718+F718</f>
        <v>40.32</v>
      </c>
    </row>
    <row r="719" customFormat="false" ht="14.25" hidden="false" customHeight="false" outlineLevel="0" collapsed="false">
      <c r="A719" s="3"/>
      <c r="B719" s="5"/>
      <c r="C719" s="18" t="s">
        <v>66</v>
      </c>
      <c r="D719" s="7" t="n">
        <v>45</v>
      </c>
      <c r="E719" s="7" t="s">
        <v>13</v>
      </c>
      <c r="F719" s="8" t="n">
        <v>36</v>
      </c>
      <c r="G719" s="9" t="n">
        <f aca="false">SUM(D719-35)*0.02*F719+F719</f>
        <v>43.2</v>
      </c>
    </row>
    <row r="720" customFormat="false" ht="16.5" hidden="false" customHeight="true" outlineLevel="0" collapsed="false">
      <c r="A720" s="3"/>
      <c r="B720" s="5"/>
      <c r="C720" s="18" t="s">
        <v>256</v>
      </c>
      <c r="D720" s="7" t="n">
        <v>47</v>
      </c>
      <c r="E720" s="7" t="s">
        <v>13</v>
      </c>
      <c r="F720" s="8" t="n">
        <v>36</v>
      </c>
      <c r="G720" s="9" t="n">
        <f aca="false">SUM(D720-35)*0.02*F720+F720</f>
        <v>44.64</v>
      </c>
    </row>
    <row r="721" customFormat="false" ht="14.25" hidden="false" customHeight="false" outlineLevel="0" collapsed="false">
      <c r="A721" s="3"/>
      <c r="B721" s="5"/>
      <c r="C721" s="18" t="s">
        <v>66</v>
      </c>
      <c r="D721" s="7" t="n">
        <v>46</v>
      </c>
      <c r="E721" s="7" t="s">
        <v>13</v>
      </c>
      <c r="F721" s="8" t="n">
        <v>36</v>
      </c>
      <c r="G721" s="9" t="n">
        <f aca="false">SUM(D721-35)*0.02*F721+F721</f>
        <v>43.92</v>
      </c>
    </row>
    <row r="722" customFormat="false" ht="14.25" hidden="false" customHeight="false" outlineLevel="0" collapsed="false">
      <c r="A722" s="3"/>
      <c r="B722" s="5"/>
      <c r="C722" s="18" t="s">
        <v>66</v>
      </c>
      <c r="D722" s="7" t="n">
        <v>46</v>
      </c>
      <c r="E722" s="7" t="s">
        <v>13</v>
      </c>
      <c r="F722" s="8" t="n">
        <v>36</v>
      </c>
      <c r="G722" s="9" t="n">
        <f aca="false">SUM(D722-35)*0.02*F722+F722</f>
        <v>43.92</v>
      </c>
    </row>
    <row r="723" customFormat="false" ht="14.25" hidden="false" customHeight="false" outlineLevel="0" collapsed="false">
      <c r="A723" s="3"/>
      <c r="B723" s="5"/>
      <c r="C723" s="18" t="s">
        <v>66</v>
      </c>
      <c r="D723" s="7" t="n">
        <v>49</v>
      </c>
      <c r="E723" s="7" t="s">
        <v>13</v>
      </c>
      <c r="F723" s="8" t="n">
        <v>36</v>
      </c>
      <c r="G723" s="9" t="n">
        <f aca="false">SUM(D723-35)*0.02*F723+F723</f>
        <v>46.08</v>
      </c>
    </row>
    <row r="724" customFormat="false" ht="14.25" hidden="false" customHeight="false" outlineLevel="0" collapsed="false">
      <c r="A724" s="3"/>
      <c r="B724" s="5"/>
      <c r="C724" s="18" t="s">
        <v>66</v>
      </c>
      <c r="D724" s="7" t="n">
        <v>47</v>
      </c>
      <c r="E724" s="7" t="s">
        <v>13</v>
      </c>
      <c r="F724" s="8" t="n">
        <v>36</v>
      </c>
      <c r="G724" s="9" t="n">
        <f aca="false">SUM(D724-35)*0.02*F724+F724</f>
        <v>44.64</v>
      </c>
    </row>
    <row r="725" customFormat="false" ht="14.25" hidden="false" customHeight="false" outlineLevel="0" collapsed="false">
      <c r="A725" s="3"/>
      <c r="B725" s="5"/>
      <c r="C725" s="11" t="s">
        <v>17</v>
      </c>
      <c r="D725" s="7"/>
      <c r="E725" s="7" t="s">
        <v>18</v>
      </c>
      <c r="F725" s="7"/>
      <c r="G725" s="9" t="n">
        <v>64</v>
      </c>
    </row>
    <row r="726" customFormat="false" ht="14.25" hidden="false" customHeight="false" outlineLevel="0" collapsed="false">
      <c r="A726" s="3"/>
      <c r="B726" s="15" t="s">
        <v>19</v>
      </c>
      <c r="C726" s="18" t="s">
        <v>256</v>
      </c>
      <c r="D726" s="7" t="n">
        <v>52</v>
      </c>
      <c r="E726" s="7" t="s">
        <v>13</v>
      </c>
      <c r="F726" s="8" t="n">
        <v>36</v>
      </c>
      <c r="G726" s="9" t="n">
        <f aca="false">SUM(D726-35)*0.02*F726+F726</f>
        <v>48.24</v>
      </c>
    </row>
    <row r="727" customFormat="false" ht="16.5" hidden="false" customHeight="true" outlineLevel="0" collapsed="false">
      <c r="A727" s="3"/>
      <c r="B727" s="15"/>
      <c r="C727" s="18" t="s">
        <v>256</v>
      </c>
      <c r="D727" s="7" t="n">
        <v>50</v>
      </c>
      <c r="E727" s="7" t="s">
        <v>13</v>
      </c>
      <c r="F727" s="8" t="n">
        <v>36</v>
      </c>
      <c r="G727" s="9" t="n">
        <f aca="false">SUM(D727-35)*0.02*F727+F727</f>
        <v>46.8</v>
      </c>
    </row>
    <row r="728" customFormat="false" ht="14.25" hidden="false" customHeight="false" outlineLevel="0" collapsed="false">
      <c r="A728" s="3"/>
      <c r="B728" s="15"/>
      <c r="C728" s="18" t="s">
        <v>256</v>
      </c>
      <c r="D728" s="7" t="n">
        <v>26</v>
      </c>
      <c r="E728" s="7" t="s">
        <v>13</v>
      </c>
      <c r="F728" s="8" t="n">
        <v>36</v>
      </c>
      <c r="G728" s="9" t="n">
        <v>36</v>
      </c>
    </row>
    <row r="729" customFormat="false" ht="14.25" hidden="false" customHeight="false" outlineLevel="0" collapsed="false">
      <c r="A729" s="3"/>
      <c r="B729" s="15"/>
      <c r="C729" s="18" t="s">
        <v>256</v>
      </c>
      <c r="D729" s="7" t="n">
        <v>48</v>
      </c>
      <c r="E729" s="7" t="s">
        <v>13</v>
      </c>
      <c r="F729" s="8" t="n">
        <v>36</v>
      </c>
      <c r="G729" s="9" t="n">
        <f aca="false">SUM(D729-35)*0.02*F729+F729</f>
        <v>45.36</v>
      </c>
    </row>
    <row r="730" customFormat="false" ht="14.25" hidden="false" customHeight="false" outlineLevel="0" collapsed="false">
      <c r="A730" s="3"/>
      <c r="B730" s="15"/>
      <c r="C730" s="18" t="s">
        <v>257</v>
      </c>
      <c r="D730" s="7" t="n">
        <v>48</v>
      </c>
      <c r="E730" s="7" t="s">
        <v>11</v>
      </c>
      <c r="F730" s="8" t="n">
        <v>32</v>
      </c>
      <c r="G730" s="9" t="n">
        <f aca="false">SUM(D730-35)*0.02*F730+F730</f>
        <v>40.32</v>
      </c>
    </row>
    <row r="731" customFormat="false" ht="14.25" hidden="false" customHeight="false" outlineLevel="0" collapsed="false">
      <c r="A731" s="3"/>
      <c r="B731" s="15"/>
      <c r="C731" s="18" t="s">
        <v>257</v>
      </c>
      <c r="D731" s="7" t="n">
        <v>48</v>
      </c>
      <c r="E731" s="7" t="s">
        <v>11</v>
      </c>
      <c r="F731" s="8" t="n">
        <v>32</v>
      </c>
      <c r="G731" s="9" t="n">
        <f aca="false">SUM(D731-35)*0.02*F731+F731</f>
        <v>40.32</v>
      </c>
    </row>
    <row r="732" customFormat="false" ht="14.25" hidden="false" customHeight="false" outlineLevel="0" collapsed="false">
      <c r="A732" s="3"/>
      <c r="B732" s="15"/>
      <c r="C732" s="18" t="s">
        <v>258</v>
      </c>
      <c r="D732" s="7" t="n">
        <v>46</v>
      </c>
      <c r="E732" s="7" t="s">
        <v>11</v>
      </c>
      <c r="F732" s="8" t="n">
        <v>32</v>
      </c>
      <c r="G732" s="9" t="n">
        <f aca="false">SUM(D732-35)*0.02*F732+F732</f>
        <v>39.04</v>
      </c>
    </row>
    <row r="733" customFormat="false" ht="14.25" hidden="false" customHeight="false" outlineLevel="0" collapsed="false">
      <c r="A733" s="3"/>
      <c r="B733" s="15"/>
      <c r="C733" s="18" t="s">
        <v>258</v>
      </c>
      <c r="D733" s="7" t="n">
        <v>52</v>
      </c>
      <c r="E733" s="7" t="s">
        <v>11</v>
      </c>
      <c r="F733" s="8" t="n">
        <v>32</v>
      </c>
      <c r="G733" s="9" t="n">
        <f aca="false">SUM(D733-35)*0.02*F733+F733</f>
        <v>42.88</v>
      </c>
    </row>
    <row r="734" customFormat="false" ht="14.25" hidden="false" customHeight="false" outlineLevel="0" collapsed="false">
      <c r="A734" s="3"/>
      <c r="B734" s="15"/>
      <c r="C734" s="11" t="s">
        <v>36</v>
      </c>
      <c r="D734" s="7"/>
      <c r="E734" s="7" t="s">
        <v>37</v>
      </c>
      <c r="F734" s="7"/>
      <c r="G734" s="9" t="n">
        <v>38.4</v>
      </c>
    </row>
    <row r="735" customFormat="false" ht="14.25" hidden="false" customHeight="false" outlineLevel="0" collapsed="false">
      <c r="A735" s="3"/>
      <c r="B735" s="15"/>
      <c r="C735" s="11" t="s">
        <v>38</v>
      </c>
      <c r="D735" s="7"/>
      <c r="E735" s="7" t="s">
        <v>39</v>
      </c>
      <c r="F735" s="7"/>
      <c r="G735" s="9" t="n">
        <v>28.8</v>
      </c>
    </row>
    <row r="736" customFormat="false" ht="19.5" hidden="false" customHeight="true" outlineLevel="0" collapsed="false">
      <c r="A736" s="3"/>
      <c r="B736" s="12" t="s">
        <v>27</v>
      </c>
      <c r="C736" s="13"/>
      <c r="D736" s="7"/>
      <c r="E736" s="13"/>
      <c r="F736" s="12"/>
      <c r="G736" s="14" t="n">
        <f aca="false">SUM(G718:G735)</f>
        <v>776.88</v>
      </c>
    </row>
    <row r="737" customFormat="false" ht="14.25" hidden="false" customHeight="false" outlineLevel="0" collapsed="false">
      <c r="A737" s="3" t="s">
        <v>259</v>
      </c>
      <c r="B737" s="5" t="s">
        <v>9</v>
      </c>
      <c r="C737" s="19" t="s">
        <v>68</v>
      </c>
      <c r="D737" s="7" t="n">
        <v>44</v>
      </c>
      <c r="E737" s="7" t="s">
        <v>13</v>
      </c>
      <c r="F737" s="8" t="n">
        <v>36</v>
      </c>
      <c r="G737" s="9" t="n">
        <f aca="false">SUM(D737-35)*0.02*F737+F737</f>
        <v>42.48</v>
      </c>
    </row>
    <row r="738" customFormat="false" ht="16.5" hidden="false" customHeight="true" outlineLevel="0" collapsed="false">
      <c r="A738" s="3"/>
      <c r="B738" s="5"/>
      <c r="C738" s="19" t="s">
        <v>68</v>
      </c>
      <c r="D738" s="7" t="n">
        <v>45</v>
      </c>
      <c r="E738" s="7" t="s">
        <v>13</v>
      </c>
      <c r="F738" s="8" t="n">
        <v>36</v>
      </c>
      <c r="G738" s="9" t="n">
        <f aca="false">SUM(D738-35)*0.02*F738+F738</f>
        <v>43.2</v>
      </c>
    </row>
    <row r="739" customFormat="false" ht="14.25" hidden="false" customHeight="false" outlineLevel="0" collapsed="false">
      <c r="A739" s="3"/>
      <c r="B739" s="5"/>
      <c r="C739" s="19" t="s">
        <v>68</v>
      </c>
      <c r="D739" s="7" t="n">
        <v>40</v>
      </c>
      <c r="E739" s="7" t="s">
        <v>13</v>
      </c>
      <c r="F739" s="8" t="n">
        <v>36</v>
      </c>
      <c r="G739" s="9" t="n">
        <f aca="false">SUM(D739-35)*0.02*F739+F739</f>
        <v>39.6</v>
      </c>
    </row>
    <row r="740" customFormat="false" ht="14.25" hidden="false" customHeight="false" outlineLevel="0" collapsed="false">
      <c r="A740" s="3"/>
      <c r="B740" s="5"/>
      <c r="C740" s="19" t="s">
        <v>68</v>
      </c>
      <c r="D740" s="7" t="n">
        <v>44</v>
      </c>
      <c r="E740" s="7" t="s">
        <v>13</v>
      </c>
      <c r="F740" s="8" t="n">
        <v>36</v>
      </c>
      <c r="G740" s="9" t="n">
        <f aca="false">SUM(D740-35)*0.02*F740+F740</f>
        <v>42.48</v>
      </c>
    </row>
    <row r="741" customFormat="false" ht="14.25" hidden="false" customHeight="false" outlineLevel="0" collapsed="false">
      <c r="A741" s="3"/>
      <c r="B741" s="5"/>
      <c r="C741" s="18" t="s">
        <v>210</v>
      </c>
      <c r="D741" s="8" t="n">
        <v>44</v>
      </c>
      <c r="E741" s="7" t="s">
        <v>13</v>
      </c>
      <c r="F741" s="8" t="n">
        <v>36</v>
      </c>
      <c r="G741" s="9" t="n">
        <f aca="false">SUM(D741-35)*0.02*F741+F741</f>
        <v>42.48</v>
      </c>
    </row>
    <row r="742" customFormat="false" ht="14.25" hidden="false" customHeight="false" outlineLevel="0" collapsed="false">
      <c r="A742" s="3"/>
      <c r="B742" s="5"/>
      <c r="C742" s="19" t="s">
        <v>68</v>
      </c>
      <c r="D742" s="8" t="n">
        <v>51</v>
      </c>
      <c r="E742" s="7" t="s">
        <v>13</v>
      </c>
      <c r="F742" s="8" t="n">
        <v>36</v>
      </c>
      <c r="G742" s="9" t="n">
        <f aca="false">SUM(D742-35)*0.02*F742+F742</f>
        <v>47.52</v>
      </c>
    </row>
    <row r="743" customFormat="false" ht="14.25" hidden="false" customHeight="false" outlineLevel="0" collapsed="false">
      <c r="A743" s="3"/>
      <c r="B743" s="5"/>
      <c r="C743" s="19" t="s">
        <v>68</v>
      </c>
      <c r="D743" s="8" t="n">
        <v>46</v>
      </c>
      <c r="E743" s="7" t="s">
        <v>13</v>
      </c>
      <c r="F743" s="8" t="n">
        <v>36</v>
      </c>
      <c r="G743" s="9" t="n">
        <f aca="false">SUM(D743-35)*0.02*F743+F743</f>
        <v>43.92</v>
      </c>
    </row>
    <row r="744" customFormat="false" ht="14.25" hidden="false" customHeight="false" outlineLevel="0" collapsed="false">
      <c r="A744" s="3"/>
      <c r="B744" s="5"/>
      <c r="C744" s="11" t="s">
        <v>17</v>
      </c>
      <c r="D744" s="7"/>
      <c r="E744" s="7" t="s">
        <v>18</v>
      </c>
      <c r="F744" s="7"/>
      <c r="G744" s="9" t="n">
        <v>64</v>
      </c>
    </row>
    <row r="745" customFormat="false" ht="14.25" hidden="false" customHeight="false" outlineLevel="0" collapsed="false">
      <c r="A745" s="3"/>
      <c r="B745" s="15" t="s">
        <v>19</v>
      </c>
      <c r="C745" s="19" t="s">
        <v>260</v>
      </c>
      <c r="D745" s="7" t="n">
        <v>46</v>
      </c>
      <c r="E745" s="7" t="s">
        <v>13</v>
      </c>
      <c r="F745" s="8" t="n">
        <v>36</v>
      </c>
      <c r="G745" s="9" t="n">
        <f aca="false">SUM(D745-35)*0.02*F745+F745</f>
        <v>43.92</v>
      </c>
    </row>
    <row r="746" customFormat="false" ht="18" hidden="false" customHeight="true" outlineLevel="0" collapsed="false">
      <c r="A746" s="3"/>
      <c r="B746" s="15"/>
      <c r="C746" s="19" t="s">
        <v>260</v>
      </c>
      <c r="D746" s="7" t="n">
        <v>52</v>
      </c>
      <c r="E746" s="7" t="s">
        <v>13</v>
      </c>
      <c r="F746" s="8" t="n">
        <v>36</v>
      </c>
      <c r="G746" s="9" t="n">
        <f aca="false">SUM(D746-35)*0.02*F746+F746</f>
        <v>48.24</v>
      </c>
    </row>
    <row r="747" customFormat="false" ht="14.25" hidden="false" customHeight="false" outlineLevel="0" collapsed="false">
      <c r="A747" s="3"/>
      <c r="B747" s="15"/>
      <c r="C747" s="19" t="s">
        <v>78</v>
      </c>
      <c r="D747" s="7" t="n">
        <v>41</v>
      </c>
      <c r="E747" s="7" t="s">
        <v>13</v>
      </c>
      <c r="F747" s="8" t="n">
        <v>36</v>
      </c>
      <c r="G747" s="9" t="n">
        <f aca="false">SUM(D747-35)*0.02*F747+F747</f>
        <v>40.32</v>
      </c>
    </row>
    <row r="748" customFormat="false" ht="14.25" hidden="false" customHeight="false" outlineLevel="0" collapsed="false">
      <c r="A748" s="3"/>
      <c r="B748" s="15"/>
      <c r="C748" s="19" t="s">
        <v>71</v>
      </c>
      <c r="D748" s="7" t="n">
        <v>44</v>
      </c>
      <c r="E748" s="7" t="s">
        <v>11</v>
      </c>
      <c r="F748" s="8" t="n">
        <v>32</v>
      </c>
      <c r="G748" s="9" t="n">
        <f aca="false">SUM(D748-35)*0.02*F748+F748</f>
        <v>37.76</v>
      </c>
    </row>
    <row r="749" customFormat="false" ht="14.25" hidden="false" customHeight="false" outlineLevel="0" collapsed="false">
      <c r="A749" s="3"/>
      <c r="B749" s="15"/>
      <c r="C749" s="18" t="s">
        <v>71</v>
      </c>
      <c r="D749" s="8" t="n">
        <v>45</v>
      </c>
      <c r="E749" s="7" t="s">
        <v>11</v>
      </c>
      <c r="F749" s="8" t="n">
        <v>32</v>
      </c>
      <c r="G749" s="9" t="n">
        <f aca="false">SUM(D749-35)*0.02*F749+F749</f>
        <v>38.4</v>
      </c>
    </row>
    <row r="750" customFormat="false" ht="14.25" hidden="false" customHeight="false" outlineLevel="0" collapsed="false">
      <c r="A750" s="3"/>
      <c r="B750" s="15"/>
      <c r="C750" s="19" t="s">
        <v>261</v>
      </c>
      <c r="D750" s="8" t="n">
        <v>44</v>
      </c>
      <c r="E750" s="7" t="s">
        <v>11</v>
      </c>
      <c r="F750" s="8" t="n">
        <v>32</v>
      </c>
      <c r="G750" s="9" t="n">
        <f aca="false">SUM(D750-35)*0.02*F750+F750</f>
        <v>37.76</v>
      </c>
    </row>
    <row r="751" customFormat="false" ht="14.25" hidden="false" customHeight="false" outlineLevel="0" collapsed="false">
      <c r="A751" s="3"/>
      <c r="B751" s="15"/>
      <c r="C751" s="19" t="s">
        <v>261</v>
      </c>
      <c r="D751" s="8" t="n">
        <v>48</v>
      </c>
      <c r="E751" s="7" t="s">
        <v>11</v>
      </c>
      <c r="F751" s="8" t="n">
        <v>32</v>
      </c>
      <c r="G751" s="9" t="n">
        <f aca="false">SUM(D751-35)*0.02*F751+F751</f>
        <v>40.32</v>
      </c>
    </row>
    <row r="752" customFormat="false" ht="14.25" hidden="false" customHeight="false" outlineLevel="0" collapsed="false">
      <c r="A752" s="3"/>
      <c r="B752" s="15"/>
      <c r="C752" s="11" t="s">
        <v>36</v>
      </c>
      <c r="D752" s="7"/>
      <c r="E752" s="7" t="s">
        <v>37</v>
      </c>
      <c r="F752" s="7"/>
      <c r="G752" s="9" t="n">
        <v>38.4</v>
      </c>
    </row>
    <row r="753" customFormat="false" ht="17.25" hidden="false" customHeight="true" outlineLevel="0" collapsed="false">
      <c r="A753" s="3"/>
      <c r="B753" s="15"/>
      <c r="C753" s="11" t="s">
        <v>38</v>
      </c>
      <c r="D753" s="7"/>
      <c r="E753" s="7" t="s">
        <v>39</v>
      </c>
      <c r="F753" s="7"/>
      <c r="G753" s="9" t="n">
        <v>28.8</v>
      </c>
    </row>
    <row r="754" customFormat="false" ht="24" hidden="false" customHeight="true" outlineLevel="0" collapsed="false">
      <c r="A754" s="3"/>
      <c r="B754" s="12" t="s">
        <v>27</v>
      </c>
      <c r="C754" s="13"/>
      <c r="D754" s="7"/>
      <c r="E754" s="13"/>
      <c r="F754" s="12"/>
      <c r="G754" s="14" t="n">
        <f aca="false">SUM(G737:G753)</f>
        <v>719.6</v>
      </c>
    </row>
    <row r="755" customFormat="false" ht="14.25" hidden="false" customHeight="false" outlineLevel="0" collapsed="false">
      <c r="A755" s="3" t="s">
        <v>262</v>
      </c>
      <c r="B755" s="5" t="s">
        <v>9</v>
      </c>
      <c r="C755" s="18" t="s">
        <v>109</v>
      </c>
      <c r="D755" s="7" t="n">
        <v>38</v>
      </c>
      <c r="E755" s="7" t="s">
        <v>11</v>
      </c>
      <c r="F755" s="8" t="n">
        <v>32</v>
      </c>
      <c r="G755" s="9" t="n">
        <f aca="false">SUM(D755-35)*0.02*F755+F755</f>
        <v>33.92</v>
      </c>
    </row>
    <row r="756" customFormat="false" ht="14.25" hidden="false" customHeight="false" outlineLevel="0" collapsed="false">
      <c r="A756" s="3"/>
      <c r="B756" s="5"/>
      <c r="C756" s="18" t="s">
        <v>109</v>
      </c>
      <c r="D756" s="7" t="n">
        <v>37</v>
      </c>
      <c r="E756" s="7" t="s">
        <v>11</v>
      </c>
      <c r="F756" s="8" t="n">
        <v>32</v>
      </c>
      <c r="G756" s="9" t="n">
        <f aca="false">SUM(D756-35)*0.02*F756+F756</f>
        <v>33.28</v>
      </c>
    </row>
    <row r="757" customFormat="false" ht="14.25" hidden="false" customHeight="false" outlineLevel="0" collapsed="false">
      <c r="A757" s="3"/>
      <c r="B757" s="5"/>
      <c r="C757" s="19" t="s">
        <v>118</v>
      </c>
      <c r="D757" s="7" t="n">
        <v>45</v>
      </c>
      <c r="E757" s="7" t="s">
        <v>13</v>
      </c>
      <c r="F757" s="8" t="n">
        <v>36</v>
      </c>
      <c r="G757" s="9" t="n">
        <f aca="false">SUM(D757-35)*0.02*F757+F757</f>
        <v>43.2</v>
      </c>
    </row>
    <row r="758" customFormat="false" ht="14.25" hidden="false" customHeight="false" outlineLevel="0" collapsed="false">
      <c r="A758" s="3"/>
      <c r="B758" s="5"/>
      <c r="C758" s="19" t="s">
        <v>119</v>
      </c>
      <c r="D758" s="7" t="n">
        <v>46</v>
      </c>
      <c r="E758" s="7" t="s">
        <v>11</v>
      </c>
      <c r="F758" s="8" t="n">
        <v>32</v>
      </c>
      <c r="G758" s="9" t="n">
        <f aca="false">SUM(D758-35)*0.02*F758+F758</f>
        <v>39.04</v>
      </c>
    </row>
    <row r="759" customFormat="false" ht="14.25" hidden="false" customHeight="false" outlineLevel="0" collapsed="false">
      <c r="A759" s="3"/>
      <c r="B759" s="5"/>
      <c r="C759" s="18" t="s">
        <v>109</v>
      </c>
      <c r="D759" s="7" t="n">
        <v>45</v>
      </c>
      <c r="E759" s="7" t="s">
        <v>11</v>
      </c>
      <c r="F759" s="8" t="n">
        <v>32</v>
      </c>
      <c r="G759" s="9" t="n">
        <f aca="false">SUM(D759-35)*0.02*F759+F759</f>
        <v>38.4</v>
      </c>
    </row>
    <row r="760" customFormat="false" ht="14.25" hidden="false" customHeight="false" outlineLevel="0" collapsed="false">
      <c r="A760" s="3"/>
      <c r="B760" s="5"/>
      <c r="C760" s="18" t="s">
        <v>109</v>
      </c>
      <c r="D760" s="7" t="n">
        <v>44</v>
      </c>
      <c r="E760" s="7" t="s">
        <v>11</v>
      </c>
      <c r="F760" s="8" t="n">
        <v>32</v>
      </c>
      <c r="G760" s="9" t="n">
        <f aca="false">SUM(D760-35)*0.02*F760+F760</f>
        <v>37.76</v>
      </c>
    </row>
    <row r="761" customFormat="false" ht="14.25" hidden="false" customHeight="false" outlineLevel="0" collapsed="false">
      <c r="A761" s="3"/>
      <c r="B761" s="5"/>
      <c r="C761" s="11" t="s">
        <v>17</v>
      </c>
      <c r="D761" s="7"/>
      <c r="E761" s="7" t="s">
        <v>18</v>
      </c>
      <c r="F761" s="7"/>
      <c r="G761" s="9" t="n">
        <v>64</v>
      </c>
    </row>
    <row r="762" customFormat="false" ht="16.5" hidden="false" customHeight="true" outlineLevel="0" collapsed="false">
      <c r="A762" s="3"/>
      <c r="B762" s="5" t="s">
        <v>19</v>
      </c>
      <c r="C762" s="18" t="s">
        <v>263</v>
      </c>
      <c r="D762" s="7" t="n">
        <v>46</v>
      </c>
      <c r="E762" s="7" t="s">
        <v>11</v>
      </c>
      <c r="F762" s="8" t="n">
        <v>32</v>
      </c>
      <c r="G762" s="9" t="n">
        <f aca="false">SUM(D762-35)*0.02*F762+F762</f>
        <v>39.04</v>
      </c>
    </row>
    <row r="763" customFormat="false" ht="14.25" hidden="false" customHeight="false" outlineLevel="0" collapsed="false">
      <c r="A763" s="3"/>
      <c r="B763" s="5"/>
      <c r="C763" s="19" t="s">
        <v>263</v>
      </c>
      <c r="D763" s="7" t="n">
        <v>46</v>
      </c>
      <c r="E763" s="7" t="s">
        <v>11</v>
      </c>
      <c r="F763" s="8" t="n">
        <v>32</v>
      </c>
      <c r="G763" s="9" t="n">
        <f aca="false">SUM(D763-35)*0.02*F763+F763</f>
        <v>39.04</v>
      </c>
    </row>
    <row r="764" customFormat="false" ht="14.25" hidden="false" customHeight="false" outlineLevel="0" collapsed="false">
      <c r="A764" s="3"/>
      <c r="B764" s="5"/>
      <c r="C764" s="11" t="s">
        <v>23</v>
      </c>
      <c r="D764" s="7"/>
      <c r="E764" s="7" t="s">
        <v>24</v>
      </c>
      <c r="F764" s="7"/>
      <c r="G764" s="9" t="n">
        <v>32</v>
      </c>
    </row>
    <row r="765" customFormat="false" ht="16.5" hidden="false" customHeight="true" outlineLevel="0" collapsed="false">
      <c r="A765" s="3"/>
      <c r="B765" s="5"/>
      <c r="C765" s="11" t="s">
        <v>25</v>
      </c>
      <c r="D765" s="7"/>
      <c r="E765" s="7" t="s">
        <v>26</v>
      </c>
      <c r="F765" s="7"/>
      <c r="G765" s="9" t="n">
        <v>24</v>
      </c>
    </row>
    <row r="766" customFormat="false" ht="21" hidden="false" customHeight="true" outlineLevel="0" collapsed="false">
      <c r="A766" s="3"/>
      <c r="B766" s="12" t="s">
        <v>27</v>
      </c>
      <c r="C766" s="13"/>
      <c r="D766" s="7"/>
      <c r="E766" s="13"/>
      <c r="F766" s="12"/>
      <c r="G766" s="14" t="n">
        <f aca="false">SUM(G755:G765)</f>
        <v>423.68</v>
      </c>
    </row>
    <row r="767" customFormat="false" ht="14.25" hidden="false" customHeight="false" outlineLevel="0" collapsed="false">
      <c r="A767" s="3" t="s">
        <v>264</v>
      </c>
      <c r="B767" s="5" t="s">
        <v>9</v>
      </c>
      <c r="C767" s="19" t="s">
        <v>118</v>
      </c>
      <c r="D767" s="7" t="n">
        <v>44</v>
      </c>
      <c r="E767" s="7" t="s">
        <v>13</v>
      </c>
      <c r="F767" s="8" t="n">
        <v>36</v>
      </c>
      <c r="G767" s="9" t="n">
        <f aca="false">SUM(D767-35)*0.02*F767+F767</f>
        <v>42.48</v>
      </c>
    </row>
    <row r="768" customFormat="false" ht="14.25" hidden="false" customHeight="false" outlineLevel="0" collapsed="false">
      <c r="A768" s="3"/>
      <c r="B768" s="5"/>
      <c r="C768" s="19" t="s">
        <v>118</v>
      </c>
      <c r="D768" s="7" t="n">
        <v>41</v>
      </c>
      <c r="E768" s="7" t="s">
        <v>13</v>
      </c>
      <c r="F768" s="8" t="n">
        <v>36</v>
      </c>
      <c r="G768" s="9" t="n">
        <f aca="false">SUM(D768-35)*0.02*F768+F768</f>
        <v>40.32</v>
      </c>
    </row>
    <row r="769" customFormat="false" ht="14.25" hidden="false" customHeight="false" outlineLevel="0" collapsed="false">
      <c r="A769" s="3"/>
      <c r="B769" s="5"/>
      <c r="C769" s="19" t="s">
        <v>110</v>
      </c>
      <c r="D769" s="7" t="n">
        <v>12</v>
      </c>
      <c r="E769" s="7" t="s">
        <v>13</v>
      </c>
      <c r="F769" s="8" t="n">
        <v>36</v>
      </c>
      <c r="G769" s="9" t="n">
        <v>36</v>
      </c>
    </row>
    <row r="770" customFormat="false" ht="14.25" hidden="false" customHeight="false" outlineLevel="0" collapsed="false">
      <c r="A770" s="3"/>
      <c r="B770" s="5"/>
      <c r="C770" s="19" t="s">
        <v>117</v>
      </c>
      <c r="D770" s="7" t="n">
        <v>46</v>
      </c>
      <c r="E770" s="7" t="s">
        <v>13</v>
      </c>
      <c r="F770" s="8" t="n">
        <v>36</v>
      </c>
      <c r="G770" s="9" t="n">
        <f aca="false">SUM(D770-35)*0.02*F770+F770</f>
        <v>43.92</v>
      </c>
    </row>
    <row r="771" customFormat="false" ht="15.75" hidden="false" customHeight="true" outlineLevel="0" collapsed="false">
      <c r="A771" s="3"/>
      <c r="B771" s="5"/>
      <c r="C771" s="19" t="s">
        <v>117</v>
      </c>
      <c r="D771" s="7" t="n">
        <v>47</v>
      </c>
      <c r="E771" s="7" t="s">
        <v>13</v>
      </c>
      <c r="F771" s="8" t="n">
        <v>36</v>
      </c>
      <c r="G771" s="9" t="n">
        <f aca="false">SUM(D771-35)*0.02*F771+F771</f>
        <v>44.64</v>
      </c>
    </row>
    <row r="772" customFormat="false" ht="19.5" hidden="false" customHeight="true" outlineLevel="0" collapsed="false">
      <c r="A772" s="3"/>
      <c r="B772" s="5"/>
      <c r="C772" s="11" t="s">
        <v>17</v>
      </c>
      <c r="D772" s="7"/>
      <c r="E772" s="7" t="s">
        <v>18</v>
      </c>
      <c r="F772" s="7"/>
      <c r="G772" s="9" t="n">
        <v>64</v>
      </c>
    </row>
    <row r="773" customFormat="false" ht="14.25" hidden="false" customHeight="false" outlineLevel="0" collapsed="false">
      <c r="A773" s="3"/>
      <c r="B773" s="29" t="s">
        <v>172</v>
      </c>
      <c r="C773" s="19" t="s">
        <v>118</v>
      </c>
      <c r="D773" s="7" t="n">
        <v>43</v>
      </c>
      <c r="E773" s="7" t="s">
        <v>13</v>
      </c>
      <c r="F773" s="8" t="n">
        <v>36</v>
      </c>
      <c r="G773" s="9" t="n">
        <f aca="false">SUM(D773-35)*0.02*F773+F773</f>
        <v>41.76</v>
      </c>
    </row>
    <row r="774" customFormat="false" ht="16.5" hidden="false" customHeight="true" outlineLevel="0" collapsed="false">
      <c r="A774" s="3"/>
      <c r="B774" s="29"/>
      <c r="C774" s="19" t="s">
        <v>118</v>
      </c>
      <c r="D774" s="7" t="n">
        <v>47</v>
      </c>
      <c r="E774" s="7" t="s">
        <v>13</v>
      </c>
      <c r="F774" s="8" t="n">
        <v>36</v>
      </c>
      <c r="G774" s="9" t="n">
        <f aca="false">SUM(D774-35)*0.02*F774+F774</f>
        <v>44.64</v>
      </c>
    </row>
    <row r="775" customFormat="false" ht="14.25" hidden="false" customHeight="false" outlineLevel="0" collapsed="false">
      <c r="A775" s="3"/>
      <c r="B775" s="29"/>
      <c r="C775" s="19" t="s">
        <v>110</v>
      </c>
      <c r="D775" s="7" t="n">
        <v>12</v>
      </c>
      <c r="E775" s="7" t="s">
        <v>13</v>
      </c>
      <c r="F775" s="8" t="n">
        <v>36</v>
      </c>
      <c r="G775" s="9" t="n">
        <v>36</v>
      </c>
    </row>
    <row r="776" customFormat="false" ht="16.5" hidden="false" customHeight="true" outlineLevel="0" collapsed="false">
      <c r="A776" s="3"/>
      <c r="B776" s="29"/>
      <c r="C776" s="19" t="s">
        <v>69</v>
      </c>
      <c r="D776" s="7" t="n">
        <v>44</v>
      </c>
      <c r="E776" s="7" t="s">
        <v>11</v>
      </c>
      <c r="F776" s="8" t="n">
        <v>32</v>
      </c>
      <c r="G776" s="9" t="n">
        <f aca="false">SUM(D776-35)*0.02*F776+F776</f>
        <v>37.76</v>
      </c>
    </row>
    <row r="777" customFormat="false" ht="14.25" hidden="false" customHeight="false" outlineLevel="0" collapsed="false">
      <c r="A777" s="3"/>
      <c r="B777" s="29"/>
      <c r="C777" s="19" t="s">
        <v>69</v>
      </c>
      <c r="D777" s="7" t="n">
        <v>53</v>
      </c>
      <c r="E777" s="7" t="s">
        <v>11</v>
      </c>
      <c r="F777" s="8" t="n">
        <v>32</v>
      </c>
      <c r="G777" s="9" t="n">
        <f aca="false">SUM(D777-35)*0.02*F777+F777</f>
        <v>43.52</v>
      </c>
    </row>
    <row r="778" customFormat="false" ht="14.25" hidden="false" customHeight="false" outlineLevel="0" collapsed="false">
      <c r="A778" s="3"/>
      <c r="B778" s="29"/>
      <c r="C778" s="11" t="s">
        <v>23</v>
      </c>
      <c r="D778" s="7"/>
      <c r="E778" s="7" t="s">
        <v>24</v>
      </c>
      <c r="F778" s="7"/>
      <c r="G778" s="9" t="n">
        <v>32</v>
      </c>
    </row>
    <row r="779" customFormat="false" ht="14.25" hidden="false" customHeight="false" outlineLevel="0" collapsed="false">
      <c r="A779" s="3"/>
      <c r="B779" s="29"/>
      <c r="C779" s="11" t="s">
        <v>25</v>
      </c>
      <c r="D779" s="7"/>
      <c r="E779" s="7" t="s">
        <v>26</v>
      </c>
      <c r="F779" s="7"/>
      <c r="G779" s="9" t="n">
        <v>24</v>
      </c>
    </row>
    <row r="780" customFormat="false" ht="24" hidden="false" customHeight="true" outlineLevel="0" collapsed="false">
      <c r="A780" s="3"/>
      <c r="B780" s="12" t="s">
        <v>27</v>
      </c>
      <c r="C780" s="13"/>
      <c r="D780" s="7"/>
      <c r="E780" s="13"/>
      <c r="F780" s="12"/>
      <c r="G780" s="14" t="n">
        <f aca="false">SUM(G767:G779)</f>
        <v>531.04</v>
      </c>
    </row>
    <row r="781" customFormat="false" ht="14.25" hidden="false" customHeight="false" outlineLevel="0" collapsed="false">
      <c r="A781" s="3" t="s">
        <v>265</v>
      </c>
      <c r="B781" s="5" t="s">
        <v>19</v>
      </c>
      <c r="C781" s="21" t="s">
        <v>66</v>
      </c>
      <c r="D781" s="7" t="n">
        <v>47</v>
      </c>
      <c r="E781" s="7" t="s">
        <v>13</v>
      </c>
      <c r="F781" s="8" t="n">
        <v>36</v>
      </c>
      <c r="G781" s="9" t="n">
        <f aca="false">SUM(D781-35)*0.02*F781+F781</f>
        <v>44.64</v>
      </c>
    </row>
    <row r="782" customFormat="false" ht="14.25" hidden="false" customHeight="false" outlineLevel="0" collapsed="false">
      <c r="A782" s="3"/>
      <c r="B782" s="3"/>
      <c r="C782" s="21" t="s">
        <v>66</v>
      </c>
      <c r="D782" s="7" t="n">
        <v>50</v>
      </c>
      <c r="E782" s="7" t="s">
        <v>13</v>
      </c>
      <c r="F782" s="8" t="n">
        <v>36</v>
      </c>
      <c r="G782" s="9" t="n">
        <f aca="false">SUM(D782-35)*0.02*F782+F782</f>
        <v>46.8</v>
      </c>
    </row>
    <row r="783" customFormat="false" ht="14.25" hidden="false" customHeight="false" outlineLevel="0" collapsed="false">
      <c r="A783" s="3"/>
      <c r="B783" s="3"/>
      <c r="C783" s="21" t="s">
        <v>66</v>
      </c>
      <c r="D783" s="7" t="n">
        <v>50</v>
      </c>
      <c r="E783" s="7" t="s">
        <v>13</v>
      </c>
      <c r="F783" s="8" t="n">
        <v>36</v>
      </c>
      <c r="G783" s="9" t="n">
        <f aca="false">SUM(D783-35)*0.02*F783+F783</f>
        <v>46.8</v>
      </c>
    </row>
    <row r="784" customFormat="false" ht="14.25" hidden="false" customHeight="false" outlineLevel="0" collapsed="false">
      <c r="A784" s="3"/>
      <c r="B784" s="3"/>
      <c r="C784" s="21" t="s">
        <v>66</v>
      </c>
      <c r="D784" s="7" t="n">
        <v>45</v>
      </c>
      <c r="E784" s="7" t="s">
        <v>13</v>
      </c>
      <c r="F784" s="8" t="n">
        <v>36</v>
      </c>
      <c r="G784" s="9" t="n">
        <f aca="false">SUM(D784-35)*0.02*F784+F784</f>
        <v>43.2</v>
      </c>
    </row>
    <row r="785" customFormat="false" ht="14.25" hidden="false" customHeight="false" outlineLevel="0" collapsed="false">
      <c r="A785" s="3"/>
      <c r="B785" s="3"/>
      <c r="C785" s="21" t="s">
        <v>258</v>
      </c>
      <c r="D785" s="7" t="n">
        <v>44</v>
      </c>
      <c r="E785" s="7" t="s">
        <v>11</v>
      </c>
      <c r="F785" s="8" t="n">
        <v>32</v>
      </c>
      <c r="G785" s="9" t="n">
        <f aca="false">SUM(D785-35)*0.02*F785+F785</f>
        <v>37.76</v>
      </c>
    </row>
    <row r="786" customFormat="false" ht="14.25" hidden="false" customHeight="false" outlineLevel="0" collapsed="false">
      <c r="A786" s="3"/>
      <c r="B786" s="3"/>
      <c r="C786" s="21" t="s">
        <v>258</v>
      </c>
      <c r="D786" s="7" t="n">
        <v>52</v>
      </c>
      <c r="E786" s="7" t="s">
        <v>11</v>
      </c>
      <c r="F786" s="8" t="n">
        <v>32</v>
      </c>
      <c r="G786" s="9" t="n">
        <f aca="false">SUM(D786-35)*0.02*F786+F786</f>
        <v>42.88</v>
      </c>
    </row>
    <row r="787" customFormat="false" ht="14.25" hidden="false" customHeight="false" outlineLevel="0" collapsed="false">
      <c r="A787" s="3"/>
      <c r="B787" s="3"/>
      <c r="C787" s="21" t="s">
        <v>258</v>
      </c>
      <c r="D787" s="7" t="n">
        <v>45</v>
      </c>
      <c r="E787" s="7" t="s">
        <v>11</v>
      </c>
      <c r="F787" s="8" t="n">
        <v>32</v>
      </c>
      <c r="G787" s="9" t="n">
        <f aca="false">SUM(D787-35)*0.02*F787+F787</f>
        <v>38.4</v>
      </c>
    </row>
    <row r="788" customFormat="false" ht="14.25" hidden="false" customHeight="false" outlineLevel="0" collapsed="false">
      <c r="A788" s="3"/>
      <c r="B788" s="3"/>
      <c r="C788" s="21" t="s">
        <v>258</v>
      </c>
      <c r="D788" s="7" t="n">
        <v>49</v>
      </c>
      <c r="E788" s="7" t="s">
        <v>11</v>
      </c>
      <c r="F788" s="8" t="n">
        <v>32</v>
      </c>
      <c r="G788" s="9" t="n">
        <f aca="false">SUM(D788-35)*0.02*F788+F788</f>
        <v>40.96</v>
      </c>
    </row>
    <row r="789" customFormat="false" ht="14.25" hidden="false" customHeight="false" outlineLevel="0" collapsed="false">
      <c r="A789" s="3"/>
      <c r="B789" s="3"/>
      <c r="C789" s="11" t="s">
        <v>36</v>
      </c>
      <c r="D789" s="7"/>
      <c r="E789" s="7" t="s">
        <v>37</v>
      </c>
      <c r="F789" s="7"/>
      <c r="G789" s="9" t="n">
        <v>38.4</v>
      </c>
    </row>
    <row r="790" customFormat="false" ht="14.25" hidden="false" customHeight="false" outlineLevel="0" collapsed="false">
      <c r="A790" s="3"/>
      <c r="B790" s="5"/>
      <c r="C790" s="11" t="s">
        <v>38</v>
      </c>
      <c r="D790" s="7"/>
      <c r="E790" s="7" t="s">
        <v>39</v>
      </c>
      <c r="F790" s="7"/>
      <c r="G790" s="9" t="n">
        <v>28.8</v>
      </c>
    </row>
    <row r="791" customFormat="false" ht="22.5" hidden="false" customHeight="true" outlineLevel="0" collapsed="false">
      <c r="A791" s="3"/>
      <c r="B791" s="12" t="s">
        <v>27</v>
      </c>
      <c r="C791" s="13"/>
      <c r="D791" s="7"/>
      <c r="E791" s="13"/>
      <c r="F791" s="12"/>
      <c r="G791" s="14" t="n">
        <f aca="false">SUM(G781:G790)</f>
        <v>408.64</v>
      </c>
    </row>
    <row r="792" customFormat="false" ht="14.25" hidden="false" customHeight="false" outlineLevel="0" collapsed="false">
      <c r="A792" s="3" t="s">
        <v>266</v>
      </c>
      <c r="B792" s="5" t="s">
        <v>9</v>
      </c>
      <c r="C792" s="16" t="s">
        <v>267</v>
      </c>
      <c r="D792" s="7" t="n">
        <v>38</v>
      </c>
      <c r="E792" s="7" t="s">
        <v>11</v>
      </c>
      <c r="F792" s="8" t="n">
        <v>32</v>
      </c>
      <c r="G792" s="9" t="n">
        <f aca="false">SUM(D792-35)*0.02*F792+F792</f>
        <v>33.92</v>
      </c>
    </row>
    <row r="793" customFormat="false" ht="14.25" hidden="false" customHeight="false" outlineLevel="0" collapsed="false">
      <c r="A793" s="3"/>
      <c r="B793" s="5"/>
      <c r="C793" s="16" t="s">
        <v>267</v>
      </c>
      <c r="D793" s="7" t="n">
        <v>41</v>
      </c>
      <c r="E793" s="7" t="s">
        <v>11</v>
      </c>
      <c r="F793" s="8" t="n">
        <v>32</v>
      </c>
      <c r="G793" s="9" t="n">
        <f aca="false">SUM(D793-35)*0.02*F793+F793</f>
        <v>35.84</v>
      </c>
    </row>
    <row r="794" customFormat="false" ht="14.25" hidden="false" customHeight="false" outlineLevel="0" collapsed="false">
      <c r="A794" s="3"/>
      <c r="B794" s="5"/>
      <c r="C794" s="16" t="s">
        <v>114</v>
      </c>
      <c r="D794" s="7" t="n">
        <v>48</v>
      </c>
      <c r="E794" s="7" t="s">
        <v>13</v>
      </c>
      <c r="F794" s="8" t="n">
        <v>36</v>
      </c>
      <c r="G794" s="9" t="n">
        <f aca="false">SUM(D794-35)*0.02*F794+F794</f>
        <v>45.36</v>
      </c>
    </row>
    <row r="795" customFormat="false" ht="14.25" hidden="false" customHeight="false" outlineLevel="0" collapsed="false">
      <c r="A795" s="3"/>
      <c r="B795" s="5"/>
      <c r="C795" s="16" t="s">
        <v>114</v>
      </c>
      <c r="D795" s="7" t="n">
        <v>44</v>
      </c>
      <c r="E795" s="7" t="s">
        <v>13</v>
      </c>
      <c r="F795" s="8" t="n">
        <v>36</v>
      </c>
      <c r="G795" s="9" t="n">
        <f aca="false">SUM(D795-35)*0.02*F795+F795</f>
        <v>42.48</v>
      </c>
    </row>
    <row r="796" customFormat="false" ht="16.5" hidden="false" customHeight="true" outlineLevel="0" collapsed="false">
      <c r="A796" s="3"/>
      <c r="B796" s="5"/>
      <c r="C796" s="16" t="s">
        <v>267</v>
      </c>
      <c r="D796" s="8" t="n">
        <v>46</v>
      </c>
      <c r="E796" s="7" t="s">
        <v>11</v>
      </c>
      <c r="F796" s="8" t="n">
        <v>32</v>
      </c>
      <c r="G796" s="9" t="n">
        <f aca="false">SUM(D796-35)*0.02*F796+F796</f>
        <v>39.04</v>
      </c>
    </row>
    <row r="797" customFormat="false" ht="16.5" hidden="false" customHeight="true" outlineLevel="0" collapsed="false">
      <c r="A797" s="3"/>
      <c r="B797" s="5"/>
      <c r="C797" s="16" t="s">
        <v>267</v>
      </c>
      <c r="D797" s="8" t="n">
        <v>48</v>
      </c>
      <c r="E797" s="7" t="s">
        <v>11</v>
      </c>
      <c r="F797" s="8" t="n">
        <v>32</v>
      </c>
      <c r="G797" s="9" t="n">
        <f aca="false">SUM(D797-35)*0.02*F797+F797</f>
        <v>40.32</v>
      </c>
    </row>
    <row r="798" customFormat="false" ht="15" hidden="false" customHeight="true" outlineLevel="0" collapsed="false">
      <c r="A798" s="3"/>
      <c r="B798" s="5"/>
      <c r="C798" s="16" t="s">
        <v>267</v>
      </c>
      <c r="D798" s="8" t="n">
        <v>43</v>
      </c>
      <c r="E798" s="7" t="s">
        <v>11</v>
      </c>
      <c r="F798" s="8" t="n">
        <v>32</v>
      </c>
      <c r="G798" s="9" t="n">
        <f aca="false">SUM(D798-35)*0.02*F798+F798</f>
        <v>37.12</v>
      </c>
    </row>
    <row r="799" customFormat="false" ht="12.75" hidden="false" customHeight="true" outlineLevel="0" collapsed="false">
      <c r="A799" s="3"/>
      <c r="B799" s="5"/>
      <c r="C799" s="11" t="s">
        <v>17</v>
      </c>
      <c r="D799" s="7"/>
      <c r="E799" s="7" t="s">
        <v>18</v>
      </c>
      <c r="F799" s="7"/>
      <c r="G799" s="9" t="n">
        <v>64</v>
      </c>
    </row>
    <row r="800" customFormat="false" ht="14.25" hidden="false" customHeight="false" outlineLevel="0" collapsed="false">
      <c r="A800" s="3"/>
      <c r="B800" s="15" t="s">
        <v>19</v>
      </c>
      <c r="C800" s="16" t="s">
        <v>267</v>
      </c>
      <c r="D800" s="7" t="n">
        <v>58</v>
      </c>
      <c r="E800" s="7" t="s">
        <v>11</v>
      </c>
      <c r="F800" s="8" t="n">
        <v>32</v>
      </c>
      <c r="G800" s="9" t="n">
        <f aca="false">SUM(D800-35)*0.02*F800+F800</f>
        <v>46.72</v>
      </c>
    </row>
    <row r="801" customFormat="false" ht="14.25" hidden="false" customHeight="false" outlineLevel="0" collapsed="false">
      <c r="A801" s="3"/>
      <c r="B801" s="15"/>
      <c r="C801" s="16" t="s">
        <v>267</v>
      </c>
      <c r="D801" s="7" t="n">
        <v>58</v>
      </c>
      <c r="E801" s="7" t="s">
        <v>11</v>
      </c>
      <c r="F801" s="8" t="n">
        <v>32</v>
      </c>
      <c r="G801" s="9" t="n">
        <f aca="false">SUM(D801-35)*0.02*F801+F801</f>
        <v>46.72</v>
      </c>
    </row>
    <row r="802" customFormat="false" ht="14.25" hidden="false" customHeight="false" outlineLevel="0" collapsed="false">
      <c r="A802" s="3"/>
      <c r="B802" s="15"/>
      <c r="C802" s="16" t="s">
        <v>114</v>
      </c>
      <c r="D802" s="7" t="n">
        <v>44</v>
      </c>
      <c r="E802" s="7" t="s">
        <v>13</v>
      </c>
      <c r="F802" s="8" t="n">
        <v>36</v>
      </c>
      <c r="G802" s="9" t="n">
        <f aca="false">SUM(D802-35)*0.02*F802+F802</f>
        <v>42.48</v>
      </c>
    </row>
    <row r="803" customFormat="false" ht="17.25" hidden="false" customHeight="true" outlineLevel="0" collapsed="false">
      <c r="A803" s="3"/>
      <c r="B803" s="15"/>
      <c r="C803" s="16" t="s">
        <v>268</v>
      </c>
      <c r="D803" s="7" t="n">
        <v>53</v>
      </c>
      <c r="E803" s="7" t="s">
        <v>11</v>
      </c>
      <c r="F803" s="8" t="n">
        <v>32</v>
      </c>
      <c r="G803" s="9" t="n">
        <f aca="false">SUM(D803-35)*0.02*F803+F803</f>
        <v>43.52</v>
      </c>
    </row>
    <row r="804" customFormat="false" ht="16.5" hidden="false" customHeight="true" outlineLevel="0" collapsed="false">
      <c r="A804" s="3"/>
      <c r="B804" s="15"/>
      <c r="C804" s="16" t="s">
        <v>268</v>
      </c>
      <c r="D804" s="8" t="n">
        <v>55</v>
      </c>
      <c r="E804" s="7" t="s">
        <v>11</v>
      </c>
      <c r="F804" s="8" t="n">
        <v>32</v>
      </c>
      <c r="G804" s="9" t="n">
        <f aca="false">SUM(D804-35)*0.02*F804+F804</f>
        <v>44.8</v>
      </c>
    </row>
    <row r="805" customFormat="false" ht="14.25" hidden="false" customHeight="false" outlineLevel="0" collapsed="false">
      <c r="A805" s="3"/>
      <c r="B805" s="15"/>
      <c r="C805" s="16" t="s">
        <v>268</v>
      </c>
      <c r="D805" s="8" t="n">
        <v>44</v>
      </c>
      <c r="E805" s="7" t="s">
        <v>11</v>
      </c>
      <c r="F805" s="8" t="n">
        <v>32</v>
      </c>
      <c r="G805" s="9" t="n">
        <f aca="false">SUM(D805-35)*0.02*F805+F805</f>
        <v>37.76</v>
      </c>
    </row>
    <row r="806" customFormat="false" ht="14.25" hidden="false" customHeight="false" outlineLevel="0" collapsed="false">
      <c r="A806" s="3"/>
      <c r="B806" s="15"/>
      <c r="C806" s="16" t="s">
        <v>115</v>
      </c>
      <c r="D806" s="8" t="n">
        <v>48</v>
      </c>
      <c r="E806" s="7" t="s">
        <v>11</v>
      </c>
      <c r="F806" s="8" t="n">
        <v>32</v>
      </c>
      <c r="G806" s="9" t="n">
        <f aca="false">SUM(D806-35)*0.02*F806+F806</f>
        <v>40.32</v>
      </c>
    </row>
    <row r="807" customFormat="false" ht="14.25" hidden="false" customHeight="false" outlineLevel="0" collapsed="false">
      <c r="A807" s="3"/>
      <c r="B807" s="15"/>
      <c r="C807" s="11" t="s">
        <v>269</v>
      </c>
      <c r="D807" s="7"/>
      <c r="E807" s="7" t="s">
        <v>164</v>
      </c>
      <c r="F807" s="7"/>
      <c r="G807" s="9" t="n">
        <v>57.6</v>
      </c>
    </row>
    <row r="808" customFormat="false" ht="14.25" hidden="false" customHeight="false" outlineLevel="0" collapsed="false">
      <c r="A808" s="3"/>
      <c r="B808" s="15"/>
      <c r="C808" s="11" t="s">
        <v>270</v>
      </c>
      <c r="D808" s="7"/>
      <c r="E808" s="7" t="s">
        <v>271</v>
      </c>
      <c r="F808" s="7"/>
      <c r="G808" s="9" t="n">
        <v>4.8</v>
      </c>
    </row>
    <row r="809" customFormat="false" ht="21" hidden="false" customHeight="true" outlineLevel="0" collapsed="false">
      <c r="A809" s="3"/>
      <c r="B809" s="12" t="s">
        <v>27</v>
      </c>
      <c r="C809" s="13"/>
      <c r="D809" s="7"/>
      <c r="E809" s="13"/>
      <c r="F809" s="12"/>
      <c r="G809" s="14" t="n">
        <f aca="false">SUM(G792:G808)</f>
        <v>702.8</v>
      </c>
    </row>
    <row r="810" customFormat="false" ht="14.25" hidden="false" customHeight="false" outlineLevel="0" collapsed="false">
      <c r="A810" s="3" t="s">
        <v>272</v>
      </c>
      <c r="B810" s="5" t="s">
        <v>9</v>
      </c>
      <c r="C810" s="16" t="s">
        <v>43</v>
      </c>
      <c r="D810" s="7" t="n">
        <v>47</v>
      </c>
      <c r="E810" s="7" t="s">
        <v>13</v>
      </c>
      <c r="F810" s="8" t="n">
        <v>36</v>
      </c>
      <c r="G810" s="9" t="n">
        <f aca="false">SUM(D810-35)*0.02*F810+F810</f>
        <v>44.64</v>
      </c>
    </row>
    <row r="811" customFormat="false" ht="14.25" hidden="false" customHeight="false" outlineLevel="0" collapsed="false">
      <c r="A811" s="3"/>
      <c r="B811" s="5"/>
      <c r="C811" s="16" t="s">
        <v>43</v>
      </c>
      <c r="D811" s="7" t="n">
        <v>45</v>
      </c>
      <c r="E811" s="7" t="s">
        <v>13</v>
      </c>
      <c r="F811" s="8" t="n">
        <v>36</v>
      </c>
      <c r="G811" s="9" t="n">
        <f aca="false">SUM(D811-35)*0.02*F811+F811</f>
        <v>43.2</v>
      </c>
    </row>
    <row r="812" customFormat="false" ht="14.25" hidden="false" customHeight="false" outlineLevel="0" collapsed="false">
      <c r="A812" s="3"/>
      <c r="B812" s="5"/>
      <c r="C812" s="18" t="s">
        <v>104</v>
      </c>
      <c r="D812" s="7" t="n">
        <v>38</v>
      </c>
      <c r="E812" s="7" t="s">
        <v>11</v>
      </c>
      <c r="F812" s="8" t="n">
        <v>32</v>
      </c>
      <c r="G812" s="9" t="n">
        <f aca="false">SUM(D812-35)*0.02*F812+F812</f>
        <v>33.92</v>
      </c>
    </row>
    <row r="813" customFormat="false" ht="14.25" hidden="false" customHeight="false" outlineLevel="0" collapsed="false">
      <c r="A813" s="3"/>
      <c r="B813" s="5"/>
      <c r="C813" s="18" t="s">
        <v>104</v>
      </c>
      <c r="D813" s="7" t="n">
        <v>31</v>
      </c>
      <c r="E813" s="7" t="s">
        <v>11</v>
      </c>
      <c r="F813" s="8" t="n">
        <v>32</v>
      </c>
      <c r="G813" s="9" t="n">
        <f aca="false">SUM(D813-35)*0.02*F813+F813</f>
        <v>29.44</v>
      </c>
    </row>
    <row r="814" customFormat="false" ht="15" hidden="false" customHeight="true" outlineLevel="0" collapsed="false">
      <c r="A814" s="3"/>
      <c r="B814" s="5"/>
      <c r="C814" s="21" t="s">
        <v>210</v>
      </c>
      <c r="D814" s="7" t="n">
        <v>42</v>
      </c>
      <c r="E814" s="7" t="s">
        <v>13</v>
      </c>
      <c r="F814" s="8" t="n">
        <v>36</v>
      </c>
      <c r="G814" s="9" t="n">
        <f aca="false">SUM(D814-35)*0.02*F814+F814</f>
        <v>41.04</v>
      </c>
    </row>
    <row r="815" customFormat="false" ht="14.25" hidden="false" customHeight="false" outlineLevel="0" collapsed="false">
      <c r="A815" s="3"/>
      <c r="B815" s="5"/>
      <c r="C815" s="18" t="s">
        <v>273</v>
      </c>
      <c r="D815" s="7" t="n">
        <v>48</v>
      </c>
      <c r="E815" s="7" t="s">
        <v>11</v>
      </c>
      <c r="F815" s="8" t="n">
        <v>32</v>
      </c>
      <c r="G815" s="9" t="n">
        <f aca="false">SUM(D815-35)*0.02*F815+F815</f>
        <v>40.32</v>
      </c>
    </row>
    <row r="816" customFormat="false" ht="14.25" hidden="false" customHeight="false" outlineLevel="0" collapsed="false">
      <c r="A816" s="3"/>
      <c r="B816" s="5"/>
      <c r="C816" s="18" t="s">
        <v>273</v>
      </c>
      <c r="D816" s="7" t="n">
        <v>43</v>
      </c>
      <c r="E816" s="7" t="s">
        <v>11</v>
      </c>
      <c r="F816" s="8" t="n">
        <v>32</v>
      </c>
      <c r="G816" s="9" t="n">
        <f aca="false">SUM(D816-35)*0.02*F816+F816</f>
        <v>37.12</v>
      </c>
    </row>
    <row r="817" customFormat="false" ht="17.25" hidden="false" customHeight="true" outlineLevel="0" collapsed="false">
      <c r="A817" s="3"/>
      <c r="B817" s="5"/>
      <c r="C817" s="11" t="s">
        <v>17</v>
      </c>
      <c r="D817" s="7"/>
      <c r="E817" s="7" t="s">
        <v>18</v>
      </c>
      <c r="F817" s="7"/>
      <c r="G817" s="9" t="n">
        <v>64</v>
      </c>
    </row>
    <row r="818" customFormat="false" ht="14.25" hidden="false" customHeight="false" outlineLevel="0" collapsed="false">
      <c r="A818" s="3"/>
      <c r="B818" s="15" t="s">
        <v>19</v>
      </c>
      <c r="C818" s="16" t="s">
        <v>274</v>
      </c>
      <c r="D818" s="7" t="n">
        <v>45</v>
      </c>
      <c r="E818" s="7" t="s">
        <v>11</v>
      </c>
      <c r="F818" s="8" t="n">
        <v>32</v>
      </c>
      <c r="G818" s="9" t="n">
        <f aca="false">SUM(D818-35)*0.02*F818+F818</f>
        <v>38.4</v>
      </c>
    </row>
    <row r="819" customFormat="false" ht="14.25" hidden="false" customHeight="false" outlineLevel="0" collapsed="false">
      <c r="A819" s="3"/>
      <c r="B819" s="15"/>
      <c r="C819" s="16" t="s">
        <v>274</v>
      </c>
      <c r="D819" s="7" t="n">
        <v>41</v>
      </c>
      <c r="E819" s="7" t="s">
        <v>11</v>
      </c>
      <c r="F819" s="8" t="n">
        <v>32</v>
      </c>
      <c r="G819" s="9" t="n">
        <f aca="false">SUM(D819-35)*0.02*F819+F819</f>
        <v>35.84</v>
      </c>
    </row>
    <row r="820" customFormat="false" ht="14.25" hidden="false" customHeight="false" outlineLevel="0" collapsed="false">
      <c r="A820" s="3"/>
      <c r="B820" s="15"/>
      <c r="C820" s="18" t="s">
        <v>106</v>
      </c>
      <c r="D820" s="7" t="n">
        <v>39</v>
      </c>
      <c r="E820" s="7" t="s">
        <v>13</v>
      </c>
      <c r="F820" s="8" t="n">
        <v>36</v>
      </c>
      <c r="G820" s="9" t="n">
        <f aca="false">SUM(D820-35)*0.02*F820+F820</f>
        <v>38.88</v>
      </c>
    </row>
    <row r="821" customFormat="false" ht="17.25" hidden="false" customHeight="true" outlineLevel="0" collapsed="false">
      <c r="A821" s="3"/>
      <c r="B821" s="15"/>
      <c r="C821" s="18" t="s">
        <v>275</v>
      </c>
      <c r="D821" s="7" t="n">
        <v>54</v>
      </c>
      <c r="E821" s="7" t="s">
        <v>11</v>
      </c>
      <c r="F821" s="8" t="n">
        <v>32</v>
      </c>
      <c r="G821" s="9" t="n">
        <f aca="false">SUM(D821-35)*0.02*F821+F821</f>
        <v>44.16</v>
      </c>
    </row>
    <row r="822" customFormat="false" ht="14.25" hidden="false" customHeight="false" outlineLevel="0" collapsed="false">
      <c r="A822" s="3"/>
      <c r="B822" s="15"/>
      <c r="C822" s="18" t="s">
        <v>275</v>
      </c>
      <c r="D822" s="7" t="n">
        <v>54</v>
      </c>
      <c r="E822" s="7" t="s">
        <v>11</v>
      </c>
      <c r="F822" s="8" t="n">
        <v>32</v>
      </c>
      <c r="G822" s="9" t="n">
        <f aca="false">SUM(D822-35)*0.02*F822+F822</f>
        <v>44.16</v>
      </c>
    </row>
    <row r="823" customFormat="false" ht="14.25" hidden="false" customHeight="false" outlineLevel="0" collapsed="false">
      <c r="A823" s="3"/>
      <c r="B823" s="15"/>
      <c r="C823" s="16" t="s">
        <v>276</v>
      </c>
      <c r="D823" s="7" t="n">
        <v>60</v>
      </c>
      <c r="E823" s="7" t="s">
        <v>11</v>
      </c>
      <c r="F823" s="8" t="n">
        <v>32</v>
      </c>
      <c r="G823" s="9" t="n">
        <f aca="false">SUM(D823-35)*0.02*F823+F823</f>
        <v>48</v>
      </c>
    </row>
    <row r="824" customFormat="false" ht="14.25" hidden="false" customHeight="false" outlineLevel="0" collapsed="false">
      <c r="A824" s="3"/>
      <c r="B824" s="15"/>
      <c r="C824" s="16" t="s">
        <v>276</v>
      </c>
      <c r="D824" s="7" t="n">
        <v>56</v>
      </c>
      <c r="E824" s="7" t="s">
        <v>11</v>
      </c>
      <c r="F824" s="8" t="n">
        <v>32</v>
      </c>
      <c r="G824" s="9" t="n">
        <f aca="false">SUM(D824-35)*0.02*F824+F824</f>
        <v>45.44</v>
      </c>
    </row>
    <row r="825" customFormat="false" ht="14.25" hidden="false" customHeight="false" outlineLevel="0" collapsed="false">
      <c r="A825" s="3"/>
      <c r="B825" s="15"/>
      <c r="C825" s="11" t="s">
        <v>277</v>
      </c>
      <c r="D825" s="7"/>
      <c r="E825" s="7" t="s">
        <v>278</v>
      </c>
      <c r="F825" s="7"/>
      <c r="G825" s="9" t="n">
        <v>51.2</v>
      </c>
    </row>
    <row r="826" customFormat="false" ht="21.75" hidden="false" customHeight="true" outlineLevel="0" collapsed="false">
      <c r="A826" s="3"/>
      <c r="B826" s="15"/>
      <c r="C826" s="11" t="s">
        <v>233</v>
      </c>
      <c r="D826" s="7"/>
      <c r="E826" s="7" t="s">
        <v>234</v>
      </c>
      <c r="F826" s="7"/>
      <c r="G826" s="9" t="n">
        <v>9.6</v>
      </c>
    </row>
    <row r="827" customFormat="false" ht="24.75" hidden="false" customHeight="true" outlineLevel="0" collapsed="false">
      <c r="A827" s="3"/>
      <c r="B827" s="12" t="s">
        <v>27</v>
      </c>
      <c r="C827" s="13"/>
      <c r="D827" s="7"/>
      <c r="E827" s="13"/>
      <c r="F827" s="12"/>
      <c r="G827" s="14" t="n">
        <f aca="false">SUM(G810:G826)</f>
        <v>689.36</v>
      </c>
    </row>
    <row r="828" customFormat="false" ht="14.25" hidden="false" customHeight="false" outlineLevel="0" collapsed="false">
      <c r="A828" s="3" t="s">
        <v>279</v>
      </c>
      <c r="B828" s="5" t="s">
        <v>9</v>
      </c>
      <c r="C828" s="18" t="s">
        <v>256</v>
      </c>
      <c r="D828" s="7" t="n">
        <v>44</v>
      </c>
      <c r="E828" s="7" t="s">
        <v>13</v>
      </c>
      <c r="F828" s="8" t="n">
        <v>36</v>
      </c>
      <c r="G828" s="9" t="n">
        <f aca="false">SUM(D828-35)*0.02*F828+F828</f>
        <v>42.48</v>
      </c>
    </row>
    <row r="829" customFormat="false" ht="14.25" hidden="false" customHeight="false" outlineLevel="0" collapsed="false">
      <c r="A829" s="3"/>
      <c r="B829" s="5"/>
      <c r="C829" s="11" t="s">
        <v>17</v>
      </c>
      <c r="D829" s="7"/>
      <c r="E829" s="7" t="s">
        <v>18</v>
      </c>
      <c r="F829" s="7"/>
      <c r="G829" s="9" t="n">
        <v>64</v>
      </c>
    </row>
    <row r="830" customFormat="false" ht="24.75" hidden="false" customHeight="true" outlineLevel="0" collapsed="false">
      <c r="A830" s="3"/>
      <c r="B830" s="12" t="s">
        <v>27</v>
      </c>
      <c r="C830" s="13"/>
      <c r="D830" s="7"/>
      <c r="E830" s="13"/>
      <c r="F830" s="12"/>
      <c r="G830" s="14" t="n">
        <f aca="false">SUM(G828:G829)</f>
        <v>106.48</v>
      </c>
    </row>
    <row r="831" customFormat="false" ht="14.25" hidden="false" customHeight="false" outlineLevel="0" collapsed="false">
      <c r="A831" s="3" t="s">
        <v>280</v>
      </c>
      <c r="B831" s="15" t="s">
        <v>9</v>
      </c>
      <c r="C831" s="19" t="s">
        <v>146</v>
      </c>
      <c r="D831" s="7" t="n">
        <v>49</v>
      </c>
      <c r="E831" s="7" t="s">
        <v>13</v>
      </c>
      <c r="F831" s="8" t="n">
        <v>36</v>
      </c>
      <c r="G831" s="9" t="n">
        <f aca="false">SUM(D831-35)*0.02*F831+F831</f>
        <v>46.08</v>
      </c>
    </row>
    <row r="832" customFormat="false" ht="14.25" hidden="false" customHeight="false" outlineLevel="0" collapsed="false">
      <c r="A832" s="3"/>
      <c r="B832" s="15"/>
      <c r="C832" s="19" t="s">
        <v>146</v>
      </c>
      <c r="D832" s="8" t="n">
        <v>48</v>
      </c>
      <c r="E832" s="7" t="s">
        <v>13</v>
      </c>
      <c r="F832" s="8" t="n">
        <v>36</v>
      </c>
      <c r="G832" s="9" t="n">
        <f aca="false">SUM(D832-35)*0.02*F832+F832</f>
        <v>45.36</v>
      </c>
    </row>
    <row r="833" customFormat="false" ht="14.25" hidden="false" customHeight="false" outlineLevel="0" collapsed="false">
      <c r="A833" s="3"/>
      <c r="B833" s="15"/>
      <c r="C833" s="11" t="s">
        <v>17</v>
      </c>
      <c r="D833" s="7"/>
      <c r="E833" s="7" t="s">
        <v>18</v>
      </c>
      <c r="F833" s="7"/>
      <c r="G833" s="9" t="n">
        <v>64</v>
      </c>
    </row>
    <row r="834" customFormat="false" ht="25.5" hidden="false" customHeight="true" outlineLevel="0" collapsed="false">
      <c r="A834" s="3"/>
      <c r="B834" s="12" t="s">
        <v>27</v>
      </c>
      <c r="C834" s="13"/>
      <c r="D834" s="7"/>
      <c r="E834" s="13"/>
      <c r="F834" s="12"/>
      <c r="G834" s="14" t="n">
        <f aca="false">SUM(G831:G833)</f>
        <v>155.44</v>
      </c>
    </row>
    <row r="835" customFormat="false" ht="14.25" hidden="false" customHeight="false" outlineLevel="0" collapsed="false">
      <c r="A835" s="3" t="s">
        <v>281</v>
      </c>
      <c r="B835" s="5" t="s">
        <v>9</v>
      </c>
      <c r="C835" s="21" t="s">
        <v>251</v>
      </c>
      <c r="D835" s="7" t="n">
        <v>28</v>
      </c>
      <c r="E835" s="7" t="s">
        <v>13</v>
      </c>
      <c r="F835" s="8" t="n">
        <v>36</v>
      </c>
      <c r="G835" s="9" t="n">
        <v>36</v>
      </c>
    </row>
    <row r="836" customFormat="false" ht="14.25" hidden="false" customHeight="false" outlineLevel="0" collapsed="false">
      <c r="A836" s="3"/>
      <c r="B836" s="5"/>
      <c r="C836" s="21" t="s">
        <v>251</v>
      </c>
      <c r="D836" s="7" t="n">
        <v>42</v>
      </c>
      <c r="E836" s="7" t="s">
        <v>13</v>
      </c>
      <c r="F836" s="8" t="n">
        <v>36</v>
      </c>
      <c r="G836" s="9" t="n">
        <f aca="false">SUM(D836-35)*0.02*F836+F836</f>
        <v>41.04</v>
      </c>
    </row>
    <row r="837" customFormat="false" ht="14.25" hidden="false" customHeight="true" outlineLevel="0" collapsed="false">
      <c r="A837" s="3"/>
      <c r="B837" s="5"/>
      <c r="C837" s="21" t="s">
        <v>251</v>
      </c>
      <c r="D837" s="7" t="n">
        <v>38</v>
      </c>
      <c r="E837" s="7" t="s">
        <v>13</v>
      </c>
      <c r="F837" s="8" t="n">
        <v>36</v>
      </c>
      <c r="G837" s="9" t="n">
        <f aca="false">SUM(D837-35)*0.02*F837+F837</f>
        <v>38.16</v>
      </c>
    </row>
    <row r="838" customFormat="false" ht="18.75" hidden="false" customHeight="true" outlineLevel="0" collapsed="false">
      <c r="A838" s="3"/>
      <c r="B838" s="5"/>
      <c r="C838" s="21" t="s">
        <v>251</v>
      </c>
      <c r="D838" s="7" t="n">
        <v>46</v>
      </c>
      <c r="E838" s="7" t="s">
        <v>13</v>
      </c>
      <c r="F838" s="8" t="n">
        <v>36</v>
      </c>
      <c r="G838" s="9" t="n">
        <f aca="false">SUM(D838-35)*0.02*F838+F838</f>
        <v>43.92</v>
      </c>
    </row>
    <row r="839" customFormat="false" ht="14.25" hidden="false" customHeight="true" outlineLevel="0" collapsed="false">
      <c r="A839" s="3"/>
      <c r="B839" s="5"/>
      <c r="C839" s="21" t="s">
        <v>251</v>
      </c>
      <c r="D839" s="7" t="n">
        <v>38</v>
      </c>
      <c r="E839" s="7" t="s">
        <v>13</v>
      </c>
      <c r="F839" s="8" t="n">
        <v>36</v>
      </c>
      <c r="G839" s="9" t="n">
        <f aca="false">SUM(D839-35)*0.02*F839+F839</f>
        <v>38.16</v>
      </c>
    </row>
    <row r="840" customFormat="false" ht="14.25" hidden="false" customHeight="false" outlineLevel="0" collapsed="false">
      <c r="A840" s="3"/>
      <c r="B840" s="5"/>
      <c r="C840" s="21" t="s">
        <v>251</v>
      </c>
      <c r="D840" s="7" t="n">
        <v>46</v>
      </c>
      <c r="E840" s="7" t="s">
        <v>13</v>
      </c>
      <c r="F840" s="8" t="n">
        <v>36</v>
      </c>
      <c r="G840" s="9" t="n">
        <f aca="false">SUM(D840-35)*0.02*F840+F840</f>
        <v>43.92</v>
      </c>
    </row>
    <row r="841" customFormat="false" ht="14.25" hidden="false" customHeight="false" outlineLevel="0" collapsed="false">
      <c r="A841" s="3"/>
      <c r="B841" s="5"/>
      <c r="C841" s="21" t="s">
        <v>251</v>
      </c>
      <c r="D841" s="8" t="n">
        <v>42</v>
      </c>
      <c r="E841" s="7" t="s">
        <v>13</v>
      </c>
      <c r="F841" s="8" t="n">
        <v>36</v>
      </c>
      <c r="G841" s="9" t="n">
        <f aca="false">SUM(D841-35)*0.02*F841+F841</f>
        <v>41.04</v>
      </c>
    </row>
    <row r="842" customFormat="false" ht="17.25" hidden="false" customHeight="true" outlineLevel="0" collapsed="false">
      <c r="A842" s="3"/>
      <c r="B842" s="5"/>
      <c r="C842" s="11" t="s">
        <v>17</v>
      </c>
      <c r="D842" s="7"/>
      <c r="E842" s="7" t="s">
        <v>18</v>
      </c>
      <c r="F842" s="7"/>
      <c r="G842" s="9" t="n">
        <v>64</v>
      </c>
    </row>
    <row r="843" customFormat="false" ht="27" hidden="false" customHeight="true" outlineLevel="0" collapsed="false">
      <c r="A843" s="3"/>
      <c r="B843" s="12" t="s">
        <v>27</v>
      </c>
      <c r="C843" s="13"/>
      <c r="D843" s="7"/>
      <c r="E843" s="13"/>
      <c r="F843" s="12"/>
      <c r="G843" s="14" t="n">
        <f aca="false">SUM(G835:G842)</f>
        <v>346.24</v>
      </c>
    </row>
    <row r="844" customFormat="false" ht="14.25" hidden="false" customHeight="false" outlineLevel="0" collapsed="false">
      <c r="A844" s="3" t="s">
        <v>282</v>
      </c>
      <c r="B844" s="5" t="s">
        <v>9</v>
      </c>
      <c r="C844" s="18" t="s">
        <v>111</v>
      </c>
      <c r="D844" s="7" t="n">
        <v>46</v>
      </c>
      <c r="E844" s="7" t="s">
        <v>11</v>
      </c>
      <c r="F844" s="8" t="n">
        <v>32</v>
      </c>
      <c r="G844" s="9" t="n">
        <f aca="false">SUM(D844-35)*0.02*F844+F844</f>
        <v>39.04</v>
      </c>
    </row>
    <row r="845" customFormat="false" ht="14.25" hidden="false" customHeight="false" outlineLevel="0" collapsed="false">
      <c r="A845" s="3"/>
      <c r="B845" s="5"/>
      <c r="C845" s="18" t="s">
        <v>111</v>
      </c>
      <c r="D845" s="7" t="n">
        <v>45</v>
      </c>
      <c r="E845" s="7" t="s">
        <v>11</v>
      </c>
      <c r="F845" s="8" t="n">
        <v>32</v>
      </c>
      <c r="G845" s="9" t="n">
        <f aca="false">SUM(D845-35)*0.02*F845+F845</f>
        <v>38.4</v>
      </c>
    </row>
    <row r="846" customFormat="false" ht="14.25" hidden="false" customHeight="false" outlineLevel="0" collapsed="false">
      <c r="A846" s="3"/>
      <c r="B846" s="5"/>
      <c r="C846" s="16" t="s">
        <v>43</v>
      </c>
      <c r="D846" s="7" t="n">
        <v>47</v>
      </c>
      <c r="E846" s="7" t="s">
        <v>13</v>
      </c>
      <c r="F846" s="8" t="n">
        <v>36</v>
      </c>
      <c r="G846" s="9" t="n">
        <f aca="false">SUM(D846-35)*0.02*F846+F846</f>
        <v>44.64</v>
      </c>
    </row>
    <row r="847" customFormat="false" ht="14.25" hidden="false" customHeight="false" outlineLevel="0" collapsed="false">
      <c r="A847" s="3"/>
      <c r="B847" s="5"/>
      <c r="C847" s="16" t="s">
        <v>43</v>
      </c>
      <c r="D847" s="7" t="n">
        <v>43</v>
      </c>
      <c r="E847" s="7" t="s">
        <v>13</v>
      </c>
      <c r="F847" s="8" t="n">
        <v>36</v>
      </c>
      <c r="G847" s="9" t="n">
        <f aca="false">SUM(D847-35)*0.02*F847+F847</f>
        <v>41.76</v>
      </c>
    </row>
    <row r="848" customFormat="false" ht="14.25" hidden="false" customHeight="false" outlineLevel="0" collapsed="false">
      <c r="A848" s="3"/>
      <c r="B848" s="5"/>
      <c r="C848" s="16" t="s">
        <v>43</v>
      </c>
      <c r="D848" s="8" t="n">
        <v>46</v>
      </c>
      <c r="E848" s="7" t="s">
        <v>13</v>
      </c>
      <c r="F848" s="8" t="n">
        <v>36</v>
      </c>
      <c r="G848" s="9" t="n">
        <f aca="false">SUM(D848-35)*0.02*F848+F848</f>
        <v>43.92</v>
      </c>
    </row>
    <row r="849" customFormat="false" ht="15" hidden="false" customHeight="true" outlineLevel="0" collapsed="false">
      <c r="A849" s="3"/>
      <c r="B849" s="5"/>
      <c r="C849" s="16" t="s">
        <v>43</v>
      </c>
      <c r="D849" s="8" t="n">
        <v>46</v>
      </c>
      <c r="E849" s="7" t="s">
        <v>13</v>
      </c>
      <c r="F849" s="8" t="n">
        <v>36</v>
      </c>
      <c r="G849" s="9" t="n">
        <f aca="false">SUM(D849-35)*0.02*F849+F849</f>
        <v>43.92</v>
      </c>
    </row>
    <row r="850" customFormat="false" ht="14.25" hidden="false" customHeight="false" outlineLevel="0" collapsed="false">
      <c r="A850" s="3"/>
      <c r="B850" s="5"/>
      <c r="C850" s="32" t="s">
        <v>110</v>
      </c>
      <c r="D850" s="8" t="n">
        <v>83</v>
      </c>
      <c r="E850" s="7" t="s">
        <v>13</v>
      </c>
      <c r="F850" s="8" t="n">
        <v>36</v>
      </c>
      <c r="G850" s="9" t="n">
        <f aca="false">SUM(D850-35)*0.02*F850+F850</f>
        <v>70.56</v>
      </c>
    </row>
    <row r="851" customFormat="false" ht="14.25" hidden="false" customHeight="false" outlineLevel="0" collapsed="false">
      <c r="A851" s="3"/>
      <c r="B851" s="5"/>
      <c r="C851" s="10" t="s">
        <v>15</v>
      </c>
      <c r="D851" s="8"/>
      <c r="E851" s="7" t="s">
        <v>80</v>
      </c>
      <c r="F851" s="8"/>
      <c r="G851" s="9" t="n">
        <v>20</v>
      </c>
    </row>
    <row r="852" customFormat="false" ht="16.5" hidden="false" customHeight="true" outlineLevel="0" collapsed="false">
      <c r="A852" s="3"/>
      <c r="B852" s="5"/>
      <c r="C852" s="11" t="s">
        <v>17</v>
      </c>
      <c r="D852" s="7"/>
      <c r="E852" s="7" t="s">
        <v>18</v>
      </c>
      <c r="F852" s="7"/>
      <c r="G852" s="9" t="n">
        <v>64</v>
      </c>
    </row>
    <row r="853" customFormat="false" ht="14.25" hidden="false" customHeight="false" outlineLevel="0" collapsed="false">
      <c r="A853" s="3"/>
      <c r="B853" s="5" t="s">
        <v>19</v>
      </c>
      <c r="C853" s="18" t="s">
        <v>60</v>
      </c>
      <c r="D853" s="7" t="n">
        <v>38</v>
      </c>
      <c r="E853" s="7" t="s">
        <v>13</v>
      </c>
      <c r="F853" s="8" t="n">
        <v>36</v>
      </c>
      <c r="G853" s="9" t="n">
        <f aca="false">SUM(D853-35)*0.02*F853+F853</f>
        <v>38.16</v>
      </c>
    </row>
    <row r="854" customFormat="false" ht="14.25" hidden="false" customHeight="false" outlineLevel="0" collapsed="false">
      <c r="A854" s="3"/>
      <c r="B854" s="5"/>
      <c r="C854" s="18" t="s">
        <v>60</v>
      </c>
      <c r="D854" s="7" t="n">
        <v>52</v>
      </c>
      <c r="E854" s="7" t="s">
        <v>13</v>
      </c>
      <c r="F854" s="8" t="n">
        <v>36</v>
      </c>
      <c r="G854" s="9" t="n">
        <f aca="false">SUM(D854-35)*0.02*F854+F854</f>
        <v>48.24</v>
      </c>
    </row>
    <row r="855" customFormat="false" ht="14.25" hidden="false" customHeight="false" outlineLevel="0" collapsed="false">
      <c r="A855" s="3"/>
      <c r="B855" s="5"/>
      <c r="C855" s="16" t="s">
        <v>43</v>
      </c>
      <c r="D855" s="7" t="n">
        <v>48</v>
      </c>
      <c r="E855" s="7" t="s">
        <v>13</v>
      </c>
      <c r="F855" s="8" t="n">
        <v>36</v>
      </c>
      <c r="G855" s="9" t="n">
        <f aca="false">SUM(D855-35)*0.02*F855+F855</f>
        <v>45.36</v>
      </c>
    </row>
    <row r="856" customFormat="false" ht="14.25" hidden="false" customHeight="false" outlineLevel="0" collapsed="false">
      <c r="A856" s="3"/>
      <c r="B856" s="5"/>
      <c r="C856" s="16" t="s">
        <v>43</v>
      </c>
      <c r="D856" s="7" t="n">
        <v>46</v>
      </c>
      <c r="E856" s="7" t="s">
        <v>13</v>
      </c>
      <c r="F856" s="8" t="n">
        <v>36</v>
      </c>
      <c r="G856" s="9" t="n">
        <f aca="false">SUM(D856-35)*0.02*F856+F856</f>
        <v>43.92</v>
      </c>
    </row>
    <row r="857" customFormat="false" ht="14.25" hidden="false" customHeight="false" outlineLevel="0" collapsed="false">
      <c r="A857" s="3"/>
      <c r="B857" s="5"/>
      <c r="C857" s="16" t="s">
        <v>46</v>
      </c>
      <c r="D857" s="8" t="n">
        <v>40</v>
      </c>
      <c r="E857" s="7" t="s">
        <v>11</v>
      </c>
      <c r="F857" s="8" t="n">
        <v>32</v>
      </c>
      <c r="G857" s="9" t="n">
        <f aca="false">SUM(D857-35)*0.02*F857+F857</f>
        <v>35.2</v>
      </c>
    </row>
    <row r="858" customFormat="false" ht="14.25" hidden="false" customHeight="false" outlineLevel="0" collapsed="false">
      <c r="A858" s="3"/>
      <c r="B858" s="5"/>
      <c r="C858" s="16" t="s">
        <v>46</v>
      </c>
      <c r="D858" s="8" t="n">
        <v>43</v>
      </c>
      <c r="E858" s="7" t="s">
        <v>11</v>
      </c>
      <c r="F858" s="8" t="n">
        <v>32</v>
      </c>
      <c r="G858" s="9" t="n">
        <f aca="false">SUM(D858-35)*0.02*F858+F858</f>
        <v>37.12</v>
      </c>
    </row>
    <row r="859" customFormat="false" ht="14.25" hidden="false" customHeight="false" outlineLevel="0" collapsed="false">
      <c r="A859" s="3"/>
      <c r="B859" s="5"/>
      <c r="C859" s="16" t="s">
        <v>46</v>
      </c>
      <c r="D859" s="8" t="n">
        <v>48</v>
      </c>
      <c r="E859" s="7" t="s">
        <v>11</v>
      </c>
      <c r="F859" s="8" t="n">
        <v>32</v>
      </c>
      <c r="G859" s="9" t="n">
        <f aca="false">SUM(D859-35)*0.02*F859+F859</f>
        <v>40.32</v>
      </c>
    </row>
    <row r="860" customFormat="false" ht="14.25" hidden="false" customHeight="false" outlineLevel="0" collapsed="false">
      <c r="A860" s="3"/>
      <c r="B860" s="5"/>
      <c r="C860" s="32" t="s">
        <v>110</v>
      </c>
      <c r="D860" s="8" t="n">
        <v>67</v>
      </c>
      <c r="E860" s="7" t="s">
        <v>13</v>
      </c>
      <c r="F860" s="8" t="n">
        <v>36</v>
      </c>
      <c r="G860" s="9" t="n">
        <f aca="false">SUM(D860-35)*0.02*F860+F860</f>
        <v>59.04</v>
      </c>
    </row>
    <row r="861" customFormat="false" ht="14.25" hidden="false" customHeight="false" outlineLevel="0" collapsed="false">
      <c r="A861" s="3"/>
      <c r="B861" s="5"/>
      <c r="C861" s="11" t="s">
        <v>23</v>
      </c>
      <c r="D861" s="7"/>
      <c r="E861" s="7" t="s">
        <v>24</v>
      </c>
      <c r="F861" s="7"/>
      <c r="G861" s="9" t="n">
        <v>32</v>
      </c>
    </row>
    <row r="862" customFormat="false" ht="14.25" hidden="false" customHeight="false" outlineLevel="0" collapsed="false">
      <c r="A862" s="3"/>
      <c r="B862" s="5"/>
      <c r="C862" s="11" t="s">
        <v>25</v>
      </c>
      <c r="D862" s="7"/>
      <c r="E862" s="7" t="s">
        <v>26</v>
      </c>
      <c r="F862" s="7"/>
      <c r="G862" s="9" t="n">
        <v>24</v>
      </c>
    </row>
    <row r="863" customFormat="false" ht="22.5" hidden="false" customHeight="true" outlineLevel="0" collapsed="false">
      <c r="A863" s="3"/>
      <c r="B863" s="12" t="s">
        <v>27</v>
      </c>
      <c r="C863" s="13"/>
      <c r="D863" s="7"/>
      <c r="E863" s="13"/>
      <c r="F863" s="12"/>
      <c r="G863" s="14" t="n">
        <f aca="false">SUM(G844:G862)</f>
        <v>809.6</v>
      </c>
    </row>
    <row r="864" customFormat="false" ht="14.25" hidden="false" customHeight="false" outlineLevel="0" collapsed="false">
      <c r="A864" s="3" t="s">
        <v>283</v>
      </c>
      <c r="B864" s="5" t="s">
        <v>9</v>
      </c>
      <c r="C864" s="19" t="s">
        <v>67</v>
      </c>
      <c r="D864" s="7" t="n">
        <v>51</v>
      </c>
      <c r="E864" s="7" t="s">
        <v>13</v>
      </c>
      <c r="F864" s="8" t="n">
        <v>36</v>
      </c>
      <c r="G864" s="9" t="n">
        <f aca="false">SUM(D864-35)*0.02*F864+F864</f>
        <v>47.52</v>
      </c>
    </row>
    <row r="865" customFormat="false" ht="14.25" hidden="false" customHeight="false" outlineLevel="0" collapsed="false">
      <c r="A865" s="3"/>
      <c r="B865" s="5"/>
      <c r="C865" s="19" t="s">
        <v>67</v>
      </c>
      <c r="D865" s="7" t="n">
        <v>44</v>
      </c>
      <c r="E865" s="7" t="s">
        <v>13</v>
      </c>
      <c r="F865" s="8" t="n">
        <v>36</v>
      </c>
      <c r="G865" s="9" t="n">
        <f aca="false">SUM(D865-35)*0.02*F865+F865</f>
        <v>42.48</v>
      </c>
    </row>
    <row r="866" customFormat="false" ht="14.25" hidden="false" customHeight="false" outlineLevel="0" collapsed="false">
      <c r="A866" s="3"/>
      <c r="B866" s="5"/>
      <c r="C866" s="19" t="s">
        <v>67</v>
      </c>
      <c r="D866" s="7" t="n">
        <v>48</v>
      </c>
      <c r="E866" s="7" t="s">
        <v>13</v>
      </c>
      <c r="F866" s="8" t="n">
        <v>36</v>
      </c>
      <c r="G866" s="9" t="n">
        <f aca="false">SUM(D866-35)*0.02*F866+F866</f>
        <v>45.36</v>
      </c>
    </row>
    <row r="867" customFormat="false" ht="14.25" hidden="false" customHeight="false" outlineLevel="0" collapsed="false">
      <c r="A867" s="3"/>
      <c r="B867" s="5"/>
      <c r="C867" s="19" t="s">
        <v>67</v>
      </c>
      <c r="D867" s="7" t="n">
        <v>45</v>
      </c>
      <c r="E867" s="7" t="s">
        <v>13</v>
      </c>
      <c r="F867" s="8" t="n">
        <v>36</v>
      </c>
      <c r="G867" s="9" t="n">
        <f aca="false">SUM(D867-35)*0.02*F867+F867</f>
        <v>43.2</v>
      </c>
    </row>
    <row r="868" customFormat="false" ht="14.25" hidden="false" customHeight="true" outlineLevel="0" collapsed="false">
      <c r="A868" s="3"/>
      <c r="B868" s="5"/>
      <c r="C868" s="19" t="s">
        <v>67</v>
      </c>
      <c r="D868" s="7" t="n">
        <v>44</v>
      </c>
      <c r="E868" s="7" t="s">
        <v>13</v>
      </c>
      <c r="F868" s="8" t="n">
        <v>36</v>
      </c>
      <c r="G868" s="9" t="n">
        <f aca="false">SUM(D868-35)*0.02*F868+F868</f>
        <v>42.48</v>
      </c>
    </row>
    <row r="869" customFormat="false" ht="14.25" hidden="false" customHeight="false" outlineLevel="0" collapsed="false">
      <c r="A869" s="3"/>
      <c r="B869" s="5"/>
      <c r="C869" s="21" t="s">
        <v>68</v>
      </c>
      <c r="D869" s="8" t="n">
        <v>44</v>
      </c>
      <c r="E869" s="7" t="s">
        <v>13</v>
      </c>
      <c r="F869" s="8" t="n">
        <v>36</v>
      </c>
      <c r="G869" s="9" t="n">
        <f aca="false">SUM(D869-35)*0.02*F869+F869</f>
        <v>42.48</v>
      </c>
    </row>
    <row r="870" customFormat="false" ht="14.25" hidden="false" customHeight="false" outlineLevel="0" collapsed="false">
      <c r="A870" s="3"/>
      <c r="B870" s="5"/>
      <c r="C870" s="21" t="s">
        <v>68</v>
      </c>
      <c r="D870" s="8" t="n">
        <v>42</v>
      </c>
      <c r="E870" s="7" t="s">
        <v>13</v>
      </c>
      <c r="F870" s="8" t="n">
        <v>36</v>
      </c>
      <c r="G870" s="9" t="n">
        <f aca="false">SUM(D870-35)*0.02*F870+F870</f>
        <v>41.04</v>
      </c>
    </row>
    <row r="871" customFormat="false" ht="14.25" hidden="false" customHeight="false" outlineLevel="0" collapsed="false">
      <c r="A871" s="3"/>
      <c r="B871" s="5"/>
      <c r="C871" s="11" t="s">
        <v>17</v>
      </c>
      <c r="D871" s="7"/>
      <c r="E871" s="7" t="s">
        <v>18</v>
      </c>
      <c r="F871" s="7"/>
      <c r="G871" s="9" t="n">
        <v>64</v>
      </c>
    </row>
    <row r="872" customFormat="false" ht="15" hidden="false" customHeight="true" outlineLevel="0" collapsed="false">
      <c r="A872" s="3"/>
      <c r="B872" s="15" t="s">
        <v>19</v>
      </c>
      <c r="C872" s="19" t="s">
        <v>68</v>
      </c>
      <c r="D872" s="7" t="n">
        <v>45</v>
      </c>
      <c r="E872" s="7" t="s">
        <v>13</v>
      </c>
      <c r="F872" s="8" t="n">
        <v>36</v>
      </c>
      <c r="G872" s="9" t="n">
        <f aca="false">SUM(D872-35)*0.02*F872+F872</f>
        <v>43.2</v>
      </c>
    </row>
    <row r="873" customFormat="false" ht="14.25" hidden="false" customHeight="false" outlineLevel="0" collapsed="false">
      <c r="A873" s="3"/>
      <c r="B873" s="15"/>
      <c r="C873" s="19" t="s">
        <v>68</v>
      </c>
      <c r="D873" s="7" t="n">
        <v>51</v>
      </c>
      <c r="E873" s="7" t="s">
        <v>13</v>
      </c>
      <c r="F873" s="8" t="n">
        <v>36</v>
      </c>
      <c r="G873" s="9" t="n">
        <f aca="false">SUM(D873-35)*0.02*F873+F873</f>
        <v>47.52</v>
      </c>
    </row>
    <row r="874" customFormat="false" ht="14.25" hidden="false" customHeight="false" outlineLevel="0" collapsed="false">
      <c r="A874" s="3"/>
      <c r="B874" s="15"/>
      <c r="C874" s="19" t="s">
        <v>67</v>
      </c>
      <c r="D874" s="7" t="n">
        <v>52</v>
      </c>
      <c r="E874" s="7" t="s">
        <v>13</v>
      </c>
      <c r="F874" s="8" t="n">
        <v>36</v>
      </c>
      <c r="G874" s="9" t="n">
        <f aca="false">SUM(D874-35)*0.02*F874+F874</f>
        <v>48.24</v>
      </c>
    </row>
    <row r="875" customFormat="false" ht="14.25" hidden="false" customHeight="false" outlineLevel="0" collapsed="false">
      <c r="A875" s="3"/>
      <c r="B875" s="15"/>
      <c r="C875" s="19" t="s">
        <v>67</v>
      </c>
      <c r="D875" s="7" t="n">
        <v>45</v>
      </c>
      <c r="E875" s="7" t="s">
        <v>13</v>
      </c>
      <c r="F875" s="8" t="n">
        <v>36</v>
      </c>
      <c r="G875" s="9" t="n">
        <f aca="false">SUM(D875-35)*0.02*F875+F875</f>
        <v>43.2</v>
      </c>
    </row>
    <row r="876" customFormat="false" ht="15.75" hidden="false" customHeight="true" outlineLevel="0" collapsed="false">
      <c r="A876" s="3"/>
      <c r="B876" s="15"/>
      <c r="C876" s="19" t="s">
        <v>68</v>
      </c>
      <c r="D876" s="7" t="n">
        <v>50</v>
      </c>
      <c r="E876" s="7" t="s">
        <v>13</v>
      </c>
      <c r="F876" s="8" t="n">
        <v>36</v>
      </c>
      <c r="G876" s="9" t="n">
        <f aca="false">SUM(D876-35)*0.02*F876+F876</f>
        <v>46.8</v>
      </c>
    </row>
    <row r="877" customFormat="false" ht="14.25" hidden="false" customHeight="false" outlineLevel="0" collapsed="false">
      <c r="A877" s="3"/>
      <c r="B877" s="15"/>
      <c r="C877" s="19" t="s">
        <v>70</v>
      </c>
      <c r="D877" s="8" t="n">
        <v>43</v>
      </c>
      <c r="E877" s="7" t="s">
        <v>11</v>
      </c>
      <c r="F877" s="8" t="n">
        <v>32</v>
      </c>
      <c r="G877" s="9" t="n">
        <f aca="false">SUM(D877-35)*0.02*F877+F877</f>
        <v>37.12</v>
      </c>
    </row>
    <row r="878" customFormat="false" ht="14.25" hidden="false" customHeight="false" outlineLevel="0" collapsed="false">
      <c r="A878" s="3"/>
      <c r="B878" s="15"/>
      <c r="C878" s="19" t="s">
        <v>70</v>
      </c>
      <c r="D878" s="8" t="n">
        <v>48</v>
      </c>
      <c r="E878" s="7" t="s">
        <v>11</v>
      </c>
      <c r="F878" s="8" t="n">
        <v>32</v>
      </c>
      <c r="G878" s="9" t="n">
        <f aca="false">SUM(D878-35)*0.02*F878+F878</f>
        <v>40.32</v>
      </c>
    </row>
    <row r="879" customFormat="false" ht="14.25" hidden="false" customHeight="false" outlineLevel="0" collapsed="false">
      <c r="A879" s="3"/>
      <c r="B879" s="15"/>
      <c r="C879" s="11" t="s">
        <v>36</v>
      </c>
      <c r="D879" s="7"/>
      <c r="E879" s="7" t="s">
        <v>37</v>
      </c>
      <c r="F879" s="7"/>
      <c r="G879" s="9" t="n">
        <v>38.4</v>
      </c>
    </row>
    <row r="880" customFormat="false" ht="14.25" hidden="false" customHeight="false" outlineLevel="0" collapsed="false">
      <c r="A880" s="3"/>
      <c r="B880" s="15"/>
      <c r="C880" s="11" t="s">
        <v>38</v>
      </c>
      <c r="D880" s="7"/>
      <c r="E880" s="7" t="s">
        <v>39</v>
      </c>
      <c r="F880" s="7"/>
      <c r="G880" s="9" t="n">
        <v>28.8</v>
      </c>
    </row>
    <row r="881" customFormat="false" ht="24.75" hidden="false" customHeight="true" outlineLevel="0" collapsed="false">
      <c r="A881" s="3"/>
      <c r="B881" s="12" t="s">
        <v>27</v>
      </c>
      <c r="C881" s="13"/>
      <c r="D881" s="7"/>
      <c r="E881" s="13"/>
      <c r="F881" s="12"/>
      <c r="G881" s="14" t="n">
        <f aca="false">SUM(G864:G880)</f>
        <v>742.16</v>
      </c>
    </row>
    <row r="882" customFormat="false" ht="14.25" hidden="false" customHeight="false" outlineLevel="0" collapsed="false">
      <c r="A882" s="3" t="s">
        <v>284</v>
      </c>
      <c r="B882" s="15" t="s">
        <v>9</v>
      </c>
      <c r="C882" s="21" t="s">
        <v>118</v>
      </c>
      <c r="D882" s="7" t="n">
        <v>46</v>
      </c>
      <c r="E882" s="7" t="s">
        <v>13</v>
      </c>
      <c r="F882" s="8" t="n">
        <v>36</v>
      </c>
      <c r="G882" s="9" t="n">
        <f aca="false">SUM(D882-35)*0.02*F882+F882</f>
        <v>43.92</v>
      </c>
    </row>
    <row r="883" customFormat="false" ht="14.25" hidden="false" customHeight="false" outlineLevel="0" collapsed="false">
      <c r="A883" s="3"/>
      <c r="B883" s="3"/>
      <c r="C883" s="21" t="s">
        <v>118</v>
      </c>
      <c r="D883" s="7" t="n">
        <v>27</v>
      </c>
      <c r="E883" s="7" t="s">
        <v>13</v>
      </c>
      <c r="F883" s="8" t="n">
        <v>36</v>
      </c>
      <c r="G883" s="9" t="n">
        <v>36</v>
      </c>
    </row>
    <row r="884" customFormat="false" ht="17.25" hidden="false" customHeight="true" outlineLevel="0" collapsed="false">
      <c r="A884" s="3"/>
      <c r="B884" s="3"/>
      <c r="C884" s="21" t="s">
        <v>135</v>
      </c>
      <c r="D884" s="7" t="n">
        <v>46</v>
      </c>
      <c r="E884" s="7" t="s">
        <v>13</v>
      </c>
      <c r="F884" s="8" t="n">
        <v>36</v>
      </c>
      <c r="G884" s="9" t="n">
        <f aca="false">SUM(D884-35)*0.02*F884+F884</f>
        <v>43.92</v>
      </c>
    </row>
    <row r="885" customFormat="false" ht="14.25" hidden="false" customHeight="false" outlineLevel="0" collapsed="false">
      <c r="A885" s="3"/>
      <c r="B885" s="3"/>
      <c r="C885" s="21" t="s">
        <v>135</v>
      </c>
      <c r="D885" s="7" t="n">
        <v>42</v>
      </c>
      <c r="E885" s="7" t="s">
        <v>13</v>
      </c>
      <c r="F885" s="8" t="n">
        <v>36</v>
      </c>
      <c r="G885" s="9" t="n">
        <f aca="false">SUM(D885-35)*0.02*F885+F885</f>
        <v>41.04</v>
      </c>
    </row>
    <row r="886" customFormat="false" ht="24.75" hidden="false" customHeight="true" outlineLevel="0" collapsed="false">
      <c r="A886" s="3"/>
      <c r="B886" s="12" t="s">
        <v>27</v>
      </c>
      <c r="C886" s="13"/>
      <c r="D886" s="7"/>
      <c r="E886" s="13"/>
      <c r="F886" s="12"/>
      <c r="G886" s="14" t="n">
        <f aca="false">SUM(G882:G885)</f>
        <v>164.88</v>
      </c>
    </row>
    <row r="887" customFormat="false" ht="14.25" hidden="false" customHeight="false" outlineLevel="0" collapsed="false">
      <c r="A887" s="3" t="s">
        <v>285</v>
      </c>
      <c r="B887" s="5" t="s">
        <v>9</v>
      </c>
      <c r="C887" s="21" t="s">
        <v>260</v>
      </c>
      <c r="D887" s="7" t="n">
        <v>46</v>
      </c>
      <c r="E887" s="7" t="s">
        <v>13</v>
      </c>
      <c r="F887" s="8" t="n">
        <v>36</v>
      </c>
      <c r="G887" s="9" t="n">
        <f aca="false">SUM(D887-35)*0.02*F887+F887</f>
        <v>43.92</v>
      </c>
    </row>
    <row r="888" customFormat="false" ht="14.25" hidden="false" customHeight="false" outlineLevel="0" collapsed="false">
      <c r="A888" s="3"/>
      <c r="B888" s="5"/>
      <c r="C888" s="21" t="s">
        <v>260</v>
      </c>
      <c r="D888" s="7" t="n">
        <v>40</v>
      </c>
      <c r="E888" s="7" t="s">
        <v>13</v>
      </c>
      <c r="F888" s="8" t="n">
        <v>36</v>
      </c>
      <c r="G888" s="9" t="n">
        <f aca="false">SUM(D888-35)*0.02*F888+F888</f>
        <v>39.6</v>
      </c>
    </row>
    <row r="889" customFormat="false" ht="14.25" hidden="false" customHeight="false" outlineLevel="0" collapsed="false">
      <c r="A889" s="3"/>
      <c r="B889" s="5"/>
      <c r="C889" s="21" t="s">
        <v>260</v>
      </c>
      <c r="D889" s="7" t="n">
        <v>45</v>
      </c>
      <c r="E889" s="7" t="s">
        <v>13</v>
      </c>
      <c r="F889" s="8" t="n">
        <v>36</v>
      </c>
      <c r="G889" s="9" t="n">
        <f aca="false">SUM(D889-35)*0.02*F889+F889</f>
        <v>43.2</v>
      </c>
    </row>
    <row r="890" customFormat="false" ht="14.25" hidden="false" customHeight="false" outlineLevel="0" collapsed="false">
      <c r="A890" s="3"/>
      <c r="B890" s="5"/>
      <c r="C890" s="21" t="s">
        <v>260</v>
      </c>
      <c r="D890" s="7" t="n">
        <v>44</v>
      </c>
      <c r="E890" s="7" t="s">
        <v>13</v>
      </c>
      <c r="F890" s="8" t="n">
        <v>36</v>
      </c>
      <c r="G890" s="9" t="n">
        <f aca="false">SUM(D890-35)*0.02*F890+F890</f>
        <v>42.48</v>
      </c>
    </row>
    <row r="891" customFormat="false" ht="16.5" hidden="false" customHeight="true" outlineLevel="0" collapsed="false">
      <c r="A891" s="3"/>
      <c r="B891" s="5"/>
      <c r="C891" s="21" t="s">
        <v>260</v>
      </c>
      <c r="D891" s="7" t="n">
        <v>50</v>
      </c>
      <c r="E891" s="7" t="s">
        <v>13</v>
      </c>
      <c r="F891" s="8" t="n">
        <v>36</v>
      </c>
      <c r="G891" s="9" t="n">
        <f aca="false">SUM(D891-35)*0.02*F891+F891</f>
        <v>46.8</v>
      </c>
    </row>
    <row r="892" customFormat="false" ht="14.25" hidden="false" customHeight="false" outlineLevel="0" collapsed="false">
      <c r="A892" s="3"/>
      <c r="B892" s="5"/>
      <c r="C892" s="21" t="s">
        <v>260</v>
      </c>
      <c r="D892" s="7" t="n">
        <v>46</v>
      </c>
      <c r="E892" s="7" t="s">
        <v>13</v>
      </c>
      <c r="F892" s="8" t="n">
        <v>36</v>
      </c>
      <c r="G892" s="9" t="n">
        <f aca="false">SUM(D892-35)*0.02*F892+F892</f>
        <v>43.92</v>
      </c>
    </row>
    <row r="893" customFormat="false" ht="14.25" hidden="false" customHeight="false" outlineLevel="0" collapsed="false">
      <c r="A893" s="3"/>
      <c r="B893" s="5"/>
      <c r="C893" s="11" t="s">
        <v>17</v>
      </c>
      <c r="D893" s="7"/>
      <c r="E893" s="7" t="s">
        <v>18</v>
      </c>
      <c r="F893" s="7"/>
      <c r="G893" s="9" t="n">
        <v>64</v>
      </c>
    </row>
    <row r="894" customFormat="false" ht="14.25" hidden="false" customHeight="false" outlineLevel="0" collapsed="false">
      <c r="A894" s="3"/>
      <c r="B894" s="5" t="s">
        <v>19</v>
      </c>
      <c r="C894" s="21" t="s">
        <v>260</v>
      </c>
      <c r="D894" s="7" t="n">
        <v>48</v>
      </c>
      <c r="E894" s="7" t="s">
        <v>13</v>
      </c>
      <c r="F894" s="8" t="n">
        <v>36</v>
      </c>
      <c r="G894" s="9" t="n">
        <f aca="false">SUM(D894-35)*0.02*F894+F894</f>
        <v>45.36</v>
      </c>
    </row>
    <row r="895" customFormat="false" ht="14.25" hidden="false" customHeight="false" outlineLevel="0" collapsed="false">
      <c r="A895" s="3"/>
      <c r="B895" s="5"/>
      <c r="C895" s="21" t="s">
        <v>260</v>
      </c>
      <c r="D895" s="7" t="n">
        <v>46</v>
      </c>
      <c r="E895" s="7" t="s">
        <v>13</v>
      </c>
      <c r="F895" s="8" t="n">
        <v>36</v>
      </c>
      <c r="G895" s="9" t="n">
        <f aca="false">SUM(D895-35)*0.02*F895+F895</f>
        <v>43.92</v>
      </c>
    </row>
    <row r="896" customFormat="false" ht="16.5" hidden="false" customHeight="true" outlineLevel="0" collapsed="false">
      <c r="A896" s="3"/>
      <c r="B896" s="5"/>
      <c r="C896" s="21" t="s">
        <v>286</v>
      </c>
      <c r="D896" s="7" t="n">
        <v>41</v>
      </c>
      <c r="E896" s="7" t="s">
        <v>11</v>
      </c>
      <c r="F896" s="8" t="n">
        <v>32</v>
      </c>
      <c r="G896" s="9" t="n">
        <f aca="false">SUM(D896-35)*0.02*F896+F896</f>
        <v>35.84</v>
      </c>
    </row>
    <row r="897" customFormat="false" ht="14.25" hidden="false" customHeight="false" outlineLevel="0" collapsed="false">
      <c r="A897" s="3"/>
      <c r="B897" s="5"/>
      <c r="C897" s="21" t="s">
        <v>286</v>
      </c>
      <c r="D897" s="7" t="n">
        <v>45</v>
      </c>
      <c r="E897" s="7" t="s">
        <v>11</v>
      </c>
      <c r="F897" s="8" t="n">
        <v>32</v>
      </c>
      <c r="G897" s="9" t="n">
        <f aca="false">SUM(D897-35)*0.02*F897+F897</f>
        <v>38.4</v>
      </c>
    </row>
    <row r="898" customFormat="false" ht="14.25" hidden="false" customHeight="false" outlineLevel="0" collapsed="false">
      <c r="A898" s="3"/>
      <c r="B898" s="5"/>
      <c r="C898" s="21" t="s">
        <v>286</v>
      </c>
      <c r="D898" s="7" t="n">
        <v>48</v>
      </c>
      <c r="E898" s="7" t="s">
        <v>11</v>
      </c>
      <c r="F898" s="8" t="n">
        <v>32</v>
      </c>
      <c r="G898" s="9" t="n">
        <f aca="false">SUM(D898-35)*0.02*F898+F898</f>
        <v>40.32</v>
      </c>
    </row>
    <row r="899" customFormat="false" ht="16.5" hidden="false" customHeight="true" outlineLevel="0" collapsed="false">
      <c r="A899" s="3"/>
      <c r="B899" s="5"/>
      <c r="C899" s="21" t="s">
        <v>286</v>
      </c>
      <c r="D899" s="7" t="n">
        <v>44</v>
      </c>
      <c r="E899" s="7" t="s">
        <v>11</v>
      </c>
      <c r="F899" s="8" t="n">
        <v>32</v>
      </c>
      <c r="G899" s="9" t="n">
        <f aca="false">SUM(D899-35)*0.02*F899+F899</f>
        <v>37.76</v>
      </c>
    </row>
    <row r="900" customFormat="false" ht="17.25" hidden="false" customHeight="true" outlineLevel="0" collapsed="false">
      <c r="A900" s="3"/>
      <c r="B900" s="5"/>
      <c r="C900" s="21" t="s">
        <v>286</v>
      </c>
      <c r="D900" s="7" t="n">
        <v>48</v>
      </c>
      <c r="E900" s="7" t="s">
        <v>11</v>
      </c>
      <c r="F900" s="8" t="n">
        <v>32</v>
      </c>
      <c r="G900" s="9" t="n">
        <f aca="false">SUM(D900-35)*0.02*F900+F900</f>
        <v>40.32</v>
      </c>
    </row>
    <row r="901" customFormat="false" ht="17.25" hidden="false" customHeight="true" outlineLevel="0" collapsed="false">
      <c r="A901" s="3"/>
      <c r="B901" s="5"/>
      <c r="C901" s="11" t="s">
        <v>36</v>
      </c>
      <c r="D901" s="7"/>
      <c r="E901" s="7" t="s">
        <v>37</v>
      </c>
      <c r="F901" s="7"/>
      <c r="G901" s="9" t="n">
        <v>38.4</v>
      </c>
    </row>
    <row r="902" customFormat="false" ht="14.25" hidden="false" customHeight="false" outlineLevel="0" collapsed="false">
      <c r="A902" s="3"/>
      <c r="B902" s="5"/>
      <c r="C902" s="11" t="s">
        <v>38</v>
      </c>
      <c r="D902" s="7"/>
      <c r="E902" s="7" t="s">
        <v>39</v>
      </c>
      <c r="F902" s="7"/>
      <c r="G902" s="9" t="n">
        <v>28.8</v>
      </c>
    </row>
    <row r="903" customFormat="false" ht="21.75" hidden="false" customHeight="true" outlineLevel="0" collapsed="false">
      <c r="A903" s="3"/>
      <c r="B903" s="12" t="s">
        <v>27</v>
      </c>
      <c r="C903" s="13"/>
      <c r="D903" s="7"/>
      <c r="E903" s="13"/>
      <c r="F903" s="12"/>
      <c r="G903" s="14" t="n">
        <f aca="false">SUM(G887:G902)</f>
        <v>673.04</v>
      </c>
    </row>
    <row r="904" customFormat="false" ht="14.25" hidden="false" customHeight="false" outlineLevel="0" collapsed="false">
      <c r="A904" s="3" t="s">
        <v>287</v>
      </c>
      <c r="B904" s="5" t="s">
        <v>9</v>
      </c>
      <c r="C904" s="16" t="s">
        <v>194</v>
      </c>
      <c r="D904" s="7" t="n">
        <v>44</v>
      </c>
      <c r="E904" s="7" t="s">
        <v>13</v>
      </c>
      <c r="F904" s="8" t="n">
        <v>36</v>
      </c>
      <c r="G904" s="9" t="n">
        <f aca="false">SUM(D904-35)*0.02*F904+F904</f>
        <v>42.48</v>
      </c>
    </row>
    <row r="905" customFormat="false" ht="14.25" hidden="false" customHeight="false" outlineLevel="0" collapsed="false">
      <c r="A905" s="3"/>
      <c r="B905" s="5"/>
      <c r="C905" s="16" t="s">
        <v>194</v>
      </c>
      <c r="D905" s="7" t="n">
        <v>45</v>
      </c>
      <c r="E905" s="7" t="s">
        <v>13</v>
      </c>
      <c r="F905" s="8" t="n">
        <v>36</v>
      </c>
      <c r="G905" s="9" t="n">
        <f aca="false">SUM(D905-35)*0.02*F905+F905</f>
        <v>43.2</v>
      </c>
    </row>
    <row r="906" customFormat="false" ht="14.25" hidden="false" customHeight="false" outlineLevel="0" collapsed="false">
      <c r="A906" s="3"/>
      <c r="B906" s="5"/>
      <c r="C906" s="16" t="s">
        <v>194</v>
      </c>
      <c r="D906" s="7" t="n">
        <v>42</v>
      </c>
      <c r="E906" s="7" t="s">
        <v>13</v>
      </c>
      <c r="F906" s="8" t="n">
        <v>36</v>
      </c>
      <c r="G906" s="9" t="n">
        <f aca="false">SUM(D906-35)*0.02*F906+F906</f>
        <v>41.04</v>
      </c>
    </row>
    <row r="907" customFormat="false" ht="14.25" hidden="false" customHeight="false" outlineLevel="0" collapsed="false">
      <c r="A907" s="3"/>
      <c r="B907" s="5"/>
      <c r="C907" s="16" t="s">
        <v>194</v>
      </c>
      <c r="D907" s="7" t="n">
        <v>43</v>
      </c>
      <c r="E907" s="7" t="s">
        <v>13</v>
      </c>
      <c r="F907" s="8" t="n">
        <v>36</v>
      </c>
      <c r="G907" s="9" t="n">
        <f aca="false">SUM(D907-35)*0.02*F907+F907</f>
        <v>41.76</v>
      </c>
    </row>
    <row r="908" customFormat="false" ht="16.5" hidden="false" customHeight="true" outlineLevel="0" collapsed="false">
      <c r="A908" s="3"/>
      <c r="B908" s="5"/>
      <c r="C908" s="16" t="s">
        <v>288</v>
      </c>
      <c r="D908" s="7" t="n">
        <v>42</v>
      </c>
      <c r="E908" s="7" t="s">
        <v>13</v>
      </c>
      <c r="F908" s="8" t="n">
        <v>36</v>
      </c>
      <c r="G908" s="9" t="n">
        <f aca="false">SUM(D908-35)*0.02*F908+F908</f>
        <v>41.04</v>
      </c>
    </row>
    <row r="909" customFormat="false" ht="14.25" hidden="false" customHeight="false" outlineLevel="0" collapsed="false">
      <c r="A909" s="3"/>
      <c r="B909" s="5"/>
      <c r="C909" s="16" t="s">
        <v>289</v>
      </c>
      <c r="D909" s="7" t="n">
        <v>50</v>
      </c>
      <c r="E909" s="7" t="s">
        <v>11</v>
      </c>
      <c r="F909" s="8" t="n">
        <v>32</v>
      </c>
      <c r="G909" s="9" t="n">
        <f aca="false">SUM(D909-35)*0.02*F909+F909</f>
        <v>41.6</v>
      </c>
    </row>
    <row r="910" customFormat="false" ht="14.25" hidden="false" customHeight="false" outlineLevel="0" collapsed="false">
      <c r="A910" s="3"/>
      <c r="B910" s="5"/>
      <c r="C910" s="16" t="s">
        <v>289</v>
      </c>
      <c r="D910" s="7" t="n">
        <v>46</v>
      </c>
      <c r="E910" s="7" t="s">
        <v>11</v>
      </c>
      <c r="F910" s="8" t="n">
        <v>32</v>
      </c>
      <c r="G910" s="9" t="n">
        <f aca="false">SUM(D910-35)*0.02*F910+F910</f>
        <v>39.04</v>
      </c>
    </row>
    <row r="911" customFormat="false" ht="14.25" hidden="false" customHeight="false" outlineLevel="0" collapsed="false">
      <c r="A911" s="3"/>
      <c r="B911" s="5"/>
      <c r="C911" s="11" t="s">
        <v>138</v>
      </c>
      <c r="D911" s="7"/>
      <c r="E911" s="7" t="s">
        <v>139</v>
      </c>
      <c r="F911" s="6"/>
      <c r="G911" s="9" t="n">
        <v>96</v>
      </c>
    </row>
    <row r="912" customFormat="false" ht="14.25" hidden="false" customHeight="false" outlineLevel="0" collapsed="false">
      <c r="A912" s="3"/>
      <c r="B912" s="5" t="s">
        <v>19</v>
      </c>
      <c r="C912" s="16" t="s">
        <v>194</v>
      </c>
      <c r="D912" s="7" t="n">
        <v>36</v>
      </c>
      <c r="E912" s="7" t="s">
        <v>13</v>
      </c>
      <c r="F912" s="8" t="n">
        <v>36</v>
      </c>
      <c r="G912" s="9" t="n">
        <f aca="false">SUM(D912-35)*0.02*F912+F912</f>
        <v>36.72</v>
      </c>
    </row>
    <row r="913" customFormat="false" ht="14.25" hidden="false" customHeight="false" outlineLevel="0" collapsed="false">
      <c r="A913" s="3"/>
      <c r="B913" s="5"/>
      <c r="C913" s="16" t="s">
        <v>216</v>
      </c>
      <c r="D913" s="7" t="n">
        <v>51</v>
      </c>
      <c r="E913" s="7" t="s">
        <v>13</v>
      </c>
      <c r="F913" s="8" t="n">
        <v>36</v>
      </c>
      <c r="G913" s="9" t="n">
        <f aca="false">SUM(D913-35)*0.02*F913+F913</f>
        <v>47.52</v>
      </c>
    </row>
    <row r="914" customFormat="false" ht="14.25" hidden="false" customHeight="false" outlineLevel="0" collapsed="false">
      <c r="A914" s="3"/>
      <c r="B914" s="5"/>
      <c r="C914" s="16" t="s">
        <v>290</v>
      </c>
      <c r="D914" s="7" t="n">
        <v>48</v>
      </c>
      <c r="E914" s="7" t="s">
        <v>13</v>
      </c>
      <c r="F914" s="8" t="n">
        <v>36</v>
      </c>
      <c r="G914" s="9" t="n">
        <f aca="false">SUM(D914-35)*0.02*F914+F914</f>
        <v>45.36</v>
      </c>
    </row>
    <row r="915" customFormat="false" ht="14.25" hidden="false" customHeight="false" outlineLevel="0" collapsed="false">
      <c r="A915" s="3"/>
      <c r="B915" s="5"/>
      <c r="C915" s="16" t="s">
        <v>291</v>
      </c>
      <c r="D915" s="7" t="n">
        <v>47</v>
      </c>
      <c r="E915" s="7" t="s">
        <v>11</v>
      </c>
      <c r="F915" s="8" t="n">
        <v>32</v>
      </c>
      <c r="G915" s="9" t="n">
        <f aca="false">SUM(D915-35)*0.02*F915+F915</f>
        <v>39.68</v>
      </c>
    </row>
    <row r="916" customFormat="false" ht="14.25" hidden="false" customHeight="false" outlineLevel="0" collapsed="false">
      <c r="A916" s="3"/>
      <c r="B916" s="5"/>
      <c r="C916" s="16" t="s">
        <v>291</v>
      </c>
      <c r="D916" s="7" t="n">
        <v>42</v>
      </c>
      <c r="E916" s="7" t="s">
        <v>11</v>
      </c>
      <c r="F916" s="8" t="n">
        <v>32</v>
      </c>
      <c r="G916" s="9" t="n">
        <f aca="false">SUM(D916-35)*0.02*F916+F916</f>
        <v>36.48</v>
      </c>
    </row>
    <row r="917" customFormat="false" ht="15" hidden="false" customHeight="true" outlineLevel="0" collapsed="false">
      <c r="A917" s="3"/>
      <c r="B917" s="5"/>
      <c r="C917" s="16" t="s">
        <v>107</v>
      </c>
      <c r="D917" s="7" t="n">
        <v>45</v>
      </c>
      <c r="E917" s="7" t="s">
        <v>11</v>
      </c>
      <c r="F917" s="8" t="n">
        <v>32</v>
      </c>
      <c r="G917" s="9" t="n">
        <f aca="false">SUM(D917-35)*0.02*F917+F917</f>
        <v>38.4</v>
      </c>
    </row>
    <row r="918" customFormat="false" ht="14.25" hidden="false" customHeight="false" outlineLevel="0" collapsed="false">
      <c r="A918" s="3"/>
      <c r="B918" s="5"/>
      <c r="C918" s="16" t="s">
        <v>107</v>
      </c>
      <c r="D918" s="7" t="n">
        <v>53</v>
      </c>
      <c r="E918" s="7" t="s">
        <v>11</v>
      </c>
      <c r="F918" s="8" t="n">
        <v>32</v>
      </c>
      <c r="G918" s="9" t="n">
        <f aca="false">SUM(D918-35)*0.02*F918+F918</f>
        <v>43.52</v>
      </c>
    </row>
    <row r="919" customFormat="false" ht="14.25" hidden="false" customHeight="false" outlineLevel="0" collapsed="false">
      <c r="A919" s="3"/>
      <c r="B919" s="5"/>
      <c r="C919" s="11" t="s">
        <v>36</v>
      </c>
      <c r="D919" s="7"/>
      <c r="E919" s="7" t="s">
        <v>37</v>
      </c>
      <c r="F919" s="7"/>
      <c r="G919" s="9" t="n">
        <v>38.4</v>
      </c>
    </row>
    <row r="920" customFormat="false" ht="14.25" hidden="false" customHeight="false" outlineLevel="0" collapsed="false">
      <c r="A920" s="3"/>
      <c r="B920" s="5"/>
      <c r="C920" s="11" t="s">
        <v>38</v>
      </c>
      <c r="D920" s="7"/>
      <c r="E920" s="7" t="s">
        <v>39</v>
      </c>
      <c r="F920" s="7"/>
      <c r="G920" s="9" t="n">
        <v>28.8</v>
      </c>
    </row>
    <row r="921" customFormat="false" ht="20.25" hidden="false" customHeight="true" outlineLevel="0" collapsed="false">
      <c r="A921" s="3"/>
      <c r="B921" s="12" t="s">
        <v>27</v>
      </c>
      <c r="C921" s="13"/>
      <c r="D921" s="7"/>
      <c r="E921" s="13"/>
      <c r="F921" s="12"/>
      <c r="G921" s="14" t="n">
        <f aca="false">SUM(G904:G920)</f>
        <v>741.04</v>
      </c>
    </row>
    <row r="922" customFormat="false" ht="14.25" hidden="false" customHeight="false" outlineLevel="0" collapsed="false">
      <c r="A922" s="3" t="s">
        <v>292</v>
      </c>
      <c r="B922" s="5" t="s">
        <v>9</v>
      </c>
      <c r="C922" s="16" t="s">
        <v>293</v>
      </c>
      <c r="D922" s="7" t="n">
        <v>40</v>
      </c>
      <c r="E922" s="7" t="s">
        <v>11</v>
      </c>
      <c r="F922" s="8" t="n">
        <v>32</v>
      </c>
      <c r="G922" s="9" t="n">
        <f aca="false">SUM(D922-35)*0.02*F922+F922</f>
        <v>35.2</v>
      </c>
    </row>
    <row r="923" customFormat="false" ht="14.25" hidden="false" customHeight="false" outlineLevel="0" collapsed="false">
      <c r="A923" s="3"/>
      <c r="B923" s="5"/>
      <c r="C923" s="16" t="s">
        <v>293</v>
      </c>
      <c r="D923" s="7" t="n">
        <v>40</v>
      </c>
      <c r="E923" s="7" t="s">
        <v>11</v>
      </c>
      <c r="F923" s="8" t="n">
        <v>32</v>
      </c>
      <c r="G923" s="9" t="n">
        <f aca="false">SUM(D923-35)*0.02*F923+F923</f>
        <v>35.2</v>
      </c>
    </row>
    <row r="924" customFormat="false" ht="14.25" hidden="false" customHeight="false" outlineLevel="0" collapsed="false">
      <c r="A924" s="3"/>
      <c r="B924" s="5"/>
      <c r="C924" s="16" t="s">
        <v>82</v>
      </c>
      <c r="D924" s="7" t="n">
        <v>42</v>
      </c>
      <c r="E924" s="7" t="s">
        <v>13</v>
      </c>
      <c r="F924" s="8" t="n">
        <v>36</v>
      </c>
      <c r="G924" s="9" t="n">
        <f aca="false">SUM(D924-35)*0.02*F924+F924</f>
        <v>41.04</v>
      </c>
    </row>
    <row r="925" customFormat="false" ht="14.25" hidden="false" customHeight="false" outlineLevel="0" collapsed="false">
      <c r="A925" s="3"/>
      <c r="B925" s="5"/>
      <c r="C925" s="16" t="s">
        <v>294</v>
      </c>
      <c r="D925" s="7" t="n">
        <v>46</v>
      </c>
      <c r="E925" s="7" t="s">
        <v>11</v>
      </c>
      <c r="F925" s="8" t="n">
        <v>32</v>
      </c>
      <c r="G925" s="9" t="n">
        <f aca="false">SUM(D925-35)*0.02*F925+F925</f>
        <v>39.04</v>
      </c>
    </row>
    <row r="926" customFormat="false" ht="14.25" hidden="false" customHeight="false" outlineLevel="0" collapsed="false">
      <c r="A926" s="3"/>
      <c r="B926" s="5"/>
      <c r="C926" s="16" t="s">
        <v>293</v>
      </c>
      <c r="D926" s="7" t="n">
        <v>48</v>
      </c>
      <c r="E926" s="7" t="s">
        <v>11</v>
      </c>
      <c r="F926" s="8" t="n">
        <v>32</v>
      </c>
      <c r="G926" s="9" t="n">
        <f aca="false">SUM(D926-35)*0.02*F926+F926</f>
        <v>40.32</v>
      </c>
    </row>
    <row r="927" customFormat="false" ht="14.25" hidden="false" customHeight="false" outlineLevel="0" collapsed="false">
      <c r="A927" s="3"/>
      <c r="B927" s="5"/>
      <c r="C927" s="16" t="s">
        <v>293</v>
      </c>
      <c r="D927" s="7" t="n">
        <v>43</v>
      </c>
      <c r="E927" s="7" t="s">
        <v>11</v>
      </c>
      <c r="F927" s="8" t="n">
        <v>32</v>
      </c>
      <c r="G927" s="9" t="n">
        <f aca="false">SUM(D927-35)*0.02*F927+F927</f>
        <v>37.12</v>
      </c>
    </row>
    <row r="928" customFormat="false" ht="14.25" hidden="false" customHeight="false" outlineLevel="0" collapsed="false">
      <c r="A928" s="3"/>
      <c r="B928" s="5"/>
      <c r="C928" s="10" t="s">
        <v>15</v>
      </c>
      <c r="D928" s="8"/>
      <c r="E928" s="7" t="s">
        <v>295</v>
      </c>
      <c r="F928" s="8"/>
      <c r="G928" s="9" t="n">
        <v>20</v>
      </c>
    </row>
    <row r="929" customFormat="false" ht="14.25" hidden="false" customHeight="true" outlineLevel="0" collapsed="false">
      <c r="A929" s="3"/>
      <c r="B929" s="5" t="s">
        <v>19</v>
      </c>
      <c r="C929" s="16" t="s">
        <v>293</v>
      </c>
      <c r="D929" s="7" t="n">
        <v>39</v>
      </c>
      <c r="E929" s="7" t="s">
        <v>11</v>
      </c>
      <c r="F929" s="8" t="n">
        <v>32</v>
      </c>
      <c r="G929" s="9" t="n">
        <f aca="false">SUM(D929-35)*0.02*F929+F929</f>
        <v>34.56</v>
      </c>
    </row>
    <row r="930" customFormat="false" ht="14.25" hidden="false" customHeight="false" outlineLevel="0" collapsed="false">
      <c r="A930" s="3"/>
      <c r="B930" s="5"/>
      <c r="C930" s="16" t="s">
        <v>293</v>
      </c>
      <c r="D930" s="7" t="n">
        <v>49</v>
      </c>
      <c r="E930" s="7" t="s">
        <v>11</v>
      </c>
      <c r="F930" s="8" t="n">
        <v>32</v>
      </c>
      <c r="G930" s="9" t="n">
        <f aca="false">SUM(D930-35)*0.02*F930+F930</f>
        <v>40.96</v>
      </c>
    </row>
    <row r="931" customFormat="false" ht="14.25" hidden="false" customHeight="false" outlineLevel="0" collapsed="false">
      <c r="A931" s="3"/>
      <c r="B931" s="5"/>
      <c r="C931" s="16" t="s">
        <v>294</v>
      </c>
      <c r="D931" s="7" t="n">
        <v>30</v>
      </c>
      <c r="E931" s="7" t="s">
        <v>11</v>
      </c>
      <c r="F931" s="8" t="n">
        <v>32</v>
      </c>
      <c r="G931" s="9" t="n">
        <v>32</v>
      </c>
    </row>
    <row r="932" customFormat="false" ht="14.25" hidden="false" customHeight="false" outlineLevel="0" collapsed="false">
      <c r="A932" s="3"/>
      <c r="B932" s="5"/>
      <c r="C932" s="16" t="s">
        <v>294</v>
      </c>
      <c r="D932" s="7" t="n">
        <v>23</v>
      </c>
      <c r="E932" s="7" t="s">
        <v>11</v>
      </c>
      <c r="F932" s="8" t="n">
        <v>32</v>
      </c>
      <c r="G932" s="9" t="n">
        <v>32</v>
      </c>
    </row>
    <row r="933" customFormat="false" ht="14.25" hidden="false" customHeight="false" outlineLevel="0" collapsed="false">
      <c r="A933" s="3"/>
      <c r="B933" s="5"/>
      <c r="C933" s="16" t="s">
        <v>296</v>
      </c>
      <c r="D933" s="7" t="n">
        <v>31</v>
      </c>
      <c r="E933" s="7" t="s">
        <v>13</v>
      </c>
      <c r="F933" s="8" t="n">
        <v>36</v>
      </c>
      <c r="G933" s="9" t="n">
        <v>36</v>
      </c>
    </row>
    <row r="934" customFormat="false" ht="14.25" hidden="false" customHeight="false" outlineLevel="0" collapsed="false">
      <c r="A934" s="3"/>
      <c r="B934" s="5"/>
      <c r="C934" s="16" t="s">
        <v>297</v>
      </c>
      <c r="D934" s="7" t="n">
        <v>45</v>
      </c>
      <c r="E934" s="7" t="s">
        <v>11</v>
      </c>
      <c r="F934" s="8" t="n">
        <v>32</v>
      </c>
      <c r="G934" s="9" t="n">
        <f aca="false">SUM(D934-35)*0.02*F934+F934</f>
        <v>38.4</v>
      </c>
    </row>
    <row r="935" customFormat="false" ht="14.25" hidden="false" customHeight="false" outlineLevel="0" collapsed="false">
      <c r="A935" s="3"/>
      <c r="B935" s="5"/>
      <c r="C935" s="16" t="s">
        <v>298</v>
      </c>
      <c r="D935" s="7" t="n">
        <v>47</v>
      </c>
      <c r="E935" s="7" t="s">
        <v>11</v>
      </c>
      <c r="F935" s="8" t="n">
        <v>32</v>
      </c>
      <c r="G935" s="9" t="n">
        <f aca="false">SUM(D935-35)*0.02*F935+F935</f>
        <v>39.68</v>
      </c>
    </row>
    <row r="936" customFormat="false" ht="14.25" hidden="false" customHeight="false" outlineLevel="0" collapsed="false">
      <c r="A936" s="3"/>
      <c r="B936" s="5"/>
      <c r="C936" s="11" t="s">
        <v>44</v>
      </c>
      <c r="D936" s="7"/>
      <c r="E936" s="17" t="s">
        <v>45</v>
      </c>
      <c r="F936" s="6"/>
      <c r="G936" s="9" t="n">
        <v>440</v>
      </c>
    </row>
    <row r="937" customFormat="false" ht="21.75" hidden="false" customHeight="true" outlineLevel="0" collapsed="false">
      <c r="A937" s="3"/>
      <c r="B937" s="12" t="s">
        <v>27</v>
      </c>
      <c r="C937" s="13"/>
      <c r="D937" s="7"/>
      <c r="E937" s="13"/>
      <c r="F937" s="12"/>
      <c r="G937" s="14" t="n">
        <f aca="false">SUM(G922:G936)</f>
        <v>941.52</v>
      </c>
    </row>
    <row r="938" customFormat="false" ht="14.25" hidden="false" customHeight="false" outlineLevel="0" collapsed="false">
      <c r="A938" s="3" t="s">
        <v>299</v>
      </c>
      <c r="B938" s="5" t="s">
        <v>9</v>
      </c>
      <c r="C938" s="16" t="s">
        <v>300</v>
      </c>
      <c r="D938" s="7" t="n">
        <v>46</v>
      </c>
      <c r="E938" s="7" t="s">
        <v>13</v>
      </c>
      <c r="F938" s="8" t="n">
        <v>36</v>
      </c>
      <c r="G938" s="9" t="n">
        <f aca="false">SUM(D938-35)*0.02*F938+F938</f>
        <v>43.92</v>
      </c>
    </row>
    <row r="939" customFormat="false" ht="14.25" hidden="false" customHeight="false" outlineLevel="0" collapsed="false">
      <c r="A939" s="3"/>
      <c r="B939" s="5"/>
      <c r="C939" s="16" t="s">
        <v>300</v>
      </c>
      <c r="D939" s="8" t="n">
        <v>46</v>
      </c>
      <c r="E939" s="7" t="s">
        <v>13</v>
      </c>
      <c r="F939" s="8" t="n">
        <v>36</v>
      </c>
      <c r="G939" s="9" t="n">
        <f aca="false">SUM(D939-35)*0.02*F939+F939</f>
        <v>43.92</v>
      </c>
    </row>
    <row r="940" customFormat="false" ht="14.25" hidden="false" customHeight="false" outlineLevel="0" collapsed="false">
      <c r="A940" s="3"/>
      <c r="B940" s="5"/>
      <c r="C940" s="16" t="s">
        <v>301</v>
      </c>
      <c r="D940" s="8" t="n">
        <v>36</v>
      </c>
      <c r="E940" s="7" t="s">
        <v>11</v>
      </c>
      <c r="F940" s="8" t="n">
        <v>32</v>
      </c>
      <c r="G940" s="9" t="n">
        <f aca="false">SUM(D940-35)*0.02*F940+F940</f>
        <v>32.64</v>
      </c>
    </row>
    <row r="941" customFormat="false" ht="14.25" hidden="false" customHeight="false" outlineLevel="0" collapsed="false">
      <c r="A941" s="3"/>
      <c r="B941" s="5"/>
      <c r="C941" s="16" t="s">
        <v>301</v>
      </c>
      <c r="D941" s="7" t="n">
        <v>37</v>
      </c>
      <c r="E941" s="7" t="s">
        <v>11</v>
      </c>
      <c r="F941" s="8" t="n">
        <v>32</v>
      </c>
      <c r="G941" s="9" t="n">
        <f aca="false">SUM(D941-35)*0.02*F941+F941</f>
        <v>33.28</v>
      </c>
    </row>
    <row r="942" customFormat="false" ht="14.25" hidden="false" customHeight="false" outlineLevel="0" collapsed="false">
      <c r="A942" s="3"/>
      <c r="B942" s="5"/>
      <c r="C942" s="16" t="s">
        <v>165</v>
      </c>
      <c r="D942" s="7" t="n">
        <v>46</v>
      </c>
      <c r="E942" s="7" t="s">
        <v>13</v>
      </c>
      <c r="F942" s="8" t="n">
        <v>36</v>
      </c>
      <c r="G942" s="9" t="n">
        <f aca="false">SUM(D942-35)*0.02*F942+F942</f>
        <v>43.92</v>
      </c>
    </row>
    <row r="943" customFormat="false" ht="14.25" hidden="false" customHeight="false" outlineLevel="0" collapsed="false">
      <c r="A943" s="3"/>
      <c r="B943" s="5"/>
      <c r="C943" s="16" t="s">
        <v>162</v>
      </c>
      <c r="D943" s="7" t="n">
        <v>49</v>
      </c>
      <c r="E943" s="7" t="s">
        <v>11</v>
      </c>
      <c r="F943" s="8" t="n">
        <v>32</v>
      </c>
      <c r="G943" s="9" t="n">
        <f aca="false">SUM(D943-35)*0.02*F943+F943</f>
        <v>40.96</v>
      </c>
    </row>
    <row r="944" customFormat="false" ht="14.25" hidden="false" customHeight="false" outlineLevel="0" collapsed="false">
      <c r="A944" s="3"/>
      <c r="B944" s="5"/>
      <c r="C944" s="16" t="s">
        <v>162</v>
      </c>
      <c r="D944" s="7" t="n">
        <v>46</v>
      </c>
      <c r="E944" s="7" t="s">
        <v>11</v>
      </c>
      <c r="F944" s="8" t="n">
        <v>32</v>
      </c>
      <c r="G944" s="9" t="n">
        <f aca="false">SUM(D944-35)*0.02*F944+F944</f>
        <v>39.04</v>
      </c>
    </row>
    <row r="945" customFormat="false" ht="14.25" hidden="false" customHeight="false" outlineLevel="0" collapsed="false">
      <c r="A945" s="3"/>
      <c r="B945" s="5"/>
      <c r="C945" s="11" t="s">
        <v>17</v>
      </c>
      <c r="D945" s="7"/>
      <c r="E945" s="7" t="s">
        <v>18</v>
      </c>
      <c r="F945" s="7"/>
      <c r="G945" s="9" t="n">
        <v>64</v>
      </c>
    </row>
    <row r="946" customFormat="false" ht="14.25" hidden="false" customHeight="false" outlineLevel="0" collapsed="false">
      <c r="A946" s="3"/>
      <c r="B946" s="15" t="s">
        <v>19</v>
      </c>
      <c r="C946" s="16" t="s">
        <v>162</v>
      </c>
      <c r="D946" s="8" t="n">
        <v>33</v>
      </c>
      <c r="E946" s="7" t="s">
        <v>11</v>
      </c>
      <c r="F946" s="8" t="n">
        <v>32</v>
      </c>
      <c r="G946" s="9" t="n">
        <f aca="false">SUM(D946-35)*0.02*F946+F946</f>
        <v>30.72</v>
      </c>
    </row>
    <row r="947" customFormat="false" ht="14.25" hidden="false" customHeight="false" outlineLevel="0" collapsed="false">
      <c r="A947" s="3"/>
      <c r="B947" s="15"/>
      <c r="C947" s="16" t="s">
        <v>162</v>
      </c>
      <c r="D947" s="8" t="n">
        <v>21</v>
      </c>
      <c r="E947" s="7" t="s">
        <v>11</v>
      </c>
      <c r="F947" s="8" t="n">
        <v>32</v>
      </c>
      <c r="G947" s="9" t="n">
        <f aca="false">SUM(D947-35)*0.02*F947+F947</f>
        <v>23.04</v>
      </c>
    </row>
    <row r="948" customFormat="false" ht="14.25" hidden="false" customHeight="false" outlineLevel="0" collapsed="false">
      <c r="A948" s="3"/>
      <c r="B948" s="15"/>
      <c r="C948" s="16" t="s">
        <v>99</v>
      </c>
      <c r="D948" s="8" t="n">
        <v>50</v>
      </c>
      <c r="E948" s="7" t="s">
        <v>13</v>
      </c>
      <c r="F948" s="8" t="n">
        <v>36</v>
      </c>
      <c r="G948" s="9" t="n">
        <f aca="false">SUM(D948-35)*0.02*F948+F948</f>
        <v>46.8</v>
      </c>
    </row>
    <row r="949" customFormat="false" ht="14.25" hidden="false" customHeight="false" outlineLevel="0" collapsed="false">
      <c r="A949" s="3"/>
      <c r="B949" s="15"/>
      <c r="C949" s="16" t="s">
        <v>302</v>
      </c>
      <c r="D949" s="7" t="n">
        <v>57</v>
      </c>
      <c r="E949" s="7" t="s">
        <v>11</v>
      </c>
      <c r="F949" s="8" t="n">
        <v>32</v>
      </c>
      <c r="G949" s="9" t="n">
        <f aca="false">SUM(D949-35)*0.02*F949+F949</f>
        <v>46.08</v>
      </c>
    </row>
    <row r="950" customFormat="false" ht="14.25" hidden="false" customHeight="false" outlineLevel="0" collapsed="false">
      <c r="A950" s="3"/>
      <c r="B950" s="15"/>
      <c r="C950" s="16" t="s">
        <v>302</v>
      </c>
      <c r="D950" s="7" t="n">
        <v>61</v>
      </c>
      <c r="E950" s="7" t="s">
        <v>11</v>
      </c>
      <c r="F950" s="8" t="n">
        <v>32</v>
      </c>
      <c r="G950" s="9" t="n">
        <f aca="false">SUM(D950-35)*0.02*F950+F950</f>
        <v>48.64</v>
      </c>
    </row>
    <row r="951" customFormat="false" ht="14.25" hidden="false" customHeight="false" outlineLevel="0" collapsed="false">
      <c r="A951" s="3"/>
      <c r="B951" s="15"/>
      <c r="C951" s="16" t="s">
        <v>302</v>
      </c>
      <c r="D951" s="7" t="n">
        <v>61</v>
      </c>
      <c r="E951" s="7" t="s">
        <v>11</v>
      </c>
      <c r="F951" s="8" t="n">
        <v>32</v>
      </c>
      <c r="G951" s="9" t="n">
        <f aca="false">SUM(D951-35)*0.02*F951+F951</f>
        <v>48.64</v>
      </c>
    </row>
    <row r="952" customFormat="false" ht="14.25" hidden="false" customHeight="false" outlineLevel="0" collapsed="false">
      <c r="A952" s="3"/>
      <c r="B952" s="15"/>
      <c r="C952" s="16" t="s">
        <v>302</v>
      </c>
      <c r="D952" s="7" t="n">
        <v>58</v>
      </c>
      <c r="E952" s="7" t="s">
        <v>11</v>
      </c>
      <c r="F952" s="8" t="n">
        <v>32</v>
      </c>
      <c r="G952" s="9" t="n">
        <f aca="false">SUM(D952-35)*0.02*F952+F952</f>
        <v>46.72</v>
      </c>
    </row>
    <row r="953" customFormat="false" ht="14.25" hidden="false" customHeight="false" outlineLevel="0" collapsed="false">
      <c r="A953" s="3"/>
      <c r="B953" s="15"/>
      <c r="C953" s="11" t="s">
        <v>132</v>
      </c>
      <c r="D953" s="7"/>
      <c r="E953" s="7" t="s">
        <v>133</v>
      </c>
      <c r="F953" s="7"/>
      <c r="G953" s="9" t="n">
        <v>25.6</v>
      </c>
    </row>
    <row r="954" customFormat="false" ht="19.5" hidden="false" customHeight="true" outlineLevel="0" collapsed="false">
      <c r="A954" s="3"/>
      <c r="B954" s="15"/>
      <c r="C954" s="11" t="s">
        <v>38</v>
      </c>
      <c r="D954" s="7"/>
      <c r="E954" s="7" t="s">
        <v>39</v>
      </c>
      <c r="F954" s="7"/>
      <c r="G954" s="9" t="n">
        <v>28.8</v>
      </c>
    </row>
    <row r="955" customFormat="false" ht="21" hidden="false" customHeight="true" outlineLevel="0" collapsed="false">
      <c r="A955" s="3"/>
      <c r="B955" s="12" t="s">
        <v>27</v>
      </c>
      <c r="C955" s="13"/>
      <c r="D955" s="7"/>
      <c r="E955" s="13"/>
      <c r="F955" s="12"/>
      <c r="G955" s="14" t="n">
        <f aca="false">SUM(G938:G954)</f>
        <v>686.72</v>
      </c>
    </row>
    <row r="956" customFormat="false" ht="14.25" hidden="false" customHeight="false" outlineLevel="0" collapsed="false">
      <c r="A956" s="3" t="s">
        <v>303</v>
      </c>
      <c r="B956" s="5" t="s">
        <v>9</v>
      </c>
      <c r="C956" s="16" t="s">
        <v>201</v>
      </c>
      <c r="D956" s="7" t="n">
        <v>45</v>
      </c>
      <c r="E956" s="7" t="s">
        <v>13</v>
      </c>
      <c r="F956" s="8" t="n">
        <v>36</v>
      </c>
      <c r="G956" s="9" t="n">
        <f aca="false">SUM(D956-35)*0.02*F956+F956</f>
        <v>43.2</v>
      </c>
    </row>
    <row r="957" customFormat="false" ht="16.5" hidden="false" customHeight="true" outlineLevel="0" collapsed="false">
      <c r="A957" s="3"/>
      <c r="B957" s="5"/>
      <c r="C957" s="16" t="s">
        <v>201</v>
      </c>
      <c r="D957" s="7" t="n">
        <v>45</v>
      </c>
      <c r="E957" s="7" t="s">
        <v>13</v>
      </c>
      <c r="F957" s="8" t="n">
        <v>36</v>
      </c>
      <c r="G957" s="9" t="n">
        <f aca="false">SUM(D957-35)*0.02*F957+F957</f>
        <v>43.2</v>
      </c>
    </row>
    <row r="958" customFormat="false" ht="15" hidden="false" customHeight="true" outlineLevel="0" collapsed="false">
      <c r="A958" s="3"/>
      <c r="B958" s="5"/>
      <c r="C958" s="16" t="s">
        <v>201</v>
      </c>
      <c r="D958" s="7" t="n">
        <v>43</v>
      </c>
      <c r="E958" s="7" t="s">
        <v>13</v>
      </c>
      <c r="F958" s="8" t="n">
        <v>36</v>
      </c>
      <c r="G958" s="9" t="n">
        <f aca="false">SUM(D958-35)*0.02*F958+F958</f>
        <v>41.76</v>
      </c>
    </row>
    <row r="959" customFormat="false" ht="16.5" hidden="false" customHeight="true" outlineLevel="0" collapsed="false">
      <c r="A959" s="3"/>
      <c r="B959" s="5"/>
      <c r="C959" s="16" t="s">
        <v>201</v>
      </c>
      <c r="D959" s="7" t="n">
        <v>43</v>
      </c>
      <c r="E959" s="7" t="s">
        <v>13</v>
      </c>
      <c r="F959" s="8" t="n">
        <v>36</v>
      </c>
      <c r="G959" s="9" t="n">
        <f aca="false">SUM(D959-35)*0.02*F959+F959</f>
        <v>41.76</v>
      </c>
    </row>
    <row r="960" customFormat="false" ht="16.5" hidden="false" customHeight="true" outlineLevel="0" collapsed="false">
      <c r="A960" s="3"/>
      <c r="B960" s="5"/>
      <c r="C960" s="16" t="s">
        <v>201</v>
      </c>
      <c r="D960" s="8" t="n">
        <v>42</v>
      </c>
      <c r="E960" s="7" t="s">
        <v>13</v>
      </c>
      <c r="F960" s="8" t="n">
        <v>36</v>
      </c>
      <c r="G960" s="9" t="n">
        <f aca="false">SUM(D960-35)*0.02*F960+F960</f>
        <v>41.04</v>
      </c>
    </row>
    <row r="961" customFormat="false" ht="16.5" hidden="false" customHeight="true" outlineLevel="0" collapsed="false">
      <c r="A961" s="3"/>
      <c r="B961" s="5"/>
      <c r="C961" s="16" t="s">
        <v>201</v>
      </c>
      <c r="D961" s="8" t="n">
        <v>43</v>
      </c>
      <c r="E961" s="7" t="s">
        <v>13</v>
      </c>
      <c r="F961" s="8" t="n">
        <v>36</v>
      </c>
      <c r="G961" s="9" t="n">
        <f aca="false">SUM(D961-35)*0.02*F961+F961</f>
        <v>41.76</v>
      </c>
    </row>
    <row r="962" customFormat="false" ht="16.5" hidden="false" customHeight="true" outlineLevel="0" collapsed="false">
      <c r="A962" s="3"/>
      <c r="B962" s="5"/>
      <c r="C962" s="16" t="s">
        <v>201</v>
      </c>
      <c r="D962" s="8" t="n">
        <v>43</v>
      </c>
      <c r="E962" s="7" t="s">
        <v>13</v>
      </c>
      <c r="F962" s="8" t="n">
        <v>36</v>
      </c>
      <c r="G962" s="9" t="n">
        <f aca="false">SUM(D962-35)*0.02*F962+F962</f>
        <v>41.76</v>
      </c>
    </row>
    <row r="963" customFormat="false" ht="16.5" hidden="false" customHeight="true" outlineLevel="0" collapsed="false">
      <c r="A963" s="3"/>
      <c r="B963" s="5"/>
      <c r="C963" s="11" t="s">
        <v>17</v>
      </c>
      <c r="D963" s="7"/>
      <c r="E963" s="7" t="s">
        <v>18</v>
      </c>
      <c r="F963" s="7"/>
      <c r="G963" s="9" t="n">
        <v>64</v>
      </c>
    </row>
    <row r="964" customFormat="false" ht="15.75" hidden="false" customHeight="true" outlineLevel="0" collapsed="false">
      <c r="A964" s="3"/>
      <c r="B964" s="15" t="s">
        <v>19</v>
      </c>
      <c r="C964" s="16" t="s">
        <v>201</v>
      </c>
      <c r="D964" s="7" t="n">
        <v>45</v>
      </c>
      <c r="E964" s="7" t="s">
        <v>13</v>
      </c>
      <c r="F964" s="8" t="n">
        <v>36</v>
      </c>
      <c r="G964" s="9" t="n">
        <f aca="false">SUM(D964-35)*0.02*F964+F964</f>
        <v>43.2</v>
      </c>
    </row>
    <row r="965" customFormat="false" ht="14.25" hidden="false" customHeight="false" outlineLevel="0" collapsed="false">
      <c r="A965" s="3"/>
      <c r="B965" s="15"/>
      <c r="C965" s="16" t="s">
        <v>201</v>
      </c>
      <c r="D965" s="7" t="n">
        <v>46</v>
      </c>
      <c r="E965" s="7" t="s">
        <v>13</v>
      </c>
      <c r="F965" s="8" t="n">
        <v>36</v>
      </c>
      <c r="G965" s="9" t="n">
        <f aca="false">SUM(D965-35)*0.02*F965+F965</f>
        <v>43.92</v>
      </c>
    </row>
    <row r="966" customFormat="false" ht="14.25" hidden="false" customHeight="false" outlineLevel="0" collapsed="false">
      <c r="A966" s="3"/>
      <c r="B966" s="15"/>
      <c r="C966" s="16" t="s">
        <v>201</v>
      </c>
      <c r="D966" s="7" t="n">
        <v>46</v>
      </c>
      <c r="E966" s="7" t="s">
        <v>13</v>
      </c>
      <c r="F966" s="8" t="n">
        <v>36</v>
      </c>
      <c r="G966" s="9" t="n">
        <f aca="false">SUM(D966-35)*0.02*F966+F966</f>
        <v>43.92</v>
      </c>
    </row>
    <row r="967" customFormat="false" ht="14.25" hidden="false" customHeight="false" outlineLevel="0" collapsed="false">
      <c r="A967" s="3"/>
      <c r="B967" s="15"/>
      <c r="C967" s="16" t="s">
        <v>304</v>
      </c>
      <c r="D967" s="7" t="n">
        <v>42</v>
      </c>
      <c r="E967" s="7" t="s">
        <v>11</v>
      </c>
      <c r="F967" s="8" t="n">
        <v>32</v>
      </c>
      <c r="G967" s="9" t="n">
        <f aca="false">SUM(D967-35)*0.02*F967+F967</f>
        <v>36.48</v>
      </c>
    </row>
    <row r="968" customFormat="false" ht="14.25" hidden="false" customHeight="false" outlineLevel="0" collapsed="false">
      <c r="A968" s="3"/>
      <c r="B968" s="15"/>
      <c r="C968" s="16" t="s">
        <v>304</v>
      </c>
      <c r="D968" s="8" t="n">
        <v>40</v>
      </c>
      <c r="E968" s="7" t="s">
        <v>11</v>
      </c>
      <c r="F968" s="8" t="n">
        <v>32</v>
      </c>
      <c r="G968" s="9" t="n">
        <f aca="false">SUM(D968-35)*0.02*F968+F968</f>
        <v>35.2</v>
      </c>
    </row>
    <row r="969" customFormat="false" ht="14.25" hidden="false" customHeight="false" outlineLevel="0" collapsed="false">
      <c r="A969" s="3"/>
      <c r="B969" s="15"/>
      <c r="C969" s="16" t="s">
        <v>304</v>
      </c>
      <c r="D969" s="8" t="n">
        <v>36</v>
      </c>
      <c r="E969" s="7" t="s">
        <v>11</v>
      </c>
      <c r="F969" s="8" t="n">
        <v>32</v>
      </c>
      <c r="G969" s="9" t="n">
        <f aca="false">SUM(D969-35)*0.02*F969+F969</f>
        <v>32.64</v>
      </c>
    </row>
    <row r="970" customFormat="false" ht="14.25" hidden="false" customHeight="false" outlineLevel="0" collapsed="false">
      <c r="A970" s="3"/>
      <c r="B970" s="15"/>
      <c r="C970" s="16" t="s">
        <v>304</v>
      </c>
      <c r="D970" s="8" t="n">
        <v>40</v>
      </c>
      <c r="E970" s="7" t="s">
        <v>11</v>
      </c>
      <c r="F970" s="8" t="n">
        <v>32</v>
      </c>
      <c r="G970" s="9" t="n">
        <f aca="false">SUM(D970-35)*0.02*F970+F970</f>
        <v>35.2</v>
      </c>
    </row>
    <row r="971" customFormat="false" ht="14.25" hidden="false" customHeight="false" outlineLevel="0" collapsed="false">
      <c r="A971" s="3"/>
      <c r="B971" s="15"/>
      <c r="C971" s="11" t="s">
        <v>36</v>
      </c>
      <c r="D971" s="7"/>
      <c r="E971" s="7" t="s">
        <v>37</v>
      </c>
      <c r="F971" s="7"/>
      <c r="G971" s="9" t="n">
        <v>38.4</v>
      </c>
    </row>
    <row r="972" customFormat="false" ht="14.25" hidden="false" customHeight="false" outlineLevel="0" collapsed="false">
      <c r="A972" s="3"/>
      <c r="B972" s="15"/>
      <c r="C972" s="11" t="s">
        <v>38</v>
      </c>
      <c r="D972" s="7"/>
      <c r="E972" s="7" t="s">
        <v>39</v>
      </c>
      <c r="F972" s="7"/>
      <c r="G972" s="9" t="n">
        <v>28.8</v>
      </c>
    </row>
    <row r="973" customFormat="false" ht="24" hidden="false" customHeight="true" outlineLevel="0" collapsed="false">
      <c r="A973" s="3"/>
      <c r="B973" s="12" t="s">
        <v>27</v>
      </c>
      <c r="C973" s="13"/>
      <c r="D973" s="7"/>
      <c r="E973" s="13"/>
      <c r="F973" s="12"/>
      <c r="G973" s="14" t="n">
        <f aca="false">SUM(G956:G972)</f>
        <v>696.24</v>
      </c>
    </row>
    <row r="974" customFormat="false" ht="17.25" hidden="false" customHeight="true" outlineLevel="0" collapsed="false">
      <c r="A974" s="3" t="s">
        <v>305</v>
      </c>
      <c r="B974" s="5" t="s">
        <v>9</v>
      </c>
      <c r="C974" s="18" t="s">
        <v>306</v>
      </c>
      <c r="D974" s="7" t="n">
        <v>40</v>
      </c>
      <c r="E974" s="7" t="s">
        <v>11</v>
      </c>
      <c r="F974" s="8" t="n">
        <v>32</v>
      </c>
      <c r="G974" s="9" t="n">
        <f aca="false">SUM(D974-35)*0.02*F974+F974</f>
        <v>35.2</v>
      </c>
    </row>
    <row r="975" customFormat="false" ht="14.25" hidden="false" customHeight="false" outlineLevel="0" collapsed="false">
      <c r="A975" s="3"/>
      <c r="B975" s="5"/>
      <c r="C975" s="18" t="s">
        <v>306</v>
      </c>
      <c r="D975" s="7" t="n">
        <v>39</v>
      </c>
      <c r="E975" s="7" t="s">
        <v>11</v>
      </c>
      <c r="F975" s="8" t="n">
        <v>32</v>
      </c>
      <c r="G975" s="9" t="n">
        <f aca="false">SUM(D975-35)*0.02*F975+F975</f>
        <v>34.56</v>
      </c>
    </row>
    <row r="976" customFormat="false" ht="14.25" hidden="false" customHeight="false" outlineLevel="0" collapsed="false">
      <c r="A976" s="3"/>
      <c r="B976" s="5"/>
      <c r="C976" s="18" t="s">
        <v>55</v>
      </c>
      <c r="D976" s="7" t="n">
        <v>37</v>
      </c>
      <c r="E976" s="7" t="s">
        <v>11</v>
      </c>
      <c r="F976" s="8" t="n">
        <v>32</v>
      </c>
      <c r="G976" s="9" t="n">
        <f aca="false">SUM(D976-35)*0.02*F976+F976</f>
        <v>33.28</v>
      </c>
    </row>
    <row r="977" customFormat="false" ht="14.25" hidden="false" customHeight="false" outlineLevel="0" collapsed="false">
      <c r="A977" s="3"/>
      <c r="B977" s="5"/>
      <c r="C977" s="18" t="s">
        <v>55</v>
      </c>
      <c r="D977" s="7" t="n">
        <v>36</v>
      </c>
      <c r="E977" s="7" t="s">
        <v>11</v>
      </c>
      <c r="F977" s="8" t="n">
        <v>32</v>
      </c>
      <c r="G977" s="9" t="n">
        <f aca="false">SUM(D977-35)*0.02*F977+F977</f>
        <v>32.64</v>
      </c>
    </row>
    <row r="978" customFormat="false" ht="14.25" hidden="false" customHeight="false" outlineLevel="0" collapsed="false">
      <c r="A978" s="3"/>
      <c r="B978" s="5"/>
      <c r="C978" s="18" t="s">
        <v>127</v>
      </c>
      <c r="D978" s="7" t="n">
        <v>45</v>
      </c>
      <c r="E978" s="7" t="s">
        <v>13</v>
      </c>
      <c r="F978" s="8" t="n">
        <v>36</v>
      </c>
      <c r="G978" s="9" t="n">
        <f aca="false">SUM(D978-35)*0.02*F978+F978</f>
        <v>43.2</v>
      </c>
    </row>
    <row r="979" customFormat="false" ht="15" hidden="false" customHeight="true" outlineLevel="0" collapsed="false">
      <c r="A979" s="3"/>
      <c r="B979" s="5"/>
      <c r="C979" s="18" t="s">
        <v>127</v>
      </c>
      <c r="D979" s="7" t="n">
        <v>45</v>
      </c>
      <c r="E979" s="7" t="s">
        <v>13</v>
      </c>
      <c r="F979" s="8" t="n">
        <v>36</v>
      </c>
      <c r="G979" s="9" t="n">
        <f aca="false">SUM(D979-35)*0.02*F979+F979</f>
        <v>43.2</v>
      </c>
    </row>
    <row r="980" customFormat="false" ht="14.25" hidden="false" customHeight="false" outlineLevel="0" collapsed="false">
      <c r="A980" s="3"/>
      <c r="B980" s="5"/>
      <c r="C980" s="18" t="s">
        <v>53</v>
      </c>
      <c r="D980" s="7" t="n">
        <v>43</v>
      </c>
      <c r="E980" s="7" t="s">
        <v>11</v>
      </c>
      <c r="F980" s="8" t="n">
        <v>32</v>
      </c>
      <c r="G980" s="9" t="n">
        <f aca="false">SUM(D980-35)*0.02*F980+F980</f>
        <v>37.12</v>
      </c>
    </row>
    <row r="981" customFormat="false" ht="15.75" hidden="false" customHeight="true" outlineLevel="0" collapsed="false">
      <c r="A981" s="3"/>
      <c r="B981" s="5"/>
      <c r="C981" s="11" t="s">
        <v>17</v>
      </c>
      <c r="D981" s="7"/>
      <c r="E981" s="7" t="s">
        <v>18</v>
      </c>
      <c r="F981" s="7"/>
      <c r="G981" s="9" t="n">
        <v>64</v>
      </c>
    </row>
    <row r="982" customFormat="false" ht="14.25" hidden="false" customHeight="false" outlineLevel="0" collapsed="false">
      <c r="A982" s="3"/>
      <c r="B982" s="15" t="s">
        <v>19</v>
      </c>
      <c r="C982" s="18" t="s">
        <v>306</v>
      </c>
      <c r="D982" s="7" t="n">
        <v>23</v>
      </c>
      <c r="E982" s="7" t="s">
        <v>11</v>
      </c>
      <c r="F982" s="8" t="n">
        <v>32</v>
      </c>
      <c r="G982" s="9" t="n">
        <v>32</v>
      </c>
    </row>
    <row r="983" customFormat="false" ht="14.25" hidden="false" customHeight="false" outlineLevel="0" collapsed="false">
      <c r="A983" s="3"/>
      <c r="B983" s="15"/>
      <c r="C983" s="18" t="s">
        <v>306</v>
      </c>
      <c r="D983" s="7" t="n">
        <v>38</v>
      </c>
      <c r="E983" s="7" t="s">
        <v>11</v>
      </c>
      <c r="F983" s="8" t="n">
        <v>32</v>
      </c>
      <c r="G983" s="9" t="n">
        <f aca="false">SUM(D983-35)*0.02*F983+F983</f>
        <v>33.92</v>
      </c>
    </row>
    <row r="984" customFormat="false" ht="14.25" hidden="false" customHeight="false" outlineLevel="0" collapsed="false">
      <c r="A984" s="3"/>
      <c r="B984" s="15"/>
      <c r="C984" s="18" t="s">
        <v>55</v>
      </c>
      <c r="D984" s="7" t="n">
        <v>45</v>
      </c>
      <c r="E984" s="7" t="s">
        <v>11</v>
      </c>
      <c r="F984" s="8" t="n">
        <v>32</v>
      </c>
      <c r="G984" s="9" t="n">
        <f aca="false">SUM(D984-35)*0.02*F984+F984</f>
        <v>38.4</v>
      </c>
    </row>
    <row r="985" customFormat="false" ht="14.25" hidden="false" customHeight="false" outlineLevel="0" collapsed="false">
      <c r="A985" s="3"/>
      <c r="B985" s="15"/>
      <c r="C985" s="18" t="s">
        <v>55</v>
      </c>
      <c r="D985" s="7" t="n">
        <v>41</v>
      </c>
      <c r="E985" s="7" t="s">
        <v>11</v>
      </c>
      <c r="F985" s="8" t="n">
        <v>32</v>
      </c>
      <c r="G985" s="9" t="n">
        <f aca="false">SUM(D985-35)*0.02*F985+F985</f>
        <v>35.84</v>
      </c>
    </row>
    <row r="986" customFormat="false" ht="14.25" hidden="false" customHeight="false" outlineLevel="0" collapsed="false">
      <c r="A986" s="3"/>
      <c r="B986" s="15"/>
      <c r="C986" s="18" t="s">
        <v>127</v>
      </c>
      <c r="D986" s="7" t="n">
        <v>41</v>
      </c>
      <c r="E986" s="7" t="s">
        <v>13</v>
      </c>
      <c r="F986" s="8" t="n">
        <v>36</v>
      </c>
      <c r="G986" s="9" t="n">
        <f aca="false">SUM(D986-35)*0.02*F986+F986</f>
        <v>40.32</v>
      </c>
    </row>
    <row r="987" customFormat="false" ht="14.25" hidden="false" customHeight="false" outlineLevel="0" collapsed="false">
      <c r="A987" s="3"/>
      <c r="B987" s="15"/>
      <c r="C987" s="18" t="s">
        <v>185</v>
      </c>
      <c r="D987" s="7" t="n">
        <v>52</v>
      </c>
      <c r="E987" s="7" t="s">
        <v>11</v>
      </c>
      <c r="F987" s="8" t="n">
        <v>32</v>
      </c>
      <c r="G987" s="9" t="n">
        <f aca="false">SUM(D987-35)*0.02*F987+F987</f>
        <v>42.88</v>
      </c>
    </row>
    <row r="988" customFormat="false" ht="14.25" hidden="false" customHeight="false" outlineLevel="0" collapsed="false">
      <c r="A988" s="3"/>
      <c r="B988" s="15"/>
      <c r="C988" s="18" t="s">
        <v>185</v>
      </c>
      <c r="D988" s="7" t="n">
        <v>53</v>
      </c>
      <c r="E988" s="7" t="s">
        <v>11</v>
      </c>
      <c r="F988" s="8" t="n">
        <v>32</v>
      </c>
      <c r="G988" s="9" t="n">
        <f aca="false">SUM(D988-35)*0.02*F988+F988</f>
        <v>43.52</v>
      </c>
    </row>
    <row r="989" customFormat="false" ht="14.25" hidden="false" customHeight="false" outlineLevel="0" collapsed="false">
      <c r="A989" s="3"/>
      <c r="B989" s="15"/>
      <c r="C989" s="11" t="s">
        <v>277</v>
      </c>
      <c r="D989" s="7"/>
      <c r="E989" s="7" t="s">
        <v>278</v>
      </c>
      <c r="F989" s="7"/>
      <c r="G989" s="9" t="n">
        <v>51.2</v>
      </c>
    </row>
    <row r="990" customFormat="false" ht="14.25" hidden="false" customHeight="false" outlineLevel="0" collapsed="false">
      <c r="A990" s="3"/>
      <c r="B990" s="15"/>
      <c r="C990" s="11" t="s">
        <v>233</v>
      </c>
      <c r="D990" s="7"/>
      <c r="E990" s="7" t="s">
        <v>234</v>
      </c>
      <c r="F990" s="7"/>
      <c r="G990" s="9" t="n">
        <v>9.6</v>
      </c>
    </row>
    <row r="991" customFormat="false" ht="23.25" hidden="false" customHeight="true" outlineLevel="0" collapsed="false">
      <c r="A991" s="3"/>
      <c r="B991" s="12" t="s">
        <v>27</v>
      </c>
      <c r="C991" s="13"/>
      <c r="D991" s="7"/>
      <c r="E991" s="13"/>
      <c r="F991" s="12"/>
      <c r="G991" s="14" t="n">
        <f aca="false">SUM(G974:G990)</f>
        <v>650.88</v>
      </c>
    </row>
    <row r="992" customFormat="false" ht="17.25" hidden="false" customHeight="true" outlineLevel="0" collapsed="false">
      <c r="A992" s="3" t="s">
        <v>307</v>
      </c>
      <c r="B992" s="15" t="s">
        <v>9</v>
      </c>
      <c r="C992" s="18" t="s">
        <v>144</v>
      </c>
      <c r="D992" s="7" t="n">
        <v>50</v>
      </c>
      <c r="E992" s="7" t="s">
        <v>13</v>
      </c>
      <c r="F992" s="8" t="n">
        <v>36</v>
      </c>
      <c r="G992" s="27" t="n">
        <f aca="false">(D992-35)*0.02*F992+F992</f>
        <v>46.8</v>
      </c>
    </row>
    <row r="993" customFormat="false" ht="13.5" hidden="false" customHeight="true" outlineLevel="0" collapsed="false">
      <c r="A993" s="3"/>
      <c r="B993" s="15"/>
      <c r="C993" s="18" t="s">
        <v>144</v>
      </c>
      <c r="D993" s="7" t="n">
        <v>46</v>
      </c>
      <c r="E993" s="7" t="s">
        <v>13</v>
      </c>
      <c r="F993" s="8" t="n">
        <v>36</v>
      </c>
      <c r="G993" s="27" t="n">
        <f aca="false">(D993-35)*0.02*F993+F993</f>
        <v>43.92</v>
      </c>
    </row>
    <row r="994" customFormat="false" ht="14.25" hidden="false" customHeight="false" outlineLevel="0" collapsed="false">
      <c r="A994" s="3"/>
      <c r="B994" s="15" t="s">
        <v>19</v>
      </c>
      <c r="C994" s="18" t="s">
        <v>144</v>
      </c>
      <c r="D994" s="7" t="n">
        <v>49</v>
      </c>
      <c r="E994" s="7" t="s">
        <v>13</v>
      </c>
      <c r="F994" s="8" t="n">
        <v>36</v>
      </c>
      <c r="G994" s="27" t="n">
        <f aca="false">(D994-35)*0.02*F994+F994</f>
        <v>46.08</v>
      </c>
    </row>
    <row r="995" customFormat="false" ht="14.25" hidden="false" customHeight="false" outlineLevel="0" collapsed="false">
      <c r="A995" s="3"/>
      <c r="B995" s="3"/>
      <c r="C995" s="18" t="s">
        <v>144</v>
      </c>
      <c r="D995" s="7" t="n">
        <v>45</v>
      </c>
      <c r="E995" s="7" t="s">
        <v>13</v>
      </c>
      <c r="F995" s="8" t="n">
        <v>36</v>
      </c>
      <c r="G995" s="27" t="n">
        <f aca="false">(D995-35)*0.02*F995+F995</f>
        <v>43.2</v>
      </c>
    </row>
    <row r="996" customFormat="false" ht="21.75" hidden="false" customHeight="true" outlineLevel="0" collapsed="false">
      <c r="A996" s="3"/>
      <c r="B996" s="12" t="s">
        <v>27</v>
      </c>
      <c r="C996" s="13"/>
      <c r="D996" s="7"/>
      <c r="E996" s="13"/>
      <c r="F996" s="12"/>
      <c r="G996" s="14" t="n">
        <f aca="false">SUM(G992:G995)</f>
        <v>180</v>
      </c>
    </row>
    <row r="997" customFormat="false" ht="14.25" hidden="false" customHeight="false" outlineLevel="0" collapsed="false">
      <c r="A997" s="3" t="s">
        <v>308</v>
      </c>
      <c r="B997" s="5" t="s">
        <v>9</v>
      </c>
      <c r="C997" s="18" t="s">
        <v>306</v>
      </c>
      <c r="D997" s="7" t="n">
        <v>19</v>
      </c>
      <c r="E997" s="7" t="s">
        <v>11</v>
      </c>
      <c r="F997" s="8" t="n">
        <v>32</v>
      </c>
      <c r="G997" s="9" t="n">
        <v>32</v>
      </c>
    </row>
    <row r="998" customFormat="false" ht="14.25" hidden="false" customHeight="false" outlineLevel="0" collapsed="false">
      <c r="A998" s="3"/>
      <c r="B998" s="5"/>
      <c r="C998" s="18" t="s">
        <v>306</v>
      </c>
      <c r="D998" s="7" t="n">
        <v>26</v>
      </c>
      <c r="E998" s="7" t="s">
        <v>11</v>
      </c>
      <c r="F998" s="8" t="n">
        <v>32</v>
      </c>
      <c r="G998" s="9" t="n">
        <v>32</v>
      </c>
    </row>
    <row r="999" customFormat="false" ht="14.25" hidden="false" customHeight="false" outlineLevel="0" collapsed="false">
      <c r="A999" s="3"/>
      <c r="B999" s="5"/>
      <c r="C999" s="18" t="s">
        <v>66</v>
      </c>
      <c r="D999" s="7" t="n">
        <v>16</v>
      </c>
      <c r="E999" s="7" t="s">
        <v>13</v>
      </c>
      <c r="F999" s="8" t="n">
        <v>36</v>
      </c>
      <c r="G999" s="9" t="n">
        <v>36</v>
      </c>
    </row>
    <row r="1000" customFormat="false" ht="14.25" hidden="false" customHeight="false" outlineLevel="0" collapsed="false">
      <c r="A1000" s="3"/>
      <c r="B1000" s="5"/>
      <c r="C1000" s="18" t="s">
        <v>66</v>
      </c>
      <c r="D1000" s="8" t="n">
        <v>46</v>
      </c>
      <c r="E1000" s="7" t="s">
        <v>13</v>
      </c>
      <c r="F1000" s="8" t="n">
        <v>36</v>
      </c>
      <c r="G1000" s="9" t="n">
        <f aca="false">SUM(D1000-35)*0.02*F1000+F1000</f>
        <v>43.92</v>
      </c>
    </row>
    <row r="1001" customFormat="false" ht="15" hidden="false" customHeight="true" outlineLevel="0" collapsed="false">
      <c r="A1001" s="3"/>
      <c r="B1001" s="5"/>
      <c r="C1001" s="18" t="s">
        <v>306</v>
      </c>
      <c r="D1001" s="8" t="n">
        <v>48</v>
      </c>
      <c r="E1001" s="7" t="s">
        <v>11</v>
      </c>
      <c r="F1001" s="8" t="n">
        <v>32</v>
      </c>
      <c r="G1001" s="9" t="n">
        <f aca="false">SUM(D1001-35)*0.02*F1001+F1001</f>
        <v>40.32</v>
      </c>
    </row>
    <row r="1002" customFormat="false" ht="14.25" hidden="false" customHeight="false" outlineLevel="0" collapsed="false">
      <c r="A1002" s="3"/>
      <c r="B1002" s="5"/>
      <c r="C1002" s="18" t="s">
        <v>306</v>
      </c>
      <c r="D1002" s="7" t="n">
        <v>46</v>
      </c>
      <c r="E1002" s="7" t="s">
        <v>11</v>
      </c>
      <c r="F1002" s="8" t="n">
        <v>32</v>
      </c>
      <c r="G1002" s="9" t="n">
        <f aca="false">SUM(D1002-35)*0.02*F1002+F1002</f>
        <v>39.04</v>
      </c>
    </row>
    <row r="1003" customFormat="false" ht="14.25" hidden="false" customHeight="true" outlineLevel="0" collapsed="false">
      <c r="A1003" s="3"/>
      <c r="B1003" s="5"/>
      <c r="C1003" s="18" t="s">
        <v>306</v>
      </c>
      <c r="D1003" s="7" t="n">
        <v>43</v>
      </c>
      <c r="E1003" s="7" t="s">
        <v>11</v>
      </c>
      <c r="F1003" s="8" t="n">
        <v>32</v>
      </c>
      <c r="G1003" s="9" t="n">
        <f aca="false">SUM(D1003-35)*0.02*F1003+F1003</f>
        <v>37.12</v>
      </c>
    </row>
    <row r="1004" customFormat="false" ht="14.25" hidden="false" customHeight="false" outlineLevel="0" collapsed="false">
      <c r="A1004" s="3"/>
      <c r="B1004" s="5"/>
      <c r="C1004" s="11" t="s">
        <v>17</v>
      </c>
      <c r="D1004" s="7"/>
      <c r="E1004" s="7" t="s">
        <v>18</v>
      </c>
      <c r="F1004" s="7"/>
      <c r="G1004" s="9" t="n">
        <v>64</v>
      </c>
    </row>
    <row r="1005" customFormat="false" ht="14.25" hidden="false" customHeight="false" outlineLevel="0" collapsed="false">
      <c r="A1005" s="3"/>
      <c r="B1005" s="15" t="s">
        <v>19</v>
      </c>
      <c r="C1005" s="18" t="s">
        <v>309</v>
      </c>
      <c r="D1005" s="7" t="n">
        <v>44</v>
      </c>
      <c r="E1005" s="7" t="s">
        <v>13</v>
      </c>
      <c r="F1005" s="8" t="n">
        <v>36</v>
      </c>
      <c r="G1005" s="9" t="n">
        <f aca="false">SUM(D1005-35)*0.02*F1005+F1005</f>
        <v>42.48</v>
      </c>
    </row>
    <row r="1006" customFormat="false" ht="14.25" hidden="false" customHeight="false" outlineLevel="0" collapsed="false">
      <c r="A1006" s="3"/>
      <c r="B1006" s="15"/>
      <c r="C1006" s="18" t="s">
        <v>309</v>
      </c>
      <c r="D1006" s="7" t="n">
        <v>25</v>
      </c>
      <c r="E1006" s="7" t="s">
        <v>13</v>
      </c>
      <c r="F1006" s="8" t="n">
        <v>36</v>
      </c>
      <c r="G1006" s="9" t="n">
        <v>36</v>
      </c>
    </row>
    <row r="1007" customFormat="false" ht="14.25" hidden="false" customHeight="false" outlineLevel="0" collapsed="false">
      <c r="A1007" s="3"/>
      <c r="B1007" s="15"/>
      <c r="C1007" s="18" t="s">
        <v>66</v>
      </c>
      <c r="D1007" s="7" t="n">
        <v>19</v>
      </c>
      <c r="E1007" s="7" t="s">
        <v>13</v>
      </c>
      <c r="F1007" s="8" t="n">
        <v>36</v>
      </c>
      <c r="G1007" s="9" t="n">
        <v>36</v>
      </c>
    </row>
    <row r="1008" customFormat="false" ht="15.75" hidden="false" customHeight="true" outlineLevel="0" collapsed="false">
      <c r="A1008" s="3"/>
      <c r="B1008" s="15"/>
      <c r="C1008" s="18" t="s">
        <v>310</v>
      </c>
      <c r="D1008" s="8" t="n">
        <v>54</v>
      </c>
      <c r="E1008" s="7" t="s">
        <v>11</v>
      </c>
      <c r="F1008" s="8" t="n">
        <v>32</v>
      </c>
      <c r="G1008" s="9" t="n">
        <f aca="false">SUM(D1008-35)*0.02*F1008+F1008</f>
        <v>44.16</v>
      </c>
    </row>
    <row r="1009" customFormat="false" ht="14.25" hidden="false" customHeight="false" outlineLevel="0" collapsed="false">
      <c r="A1009" s="3"/>
      <c r="B1009" s="15"/>
      <c r="C1009" s="18" t="s">
        <v>310</v>
      </c>
      <c r="D1009" s="8" t="n">
        <v>55</v>
      </c>
      <c r="E1009" s="7" t="s">
        <v>11</v>
      </c>
      <c r="F1009" s="8" t="n">
        <v>32</v>
      </c>
      <c r="G1009" s="9" t="n">
        <f aca="false">SUM(D1009-35)*0.02*F1009+F1009</f>
        <v>44.8</v>
      </c>
    </row>
    <row r="1010" customFormat="false" ht="14.25" hidden="false" customHeight="false" outlineLevel="0" collapsed="false">
      <c r="A1010" s="3"/>
      <c r="B1010" s="15"/>
      <c r="C1010" s="18" t="s">
        <v>310</v>
      </c>
      <c r="D1010" s="7" t="n">
        <v>48</v>
      </c>
      <c r="E1010" s="7" t="s">
        <v>11</v>
      </c>
      <c r="F1010" s="8" t="n">
        <v>32</v>
      </c>
      <c r="G1010" s="9" t="n">
        <f aca="false">SUM(D1010-35)*0.02*F1010+F1010</f>
        <v>40.32</v>
      </c>
    </row>
    <row r="1011" customFormat="false" ht="14.25" hidden="false" customHeight="false" outlineLevel="0" collapsed="false">
      <c r="A1011" s="3"/>
      <c r="B1011" s="15"/>
      <c r="C1011" s="18" t="s">
        <v>257</v>
      </c>
      <c r="D1011" s="7" t="n">
        <v>46</v>
      </c>
      <c r="E1011" s="7" t="s">
        <v>11</v>
      </c>
      <c r="F1011" s="8" t="n">
        <v>32</v>
      </c>
      <c r="G1011" s="9" t="n">
        <f aca="false">SUM(D1011-35)*0.02*F1011+F1011</f>
        <v>39.04</v>
      </c>
    </row>
    <row r="1012" customFormat="false" ht="14.25" hidden="false" customHeight="false" outlineLevel="0" collapsed="false">
      <c r="A1012" s="3"/>
      <c r="B1012" s="15"/>
      <c r="C1012" s="11" t="s">
        <v>269</v>
      </c>
      <c r="D1012" s="7"/>
      <c r="E1012" s="7" t="s">
        <v>164</v>
      </c>
      <c r="F1012" s="7"/>
      <c r="G1012" s="9" t="n">
        <v>57.6</v>
      </c>
    </row>
    <row r="1013" customFormat="false" ht="14.25" hidden="false" customHeight="false" outlineLevel="0" collapsed="false">
      <c r="A1013" s="3"/>
      <c r="B1013" s="15"/>
      <c r="C1013" s="11" t="s">
        <v>270</v>
      </c>
      <c r="D1013" s="7"/>
      <c r="E1013" s="7" t="s">
        <v>271</v>
      </c>
      <c r="F1013" s="7"/>
      <c r="G1013" s="9" t="n">
        <v>4.8</v>
      </c>
    </row>
    <row r="1014" customFormat="false" ht="24" hidden="false" customHeight="true" outlineLevel="0" collapsed="false">
      <c r="A1014" s="3"/>
      <c r="B1014" s="12" t="s">
        <v>27</v>
      </c>
      <c r="C1014" s="13"/>
      <c r="D1014" s="7"/>
      <c r="E1014" s="13"/>
      <c r="F1014" s="12"/>
      <c r="G1014" s="14" t="n">
        <f aca="false">SUM(G997:G1013)</f>
        <v>669.6</v>
      </c>
    </row>
    <row r="1015" customFormat="false" ht="14.25" hidden="false" customHeight="false" outlineLevel="0" collapsed="false">
      <c r="A1015" s="3" t="s">
        <v>311</v>
      </c>
      <c r="B1015" s="15" t="s">
        <v>9</v>
      </c>
      <c r="C1015" s="16" t="s">
        <v>211</v>
      </c>
      <c r="D1015" s="8" t="n">
        <v>46</v>
      </c>
      <c r="E1015" s="7" t="s">
        <v>13</v>
      </c>
      <c r="F1015" s="8" t="n">
        <v>36</v>
      </c>
      <c r="G1015" s="9" t="n">
        <f aca="false">SUM(D1015-35)*0.02*F1015+F1015</f>
        <v>43.92</v>
      </c>
    </row>
    <row r="1016" customFormat="false" ht="14.25" hidden="false" customHeight="false" outlineLevel="0" collapsed="false">
      <c r="A1016" s="3"/>
      <c r="B1016" s="15"/>
      <c r="C1016" s="16" t="s">
        <v>211</v>
      </c>
      <c r="D1016" s="8" t="n">
        <v>43</v>
      </c>
      <c r="E1016" s="7" t="s">
        <v>13</v>
      </c>
      <c r="F1016" s="8" t="n">
        <v>36</v>
      </c>
      <c r="G1016" s="9" t="n">
        <f aca="false">SUM(D1016-35)*0.02*F1016+F1016</f>
        <v>41.76</v>
      </c>
    </row>
    <row r="1017" customFormat="false" ht="14.25" hidden="false" customHeight="false" outlineLevel="0" collapsed="false">
      <c r="A1017" s="3"/>
      <c r="B1017" s="15"/>
      <c r="C1017" s="18" t="s">
        <v>309</v>
      </c>
      <c r="D1017" s="8" t="n">
        <v>44</v>
      </c>
      <c r="E1017" s="7" t="s">
        <v>13</v>
      </c>
      <c r="F1017" s="8" t="n">
        <v>36</v>
      </c>
      <c r="G1017" s="9" t="n">
        <f aca="false">SUM(D1017-35)*0.02*F1017+F1017</f>
        <v>42.48</v>
      </c>
    </row>
    <row r="1018" customFormat="false" ht="14.25" hidden="false" customHeight="false" outlineLevel="0" collapsed="false">
      <c r="A1018" s="3"/>
      <c r="B1018" s="15"/>
      <c r="C1018" s="18" t="s">
        <v>309</v>
      </c>
      <c r="D1018" s="8" t="n">
        <v>46</v>
      </c>
      <c r="E1018" s="7" t="s">
        <v>13</v>
      </c>
      <c r="F1018" s="8" t="n">
        <v>36</v>
      </c>
      <c r="G1018" s="9" t="n">
        <f aca="false">SUM(D1018-35)*0.02*F1018+F1018</f>
        <v>43.92</v>
      </c>
    </row>
    <row r="1019" customFormat="false" ht="14.25" hidden="false" customHeight="false" outlineLevel="0" collapsed="false">
      <c r="A1019" s="3"/>
      <c r="B1019" s="5" t="s">
        <v>19</v>
      </c>
      <c r="C1019" s="18" t="s">
        <v>312</v>
      </c>
      <c r="D1019" s="7" t="n">
        <v>32</v>
      </c>
      <c r="E1019" s="7" t="s">
        <v>13</v>
      </c>
      <c r="F1019" s="8" t="n">
        <v>36</v>
      </c>
      <c r="G1019" s="9" t="n">
        <f aca="false">SUM(D1019-35)*0.02*F1019+F1019</f>
        <v>33.84</v>
      </c>
    </row>
    <row r="1020" customFormat="false" ht="14.25" hidden="false" customHeight="false" outlineLevel="0" collapsed="false">
      <c r="A1020" s="3"/>
      <c r="B1020" s="5"/>
      <c r="C1020" s="18" t="s">
        <v>312</v>
      </c>
      <c r="D1020" s="7" t="n">
        <v>45</v>
      </c>
      <c r="E1020" s="7" t="s">
        <v>13</v>
      </c>
      <c r="F1020" s="8" t="n">
        <v>36</v>
      </c>
      <c r="G1020" s="9" t="n">
        <f aca="false">SUM(D1020-35)*0.02*F1020+F1020</f>
        <v>43.2</v>
      </c>
    </row>
    <row r="1021" customFormat="false" ht="14.25" hidden="false" customHeight="false" outlineLevel="0" collapsed="false">
      <c r="A1021" s="3"/>
      <c r="B1021" s="5"/>
      <c r="C1021" s="18" t="s">
        <v>144</v>
      </c>
      <c r="D1021" s="7" t="n">
        <v>41</v>
      </c>
      <c r="E1021" s="7" t="s">
        <v>13</v>
      </c>
      <c r="F1021" s="8" t="n">
        <v>36</v>
      </c>
      <c r="G1021" s="9" t="n">
        <f aca="false">SUM(D1021-35)*0.02*F1021+F1021</f>
        <v>40.32</v>
      </c>
    </row>
    <row r="1022" customFormat="false" ht="15.75" hidden="false" customHeight="true" outlineLevel="0" collapsed="false">
      <c r="A1022" s="3"/>
      <c r="B1022" s="5"/>
      <c r="C1022" s="18" t="s">
        <v>144</v>
      </c>
      <c r="D1022" s="7" t="n">
        <v>48</v>
      </c>
      <c r="E1022" s="7" t="s">
        <v>13</v>
      </c>
      <c r="F1022" s="8" t="n">
        <v>36</v>
      </c>
      <c r="G1022" s="9" t="n">
        <f aca="false">SUM(D1022-35)*0.02*F1022+F1022</f>
        <v>45.36</v>
      </c>
    </row>
    <row r="1023" customFormat="false" ht="15.75" hidden="false" customHeight="true" outlineLevel="0" collapsed="false">
      <c r="A1023" s="3"/>
      <c r="B1023" s="5"/>
      <c r="C1023" s="11" t="s">
        <v>23</v>
      </c>
      <c r="D1023" s="7"/>
      <c r="E1023" s="7" t="s">
        <v>24</v>
      </c>
      <c r="F1023" s="7"/>
      <c r="G1023" s="9" t="n">
        <v>32</v>
      </c>
    </row>
    <row r="1024" customFormat="false" ht="15.75" hidden="false" customHeight="true" outlineLevel="0" collapsed="false">
      <c r="A1024" s="3"/>
      <c r="B1024" s="5"/>
      <c r="C1024" s="11" t="s">
        <v>25</v>
      </c>
      <c r="D1024" s="7"/>
      <c r="E1024" s="7" t="s">
        <v>26</v>
      </c>
      <c r="F1024" s="7"/>
      <c r="G1024" s="9" t="n">
        <v>24</v>
      </c>
    </row>
    <row r="1025" customFormat="false" ht="23.25" hidden="false" customHeight="true" outlineLevel="0" collapsed="false">
      <c r="A1025" s="3"/>
      <c r="B1025" s="12" t="s">
        <v>27</v>
      </c>
      <c r="C1025" s="13"/>
      <c r="D1025" s="7"/>
      <c r="E1025" s="13"/>
      <c r="F1025" s="12"/>
      <c r="G1025" s="14" t="n">
        <f aca="false">SUM(G1015:G1024)</f>
        <v>390.8</v>
      </c>
    </row>
    <row r="1026" customFormat="false" ht="14.25" hidden="false" customHeight="false" outlineLevel="0" collapsed="false">
      <c r="A1026" s="3" t="s">
        <v>313</v>
      </c>
      <c r="B1026" s="15" t="s">
        <v>19</v>
      </c>
      <c r="C1026" s="21" t="s">
        <v>49</v>
      </c>
      <c r="D1026" s="7" t="n">
        <v>37</v>
      </c>
      <c r="E1026" s="7" t="s">
        <v>11</v>
      </c>
      <c r="F1026" s="8" t="n">
        <v>32</v>
      </c>
      <c r="G1026" s="9" t="n">
        <f aca="false">SUM(D1026-35)*0.02*F1026+F1026</f>
        <v>33.28</v>
      </c>
    </row>
    <row r="1027" customFormat="false" ht="14.25" hidden="false" customHeight="false" outlineLevel="0" collapsed="false">
      <c r="A1027" s="3"/>
      <c r="B1027" s="3"/>
      <c r="C1027" s="21" t="s">
        <v>49</v>
      </c>
      <c r="D1027" s="7" t="n">
        <v>25</v>
      </c>
      <c r="E1027" s="7" t="s">
        <v>11</v>
      </c>
      <c r="F1027" s="8" t="n">
        <v>32</v>
      </c>
      <c r="G1027" s="9" t="n">
        <v>32</v>
      </c>
    </row>
    <row r="1028" customFormat="false" ht="14.25" hidden="false" customHeight="false" outlineLevel="0" collapsed="false">
      <c r="A1028" s="3"/>
      <c r="B1028" s="3"/>
      <c r="C1028" s="21" t="s">
        <v>224</v>
      </c>
      <c r="D1028" s="7" t="n">
        <v>51</v>
      </c>
      <c r="E1028" s="7" t="s">
        <v>11</v>
      </c>
      <c r="F1028" s="8" t="n">
        <v>32</v>
      </c>
      <c r="G1028" s="9" t="n">
        <f aca="false">SUM(D1028-35)*0.02*F1028+F1028</f>
        <v>42.24</v>
      </c>
    </row>
    <row r="1029" customFormat="false" ht="14.25" hidden="false" customHeight="false" outlineLevel="0" collapsed="false">
      <c r="A1029" s="3"/>
      <c r="B1029" s="3"/>
      <c r="C1029" s="21" t="s">
        <v>224</v>
      </c>
      <c r="D1029" s="7" t="n">
        <v>48</v>
      </c>
      <c r="E1029" s="7" t="s">
        <v>11</v>
      </c>
      <c r="F1029" s="8" t="n">
        <v>32</v>
      </c>
      <c r="G1029" s="9" t="n">
        <f aca="false">SUM(D1029-35)*0.02*F1029+F1029</f>
        <v>40.32</v>
      </c>
    </row>
    <row r="1030" customFormat="false" ht="24.75" hidden="false" customHeight="true" outlineLevel="0" collapsed="false">
      <c r="A1030" s="3"/>
      <c r="B1030" s="12" t="s">
        <v>27</v>
      </c>
      <c r="C1030" s="13"/>
      <c r="D1030" s="7"/>
      <c r="E1030" s="13"/>
      <c r="F1030" s="12"/>
      <c r="G1030" s="14" t="n">
        <f aca="false">SUM(G1026:G1029)</f>
        <v>147.84</v>
      </c>
    </row>
    <row r="1031" customFormat="false" ht="14.25" hidden="false" customHeight="false" outlineLevel="0" collapsed="false">
      <c r="A1031" s="3" t="s">
        <v>314</v>
      </c>
      <c r="B1031" s="15" t="s">
        <v>9</v>
      </c>
      <c r="C1031" s="21"/>
      <c r="D1031" s="7"/>
      <c r="E1031" s="7"/>
      <c r="F1031" s="8"/>
      <c r="G1031" s="9"/>
    </row>
    <row r="1032" customFormat="false" ht="14.25" hidden="false" customHeight="false" outlineLevel="0" collapsed="false">
      <c r="A1032" s="3"/>
      <c r="B1032" s="3"/>
      <c r="C1032" s="11" t="s">
        <v>17</v>
      </c>
      <c r="D1032" s="7"/>
      <c r="E1032" s="7" t="s">
        <v>18</v>
      </c>
      <c r="F1032" s="7"/>
      <c r="G1032" s="9" t="n">
        <v>64</v>
      </c>
    </row>
    <row r="1033" customFormat="false" ht="24.75" hidden="false" customHeight="true" outlineLevel="0" collapsed="false">
      <c r="A1033" s="3"/>
      <c r="B1033" s="12" t="s">
        <v>27</v>
      </c>
      <c r="C1033" s="13"/>
      <c r="D1033" s="7"/>
      <c r="E1033" s="13"/>
      <c r="F1033" s="12"/>
      <c r="G1033" s="14" t="n">
        <f aca="false">SUM(G1031:G1032)</f>
        <v>64</v>
      </c>
    </row>
  </sheetData>
  <autoFilter ref="A1:F1030"/>
  <mergeCells count="222">
    <mergeCell ref="A1:G1"/>
    <mergeCell ref="A2:A3"/>
    <mergeCell ref="B2:B3"/>
    <mergeCell ref="C2:C3"/>
    <mergeCell ref="D2:D3"/>
    <mergeCell ref="E2:E3"/>
    <mergeCell ref="F2:F3"/>
    <mergeCell ref="G2:G3"/>
    <mergeCell ref="A4:A22"/>
    <mergeCell ref="B4:B12"/>
    <mergeCell ref="B13:B21"/>
    <mergeCell ref="A23:A32"/>
    <mergeCell ref="B23:B26"/>
    <mergeCell ref="B27:B31"/>
    <mergeCell ref="A33:A49"/>
    <mergeCell ref="B33:B39"/>
    <mergeCell ref="B40:B48"/>
    <mergeCell ref="A50:A67"/>
    <mergeCell ref="B50:B57"/>
    <mergeCell ref="B58:B66"/>
    <mergeCell ref="A68:A80"/>
    <mergeCell ref="B68:B73"/>
    <mergeCell ref="B74:B79"/>
    <mergeCell ref="A81:A92"/>
    <mergeCell ref="B81:B85"/>
    <mergeCell ref="B86:B91"/>
    <mergeCell ref="A93:A98"/>
    <mergeCell ref="B93:B94"/>
    <mergeCell ref="B95:B97"/>
    <mergeCell ref="A99:A101"/>
    <mergeCell ref="B99:B100"/>
    <mergeCell ref="A102:A118"/>
    <mergeCell ref="B102:B108"/>
    <mergeCell ref="B109:B117"/>
    <mergeCell ref="A119:A122"/>
    <mergeCell ref="B119:B120"/>
    <mergeCell ref="A123:A130"/>
    <mergeCell ref="B123:B129"/>
    <mergeCell ref="A131:A148"/>
    <mergeCell ref="B131:B138"/>
    <mergeCell ref="B139:B147"/>
    <mergeCell ref="A149:A161"/>
    <mergeCell ref="B149:B153"/>
    <mergeCell ref="B154:B160"/>
    <mergeCell ref="A162:A167"/>
    <mergeCell ref="B162:B163"/>
    <mergeCell ref="B164:B166"/>
    <mergeCell ref="A168:A176"/>
    <mergeCell ref="B168:B175"/>
    <mergeCell ref="A177:A192"/>
    <mergeCell ref="B177:B183"/>
    <mergeCell ref="B184:B191"/>
    <mergeCell ref="A193:A210"/>
    <mergeCell ref="B193:B200"/>
    <mergeCell ref="B201:B209"/>
    <mergeCell ref="A211:A217"/>
    <mergeCell ref="B211:B213"/>
    <mergeCell ref="B214:B216"/>
    <mergeCell ref="A218:A231"/>
    <mergeCell ref="B218:B222"/>
    <mergeCell ref="B223:B230"/>
    <mergeCell ref="A232:A239"/>
    <mergeCell ref="B232:B236"/>
    <mergeCell ref="B237:B238"/>
    <mergeCell ref="A240:A257"/>
    <mergeCell ref="B240:B247"/>
    <mergeCell ref="B248:B256"/>
    <mergeCell ref="A258:A275"/>
    <mergeCell ref="B258:B265"/>
    <mergeCell ref="B266:B274"/>
    <mergeCell ref="A276:A284"/>
    <mergeCell ref="B276:B279"/>
    <mergeCell ref="B280:B283"/>
    <mergeCell ref="A285:A292"/>
    <mergeCell ref="B285:B286"/>
    <mergeCell ref="B287:B291"/>
    <mergeCell ref="A293:A296"/>
    <mergeCell ref="B293:B295"/>
    <mergeCell ref="A297:A314"/>
    <mergeCell ref="B297:B304"/>
    <mergeCell ref="B305:B313"/>
    <mergeCell ref="A315:A333"/>
    <mergeCell ref="B315:B323"/>
    <mergeCell ref="B324:B332"/>
    <mergeCell ref="A334:A351"/>
    <mergeCell ref="B334:B341"/>
    <mergeCell ref="B342:B350"/>
    <mergeCell ref="A352:A369"/>
    <mergeCell ref="B352:B359"/>
    <mergeCell ref="B360:B368"/>
    <mergeCell ref="A370:A388"/>
    <mergeCell ref="B370:B378"/>
    <mergeCell ref="B379:B387"/>
    <mergeCell ref="A389:A406"/>
    <mergeCell ref="B389:B396"/>
    <mergeCell ref="B397:B405"/>
    <mergeCell ref="A407:A423"/>
    <mergeCell ref="B407:B413"/>
    <mergeCell ref="B414:B422"/>
    <mergeCell ref="A424:A439"/>
    <mergeCell ref="B424:B430"/>
    <mergeCell ref="B431:B438"/>
    <mergeCell ref="A440:A456"/>
    <mergeCell ref="B440:B446"/>
    <mergeCell ref="B447:B455"/>
    <mergeCell ref="A457:A470"/>
    <mergeCell ref="B457:B462"/>
    <mergeCell ref="B463:B469"/>
    <mergeCell ref="A471:A473"/>
    <mergeCell ref="A474:A486"/>
    <mergeCell ref="B474:B478"/>
    <mergeCell ref="B479:B485"/>
    <mergeCell ref="A487:A495"/>
    <mergeCell ref="B487:B494"/>
    <mergeCell ref="A496:A513"/>
    <mergeCell ref="B496:B503"/>
    <mergeCell ref="B504:B512"/>
    <mergeCell ref="A514:A530"/>
    <mergeCell ref="B514:B520"/>
    <mergeCell ref="B521:B529"/>
    <mergeCell ref="A531:A534"/>
    <mergeCell ref="B531:B533"/>
    <mergeCell ref="A535:A552"/>
    <mergeCell ref="B535:B542"/>
    <mergeCell ref="B543:B551"/>
    <mergeCell ref="A553:A569"/>
    <mergeCell ref="B553:B559"/>
    <mergeCell ref="B560:B568"/>
    <mergeCell ref="A570:A587"/>
    <mergeCell ref="B570:B577"/>
    <mergeCell ref="B578:B586"/>
    <mergeCell ref="A588:A605"/>
    <mergeCell ref="B588:B595"/>
    <mergeCell ref="B596:B604"/>
    <mergeCell ref="A606:A611"/>
    <mergeCell ref="B606:B608"/>
    <mergeCell ref="B609:B610"/>
    <mergeCell ref="A612:A629"/>
    <mergeCell ref="B612:B619"/>
    <mergeCell ref="B620:B628"/>
    <mergeCell ref="A630:A647"/>
    <mergeCell ref="B630:B637"/>
    <mergeCell ref="B638:B646"/>
    <mergeCell ref="A648:A664"/>
    <mergeCell ref="B648:B654"/>
    <mergeCell ref="B655:B663"/>
    <mergeCell ref="A665:A679"/>
    <mergeCell ref="B665:B671"/>
    <mergeCell ref="B672:B678"/>
    <mergeCell ref="A680:A683"/>
    <mergeCell ref="B680:B682"/>
    <mergeCell ref="A684:A699"/>
    <mergeCell ref="B684:B689"/>
    <mergeCell ref="B690:B698"/>
    <mergeCell ref="A700:A717"/>
    <mergeCell ref="B700:B707"/>
    <mergeCell ref="B708:B716"/>
    <mergeCell ref="A718:A736"/>
    <mergeCell ref="B718:B725"/>
    <mergeCell ref="B726:B735"/>
    <mergeCell ref="A737:A754"/>
    <mergeCell ref="B737:B744"/>
    <mergeCell ref="B745:B753"/>
    <mergeCell ref="A755:A766"/>
    <mergeCell ref="B755:B761"/>
    <mergeCell ref="B762:B765"/>
    <mergeCell ref="A767:A780"/>
    <mergeCell ref="B767:B772"/>
    <mergeCell ref="B773:B779"/>
    <mergeCell ref="A781:A791"/>
    <mergeCell ref="B781:B790"/>
    <mergeCell ref="A792:A809"/>
    <mergeCell ref="B792:B799"/>
    <mergeCell ref="B800:B808"/>
    <mergeCell ref="A810:A827"/>
    <mergeCell ref="B810:B817"/>
    <mergeCell ref="B818:B826"/>
    <mergeCell ref="A828:A830"/>
    <mergeCell ref="B828:B829"/>
    <mergeCell ref="A831:A834"/>
    <mergeCell ref="B831:B833"/>
    <mergeCell ref="A835:A843"/>
    <mergeCell ref="B835:B842"/>
    <mergeCell ref="A844:A863"/>
    <mergeCell ref="B844:B852"/>
    <mergeCell ref="B853:B862"/>
    <mergeCell ref="A864:A881"/>
    <mergeCell ref="B864:B871"/>
    <mergeCell ref="B872:B880"/>
    <mergeCell ref="A882:A886"/>
    <mergeCell ref="B882:B885"/>
    <mergeCell ref="A887:A903"/>
    <mergeCell ref="B887:B893"/>
    <mergeCell ref="B894:B902"/>
    <mergeCell ref="A904:A921"/>
    <mergeCell ref="B904:B911"/>
    <mergeCell ref="B912:B920"/>
    <mergeCell ref="A922:A937"/>
    <mergeCell ref="B922:B928"/>
    <mergeCell ref="B929:B936"/>
    <mergeCell ref="A938:A955"/>
    <mergeCell ref="B938:B945"/>
    <mergeCell ref="B946:B954"/>
    <mergeCell ref="A956:A973"/>
    <mergeCell ref="B956:B963"/>
    <mergeCell ref="B964:B972"/>
    <mergeCell ref="A974:A991"/>
    <mergeCell ref="B974:B981"/>
    <mergeCell ref="B982:B990"/>
    <mergeCell ref="A992:A996"/>
    <mergeCell ref="B992:B993"/>
    <mergeCell ref="B994:B995"/>
    <mergeCell ref="A997:A1014"/>
    <mergeCell ref="B997:B1004"/>
    <mergeCell ref="B1005:B1013"/>
    <mergeCell ref="A1015:A1025"/>
    <mergeCell ref="B1015:B1018"/>
    <mergeCell ref="B1019:B1024"/>
    <mergeCell ref="A1026:A1030"/>
    <mergeCell ref="B1026:B1029"/>
    <mergeCell ref="A1031:A1033"/>
    <mergeCell ref="B1031:B10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09:41Z</dcterms:created>
  <dc:creator>系统管理员</dc:creator>
  <dc:description/>
  <dc:language>en-US</dc:language>
  <cp:lastModifiedBy>微软用户</cp:lastModifiedBy>
  <cp:lastPrinted>2017-01-03T07:33:48Z</cp:lastPrinted>
  <dcterms:modified xsi:type="dcterms:W3CDTF">2017-01-12T07:17:55Z</dcterms:modified>
  <cp:revision>0</cp:revision>
  <dc:subject/>
  <dc:title/>
</cp:coreProperties>
</file>