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  <definedName function="false" hidden="false" localSheetId="0" name="Print_Area" vbProcedure="false">Sheet1!$A$1:$O$16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91">
  <si>
    <r>
      <rPr>
        <b val="true"/>
        <sz val="16"/>
        <rFont val="Noto Sans"/>
        <family val="2"/>
      </rPr>
      <t xml:space="preserve">体育科学学院</t>
    </r>
    <r>
      <rPr>
        <b val="true"/>
        <u val="single"/>
        <sz val="16"/>
        <rFont val="Noto Sans"/>
        <family val="2"/>
      </rPr>
      <t xml:space="preserve"> 体育教育 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t xml:space="preserve">朱玉颖</t>
  </si>
  <si>
    <t xml:space="preserve">是</t>
  </si>
  <si>
    <t xml:space="preserve">刘妍</t>
  </si>
  <si>
    <t xml:space="preserve">李安琪</t>
  </si>
  <si>
    <t xml:space="preserve">陈兴运</t>
  </si>
  <si>
    <t xml:space="preserve">卓玉婷</t>
  </si>
  <si>
    <t xml:space="preserve">刘琦</t>
  </si>
  <si>
    <t xml:space="preserve">林梓桓</t>
  </si>
  <si>
    <t xml:space="preserve">朱雨婷</t>
  </si>
  <si>
    <t xml:space="preserve">施林</t>
  </si>
  <si>
    <t xml:space="preserve">冒鑫怡</t>
  </si>
  <si>
    <t xml:space="preserve">张馨雨</t>
  </si>
  <si>
    <t xml:space="preserve">杨文静</t>
  </si>
  <si>
    <t xml:space="preserve">范志昊</t>
  </si>
  <si>
    <t xml:space="preserve">朱美霞</t>
  </si>
  <si>
    <t xml:space="preserve">禹志炜</t>
  </si>
  <si>
    <t xml:space="preserve">何灵尔</t>
  </si>
  <si>
    <t xml:space="preserve">居锦懿</t>
  </si>
  <si>
    <t xml:space="preserve">许康阳</t>
  </si>
  <si>
    <t xml:space="preserve">李雨欣</t>
  </si>
  <si>
    <t xml:space="preserve">蒯青枫</t>
  </si>
  <si>
    <t xml:space="preserve">陈羽</t>
  </si>
  <si>
    <t xml:space="preserve">种悦</t>
  </si>
  <si>
    <t xml:space="preserve">陈佳敏</t>
  </si>
  <si>
    <t xml:space="preserve">尚译秋</t>
  </si>
  <si>
    <t xml:space="preserve">宋佳怡</t>
  </si>
  <si>
    <t xml:space="preserve">梁雅轩</t>
  </si>
  <si>
    <t xml:space="preserve">骆衡</t>
  </si>
  <si>
    <t xml:space="preserve">沈天宇</t>
  </si>
  <si>
    <t xml:space="preserve">洪天齐</t>
  </si>
  <si>
    <t xml:space="preserve">杨菲</t>
  </si>
  <si>
    <t xml:space="preserve">顾晨阳</t>
  </si>
  <si>
    <t xml:space="preserve">陈聪</t>
  </si>
  <si>
    <t xml:space="preserve">董松</t>
  </si>
  <si>
    <t xml:space="preserve">蒋金洙</t>
  </si>
  <si>
    <t xml:space="preserve">冯银枝</t>
  </si>
  <si>
    <t xml:space="preserve">刘恋</t>
  </si>
  <si>
    <t xml:space="preserve">彭翊翔</t>
  </si>
  <si>
    <t xml:space="preserve">戴旭阳</t>
  </si>
  <si>
    <t xml:space="preserve">谭司晨</t>
  </si>
  <si>
    <t xml:space="preserve">陈嘉骏</t>
  </si>
  <si>
    <t xml:space="preserve">张轩</t>
  </si>
  <si>
    <t xml:space="preserve">李家成</t>
  </si>
  <si>
    <t xml:space="preserve">徐水沐</t>
  </si>
  <si>
    <t xml:space="preserve">王涛</t>
  </si>
  <si>
    <t xml:space="preserve">曾俊恺</t>
  </si>
  <si>
    <t xml:space="preserve">张乐瑶</t>
  </si>
  <si>
    <t xml:space="preserve">陈霖</t>
  </si>
  <si>
    <t xml:space="preserve">丁建明</t>
  </si>
  <si>
    <t xml:space="preserve">马瑛</t>
  </si>
  <si>
    <t xml:space="preserve">虞子旭</t>
  </si>
  <si>
    <t xml:space="preserve">宛霞</t>
  </si>
  <si>
    <t xml:space="preserve">丁浩</t>
  </si>
  <si>
    <t xml:space="preserve">邵雨鑫</t>
  </si>
  <si>
    <t xml:space="preserve">否</t>
  </si>
  <si>
    <t xml:space="preserve">赵建豪</t>
  </si>
  <si>
    <t xml:space="preserve">邓博</t>
  </si>
  <si>
    <t xml:space="preserve">唐宇轩</t>
  </si>
  <si>
    <t xml:space="preserve">孙段清</t>
  </si>
  <si>
    <t xml:space="preserve">房辰耀</t>
  </si>
  <si>
    <t xml:space="preserve">姜红生</t>
  </si>
  <si>
    <t xml:space="preserve">吴江</t>
  </si>
  <si>
    <t xml:space="preserve">刘晓宇</t>
  </si>
  <si>
    <t xml:space="preserve">钱立林</t>
  </si>
  <si>
    <t xml:space="preserve">董瀚文</t>
  </si>
  <si>
    <t xml:space="preserve">李伟强</t>
  </si>
  <si>
    <t xml:space="preserve">安于恒</t>
  </si>
  <si>
    <t xml:space="preserve">张永哲</t>
  </si>
  <si>
    <t xml:space="preserve">张峻辰</t>
  </si>
  <si>
    <t xml:space="preserve">孙科</t>
  </si>
  <si>
    <t xml:space="preserve">樊永康</t>
  </si>
  <si>
    <t xml:space="preserve">相凡宇</t>
  </si>
  <si>
    <t xml:space="preserve">付凯</t>
  </si>
  <si>
    <t xml:space="preserve">柏林</t>
  </si>
  <si>
    <t xml:space="preserve">王玉潭</t>
  </si>
  <si>
    <t xml:space="preserve">刘帅男</t>
  </si>
  <si>
    <t xml:space="preserve">吉思成</t>
  </si>
  <si>
    <t xml:space="preserve">李凡</t>
  </si>
  <si>
    <t xml:space="preserve">丁力</t>
  </si>
  <si>
    <t xml:space="preserve">唐翔宇</t>
  </si>
  <si>
    <t xml:space="preserve">张显达</t>
  </si>
  <si>
    <t xml:space="preserve">赵世雄</t>
  </si>
  <si>
    <t xml:space="preserve">许彬</t>
  </si>
  <si>
    <t xml:space="preserve">邵勇</t>
  </si>
  <si>
    <t xml:space="preserve">施佳宇</t>
  </si>
  <si>
    <t xml:space="preserve">杨楚婷</t>
  </si>
  <si>
    <t xml:space="preserve">丁东进</t>
  </si>
  <si>
    <t xml:space="preserve">王逸群</t>
  </si>
  <si>
    <t xml:space="preserve">王海龙</t>
  </si>
  <si>
    <t xml:space="preserve">王鑫</t>
  </si>
  <si>
    <t xml:space="preserve">顾博一</t>
  </si>
  <si>
    <t xml:space="preserve">潘国旗</t>
  </si>
  <si>
    <t xml:space="preserve">马凯</t>
  </si>
  <si>
    <t xml:space="preserve">潘宇乐</t>
  </si>
  <si>
    <t xml:space="preserve">梁宇</t>
  </si>
  <si>
    <t xml:space="preserve">华宇恒</t>
  </si>
  <si>
    <t xml:space="preserve">王冬明</t>
  </si>
  <si>
    <t xml:space="preserve">刘杰</t>
  </si>
  <si>
    <t xml:space="preserve">刘达仁</t>
  </si>
  <si>
    <t xml:space="preserve">周杭</t>
  </si>
  <si>
    <t xml:space="preserve">殷乐</t>
  </si>
  <si>
    <t xml:space="preserve">徐卓</t>
  </si>
  <si>
    <t xml:space="preserve">秦建全</t>
  </si>
  <si>
    <t xml:space="preserve">李隆辉</t>
  </si>
  <si>
    <t xml:space="preserve">邵枫杰</t>
  </si>
  <si>
    <t xml:space="preserve">顾叶铭</t>
  </si>
  <si>
    <t xml:space="preserve">陶家沿</t>
  </si>
  <si>
    <t xml:space="preserve">周凯文</t>
  </si>
  <si>
    <t xml:space="preserve">沈远进</t>
  </si>
  <si>
    <t xml:space="preserve">陈方杰</t>
  </si>
  <si>
    <t xml:space="preserve">沈紫轩</t>
  </si>
  <si>
    <t xml:space="preserve">赵文</t>
  </si>
  <si>
    <t xml:space="preserve">费振航</t>
  </si>
  <si>
    <t xml:space="preserve">王浩宇</t>
  </si>
  <si>
    <t xml:space="preserve">贲腾</t>
  </si>
  <si>
    <t xml:space="preserve">颜森</t>
  </si>
  <si>
    <t xml:space="preserve">糜俊杰</t>
  </si>
  <si>
    <t xml:space="preserve">杨铮</t>
  </si>
  <si>
    <t xml:space="preserve">李洋</t>
  </si>
  <si>
    <t xml:space="preserve">陶锦烨</t>
  </si>
  <si>
    <t xml:space="preserve">张林俊</t>
  </si>
  <si>
    <t xml:space="preserve">朱汉通</t>
  </si>
  <si>
    <t xml:space="preserve">程佳凯</t>
  </si>
  <si>
    <t xml:space="preserve">夏骏博</t>
  </si>
  <si>
    <t xml:space="preserve">匡秋鸣</t>
  </si>
  <si>
    <t xml:space="preserve">徐圣淇</t>
  </si>
  <si>
    <t xml:space="preserve">戴扬</t>
  </si>
  <si>
    <t xml:space="preserve">陈文奇</t>
  </si>
  <si>
    <t xml:space="preserve">冒黄笑</t>
  </si>
  <si>
    <t xml:space="preserve">陈吴旭</t>
  </si>
  <si>
    <t xml:space="preserve">茅胜伟</t>
  </si>
  <si>
    <t xml:space="preserve">张毅</t>
  </si>
  <si>
    <t xml:space="preserve">柏建洋</t>
  </si>
  <si>
    <t xml:space="preserve">何卓磊</t>
  </si>
  <si>
    <t xml:space="preserve">王进科</t>
  </si>
  <si>
    <t xml:space="preserve">杨鑫乐</t>
  </si>
  <si>
    <t xml:space="preserve">贾明骏</t>
  </si>
  <si>
    <t xml:space="preserve">徐佳华</t>
  </si>
  <si>
    <t xml:space="preserve">赵宇轩</t>
  </si>
  <si>
    <t xml:space="preserve">朱文浩</t>
  </si>
  <si>
    <t xml:space="preserve">丁俊尧</t>
  </si>
  <si>
    <t xml:space="preserve">谈承昊</t>
  </si>
  <si>
    <t xml:space="preserve">邵帅威</t>
  </si>
  <si>
    <t xml:space="preserve">张天明</t>
  </si>
  <si>
    <t xml:space="preserve">韩硕</t>
  </si>
  <si>
    <t xml:space="preserve">于兴帅</t>
  </si>
  <si>
    <t xml:space="preserve">冯昊</t>
  </si>
  <si>
    <t xml:space="preserve">吴泽浩</t>
  </si>
  <si>
    <t xml:space="preserve">陆伟杰</t>
  </si>
  <si>
    <t xml:space="preserve">沈文杰</t>
  </si>
  <si>
    <t xml:space="preserve">王俊睿</t>
  </si>
  <si>
    <t xml:space="preserve">2119110102T</t>
  </si>
  <si>
    <t xml:space="preserve">王丹妮</t>
  </si>
  <si>
    <t xml:space="preserve">2119110110T</t>
  </si>
  <si>
    <t xml:space="preserve">齐祥瑜</t>
  </si>
  <si>
    <t xml:space="preserve">2119110124T</t>
  </si>
  <si>
    <t xml:space="preserve">汪钰琪</t>
  </si>
  <si>
    <t xml:space="preserve">2119110148T</t>
  </si>
  <si>
    <t xml:space="preserve">刘晓旭</t>
  </si>
  <si>
    <t xml:space="preserve">2119110184T</t>
  </si>
  <si>
    <t xml:space="preserve">张欣</t>
  </si>
  <si>
    <t xml:space="preserve">2119110188T</t>
  </si>
  <si>
    <t xml:space="preserve">屈琛越</t>
  </si>
  <si>
    <t xml:space="preserve">2119110202T</t>
  </si>
  <si>
    <t xml:space="preserve">苏泽宇</t>
  </si>
  <si>
    <t xml:space="preserve">2119110204T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);[RED]\(0.00\)"/>
    <numFmt numFmtId="167" formatCode="General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1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0" min="10" style="0" width="7.74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2" width="8.62"/>
    <col collapsed="false" customWidth="true" hidden="false" outlineLevel="0" max="14" min="14" style="1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7.5" hidden="false" customHeight="true" outlineLevel="0" collapsed="false">
      <c r="A2" s="4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6"/>
    </row>
    <row r="3" s="13" customFormat="true" ht="44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9" t="s">
        <v>13</v>
      </c>
      <c r="M3" s="11" t="s">
        <v>14</v>
      </c>
      <c r="N3" s="12" t="s">
        <v>15</v>
      </c>
      <c r="O3" s="8" t="s">
        <v>16</v>
      </c>
    </row>
    <row r="4" s="13" customFormat="true" ht="14.25" hidden="false" customHeight="false" outlineLevel="0" collapsed="false">
      <c r="A4" s="14" t="n">
        <v>1</v>
      </c>
      <c r="B4" s="15" t="s">
        <v>17</v>
      </c>
      <c r="C4" s="14" t="n">
        <v>157</v>
      </c>
      <c r="D4" s="16" t="s">
        <v>18</v>
      </c>
      <c r="E4" s="17" t="n">
        <v>2119110073</v>
      </c>
      <c r="F4" s="15" t="s">
        <v>19</v>
      </c>
      <c r="G4" s="16" t="n">
        <v>88.33</v>
      </c>
      <c r="H4" s="18" t="n">
        <v>93.3</v>
      </c>
      <c r="I4" s="19" t="n">
        <v>97.85</v>
      </c>
      <c r="J4" s="14"/>
      <c r="K4" s="20" t="n">
        <f aca="false">G4+H4+I4+J4</f>
        <v>279.48</v>
      </c>
      <c r="L4" s="20" t="n">
        <f aca="false">RANK(K4,K:K,0)</f>
        <v>1</v>
      </c>
      <c r="M4" s="21" t="n">
        <f aca="false">L4/C4</f>
        <v>0.00636942675159236</v>
      </c>
      <c r="N4" s="15" t="s">
        <v>19</v>
      </c>
      <c r="O4" s="14"/>
    </row>
    <row r="5" s="13" customFormat="true" ht="14.25" hidden="false" customHeight="false" outlineLevel="0" collapsed="false">
      <c r="A5" s="14" t="n">
        <v>2</v>
      </c>
      <c r="B5" s="15" t="s">
        <v>17</v>
      </c>
      <c r="C5" s="14" t="n">
        <v>157</v>
      </c>
      <c r="D5" s="22" t="s">
        <v>20</v>
      </c>
      <c r="E5" s="23" t="n">
        <v>2119110071</v>
      </c>
      <c r="F5" s="15" t="s">
        <v>19</v>
      </c>
      <c r="G5" s="22" t="n">
        <v>86.11</v>
      </c>
      <c r="H5" s="24" t="n">
        <v>94.79</v>
      </c>
      <c r="I5" s="25" t="n">
        <v>97.81</v>
      </c>
      <c r="J5" s="14"/>
      <c r="K5" s="20" t="n">
        <f aca="false">G5+H5+I5+J5</f>
        <v>278.71</v>
      </c>
      <c r="L5" s="20" t="n">
        <f aca="false">RANK(K5,K:K,0)</f>
        <v>2</v>
      </c>
      <c r="M5" s="21" t="n">
        <f aca="false">L5/C5</f>
        <v>0.0127388535031847</v>
      </c>
      <c r="N5" s="15" t="s">
        <v>19</v>
      </c>
      <c r="O5" s="14"/>
    </row>
    <row r="6" s="13" customFormat="true" ht="14.25" hidden="false" customHeight="false" outlineLevel="0" collapsed="false">
      <c r="A6" s="14" t="n">
        <v>3</v>
      </c>
      <c r="B6" s="15" t="s">
        <v>17</v>
      </c>
      <c r="C6" s="14" t="n">
        <v>157</v>
      </c>
      <c r="D6" s="22" t="s">
        <v>21</v>
      </c>
      <c r="E6" s="23" t="n">
        <v>2119110106</v>
      </c>
      <c r="F6" s="26"/>
      <c r="G6" s="22" t="n">
        <v>81.85</v>
      </c>
      <c r="H6" s="24" t="n">
        <v>95.74</v>
      </c>
      <c r="I6" s="25" t="n">
        <v>97.14</v>
      </c>
      <c r="J6" s="26"/>
      <c r="K6" s="20" t="n">
        <f aca="false">G6+H6+I6+J6</f>
        <v>274.73</v>
      </c>
      <c r="L6" s="20" t="n">
        <f aca="false">RANK(K6,K:K,0)</f>
        <v>3</v>
      </c>
      <c r="M6" s="21" t="n">
        <f aca="false">L6/C6</f>
        <v>0.0191082802547771</v>
      </c>
      <c r="N6" s="15" t="s">
        <v>19</v>
      </c>
      <c r="O6" s="14"/>
    </row>
    <row r="7" s="13" customFormat="true" ht="14.25" hidden="false" customHeight="false" outlineLevel="0" collapsed="false">
      <c r="A7" s="14" t="n">
        <v>4</v>
      </c>
      <c r="B7" s="15" t="s">
        <v>17</v>
      </c>
      <c r="C7" s="14" t="n">
        <v>157</v>
      </c>
      <c r="D7" s="22" t="s">
        <v>22</v>
      </c>
      <c r="E7" s="23" t="n">
        <v>2119110193</v>
      </c>
      <c r="F7" s="26"/>
      <c r="G7" s="22" t="n">
        <v>84.34</v>
      </c>
      <c r="H7" s="24" t="n">
        <v>91.05</v>
      </c>
      <c r="I7" s="25" t="n">
        <v>97.51</v>
      </c>
      <c r="J7" s="26"/>
      <c r="K7" s="20" t="n">
        <f aca="false">G7+H7+I7+J7</f>
        <v>272.9</v>
      </c>
      <c r="L7" s="20" t="n">
        <f aca="false">RANK(K7,K:K,0)</f>
        <v>4</v>
      </c>
      <c r="M7" s="21" t="n">
        <f aca="false">L7/C7</f>
        <v>0.0254777070063694</v>
      </c>
      <c r="N7" s="15" t="s">
        <v>19</v>
      </c>
      <c r="O7" s="14"/>
    </row>
    <row r="8" s="13" customFormat="true" ht="14.25" hidden="false" customHeight="false" outlineLevel="0" collapsed="false">
      <c r="A8" s="14" t="n">
        <v>5</v>
      </c>
      <c r="B8" s="15" t="s">
        <v>17</v>
      </c>
      <c r="C8" s="14" t="n">
        <v>157</v>
      </c>
      <c r="D8" s="22" t="s">
        <v>23</v>
      </c>
      <c r="E8" s="23" t="n">
        <v>2119110112</v>
      </c>
      <c r="F8" s="27" t="s">
        <v>19</v>
      </c>
      <c r="G8" s="22" t="n">
        <v>85.63</v>
      </c>
      <c r="H8" s="24" t="n">
        <v>91.23</v>
      </c>
      <c r="I8" s="25" t="n">
        <v>94.35</v>
      </c>
      <c r="J8" s="27"/>
      <c r="K8" s="20" t="n">
        <f aca="false">G8+H8+I8+J8</f>
        <v>271.21</v>
      </c>
      <c r="L8" s="20" t="n">
        <f aca="false">RANK(K8,K:K,0)</f>
        <v>5</v>
      </c>
      <c r="M8" s="21" t="n">
        <f aca="false">L8/C8</f>
        <v>0.0318471337579618</v>
      </c>
      <c r="N8" s="15" t="s">
        <v>19</v>
      </c>
      <c r="O8" s="14"/>
    </row>
    <row r="9" s="13" customFormat="true" ht="14.25" hidden="false" customHeight="false" outlineLevel="0" collapsed="false">
      <c r="A9" s="14" t="n">
        <v>6</v>
      </c>
      <c r="B9" s="15" t="s">
        <v>17</v>
      </c>
      <c r="C9" s="14" t="n">
        <v>157</v>
      </c>
      <c r="D9" s="22" t="s">
        <v>24</v>
      </c>
      <c r="E9" s="23" t="n">
        <v>2119110070</v>
      </c>
      <c r="F9" s="27"/>
      <c r="G9" s="22" t="n">
        <v>83.01</v>
      </c>
      <c r="H9" s="24" t="n">
        <v>94.52</v>
      </c>
      <c r="I9" s="25" t="n">
        <v>91.94</v>
      </c>
      <c r="J9" s="27"/>
      <c r="K9" s="20" t="n">
        <f aca="false">G9+H9+I9+J9</f>
        <v>269.47</v>
      </c>
      <c r="L9" s="20" t="n">
        <f aca="false">RANK(K9,K:K,0)</f>
        <v>6</v>
      </c>
      <c r="M9" s="21" t="n">
        <f aca="false">L9/C9</f>
        <v>0.0382165605095541</v>
      </c>
      <c r="N9" s="15" t="s">
        <v>19</v>
      </c>
      <c r="O9" s="14"/>
    </row>
    <row r="10" s="13" customFormat="true" ht="14.25" hidden="false" customHeight="false" outlineLevel="0" collapsed="false">
      <c r="A10" s="14" t="n">
        <v>7</v>
      </c>
      <c r="B10" s="15" t="s">
        <v>17</v>
      </c>
      <c r="C10" s="14" t="n">
        <v>157</v>
      </c>
      <c r="D10" s="22" t="s">
        <v>25</v>
      </c>
      <c r="E10" s="23" t="n">
        <v>2119110069</v>
      </c>
      <c r="F10" s="27"/>
      <c r="G10" s="22" t="n">
        <v>86.19</v>
      </c>
      <c r="H10" s="24" t="n">
        <v>90.28</v>
      </c>
      <c r="I10" s="25" t="n">
        <v>92.83</v>
      </c>
      <c r="J10" s="27"/>
      <c r="K10" s="20" t="n">
        <f aca="false">G10+H10+I10+J10</f>
        <v>269.3</v>
      </c>
      <c r="L10" s="20" t="n">
        <f aca="false">RANK(K10,K:K,0)</f>
        <v>7</v>
      </c>
      <c r="M10" s="21" t="n">
        <f aca="false">L10/C10</f>
        <v>0.0445859872611465</v>
      </c>
      <c r="N10" s="15" t="s">
        <v>19</v>
      </c>
      <c r="O10" s="14"/>
    </row>
    <row r="11" s="13" customFormat="true" ht="14.25" hidden="false" customHeight="false" outlineLevel="0" collapsed="false">
      <c r="A11" s="14" t="n">
        <v>8</v>
      </c>
      <c r="B11" s="15" t="s">
        <v>17</v>
      </c>
      <c r="C11" s="14" t="n">
        <v>157</v>
      </c>
      <c r="D11" s="22" t="s">
        <v>26</v>
      </c>
      <c r="E11" s="23" t="n">
        <v>2119110190</v>
      </c>
      <c r="F11" s="27"/>
      <c r="G11" s="22" t="n">
        <v>86.98</v>
      </c>
      <c r="H11" s="24" t="n">
        <v>89.75</v>
      </c>
      <c r="I11" s="25" t="n">
        <v>88.72</v>
      </c>
      <c r="J11" s="27"/>
      <c r="K11" s="20" t="n">
        <f aca="false">G11+H11+I11+J11</f>
        <v>265.45</v>
      </c>
      <c r="L11" s="20" t="n">
        <f aca="false">RANK(K11,K:K,0)</f>
        <v>8</v>
      </c>
      <c r="M11" s="21" t="n">
        <f aca="false">L11/C11</f>
        <v>0.0509554140127389</v>
      </c>
      <c r="N11" s="15" t="s">
        <v>19</v>
      </c>
      <c r="O11" s="14"/>
    </row>
    <row r="12" s="13" customFormat="true" ht="14.25" hidden="false" customHeight="false" outlineLevel="0" collapsed="false">
      <c r="A12" s="14" t="n">
        <v>9</v>
      </c>
      <c r="B12" s="15" t="s">
        <v>17</v>
      </c>
      <c r="C12" s="14" t="n">
        <v>157</v>
      </c>
      <c r="D12" s="22" t="s">
        <v>27</v>
      </c>
      <c r="E12" s="23" t="n">
        <v>2119110128</v>
      </c>
      <c r="F12" s="27" t="s">
        <v>19</v>
      </c>
      <c r="G12" s="22" t="n">
        <v>81.67</v>
      </c>
      <c r="H12" s="24" t="n">
        <v>85.35</v>
      </c>
      <c r="I12" s="25" t="n">
        <v>97.21</v>
      </c>
      <c r="J12" s="27"/>
      <c r="K12" s="20" t="n">
        <f aca="false">G12+H12+I12+J12</f>
        <v>264.23</v>
      </c>
      <c r="L12" s="20" t="n">
        <f aca="false">RANK(K12,K:K,0)</f>
        <v>9</v>
      </c>
      <c r="M12" s="21" t="n">
        <f aca="false">L12/C12</f>
        <v>0.0573248407643312</v>
      </c>
      <c r="N12" s="15" t="s">
        <v>19</v>
      </c>
      <c r="O12" s="14"/>
    </row>
    <row r="13" s="13" customFormat="true" ht="14.25" hidden="false" customHeight="false" outlineLevel="0" collapsed="false">
      <c r="A13" s="14" t="n">
        <v>10</v>
      </c>
      <c r="B13" s="15" t="s">
        <v>17</v>
      </c>
      <c r="C13" s="14" t="n">
        <v>157</v>
      </c>
      <c r="D13" s="22" t="s">
        <v>28</v>
      </c>
      <c r="E13" s="23" t="n">
        <v>2119110146</v>
      </c>
      <c r="F13" s="27" t="s">
        <v>19</v>
      </c>
      <c r="G13" s="22" t="n">
        <v>86.88</v>
      </c>
      <c r="H13" s="24" t="n">
        <v>88.42</v>
      </c>
      <c r="I13" s="25" t="n">
        <v>88.72</v>
      </c>
      <c r="J13" s="27"/>
      <c r="K13" s="20" t="n">
        <f aca="false">G13+H13+I13+J13</f>
        <v>264.02</v>
      </c>
      <c r="L13" s="20" t="n">
        <f aca="false">RANK(K13,K:K,0)</f>
        <v>10</v>
      </c>
      <c r="M13" s="21" t="n">
        <f aca="false">L13/C13</f>
        <v>0.0636942675159236</v>
      </c>
      <c r="N13" s="15" t="s">
        <v>19</v>
      </c>
      <c r="O13" s="14"/>
    </row>
    <row r="14" s="13" customFormat="true" ht="14.25" hidden="false" customHeight="false" outlineLevel="0" collapsed="false">
      <c r="A14" s="14" t="n">
        <v>11</v>
      </c>
      <c r="B14" s="15" t="s">
        <v>17</v>
      </c>
      <c r="C14" s="14" t="n">
        <v>157</v>
      </c>
      <c r="D14" s="22" t="s">
        <v>29</v>
      </c>
      <c r="E14" s="23" t="n">
        <v>2119110111</v>
      </c>
      <c r="F14" s="27" t="s">
        <v>19</v>
      </c>
      <c r="G14" s="22" t="n">
        <v>83.86</v>
      </c>
      <c r="H14" s="24" t="n">
        <v>87.18</v>
      </c>
      <c r="I14" s="25" t="n">
        <v>91.43</v>
      </c>
      <c r="J14" s="27"/>
      <c r="K14" s="20" t="n">
        <f aca="false">G14+H14+I14+J14</f>
        <v>262.47</v>
      </c>
      <c r="L14" s="20" t="n">
        <f aca="false">RANK(K14,K:K,0)</f>
        <v>11</v>
      </c>
      <c r="M14" s="21" t="n">
        <f aca="false">L14/C14</f>
        <v>0.0700636942675159</v>
      </c>
      <c r="N14" s="15" t="s">
        <v>19</v>
      </c>
      <c r="O14" s="14"/>
    </row>
    <row r="15" s="13" customFormat="true" ht="14.25" hidden="false" customHeight="false" outlineLevel="0" collapsed="false">
      <c r="A15" s="14" t="n">
        <v>12</v>
      </c>
      <c r="B15" s="15" t="s">
        <v>17</v>
      </c>
      <c r="C15" s="14" t="n">
        <v>157</v>
      </c>
      <c r="D15" s="22" t="s">
        <v>30</v>
      </c>
      <c r="E15" s="23" t="n">
        <v>2119110150</v>
      </c>
      <c r="F15" s="27" t="s">
        <v>19</v>
      </c>
      <c r="G15" s="22" t="n">
        <v>85.62</v>
      </c>
      <c r="H15" s="24" t="n">
        <v>86.96</v>
      </c>
      <c r="I15" s="25" t="n">
        <v>89.67</v>
      </c>
      <c r="J15" s="27"/>
      <c r="K15" s="20" t="n">
        <f aca="false">G15+H15+I15+J15</f>
        <v>262.25</v>
      </c>
      <c r="L15" s="20" t="n">
        <f aca="false">RANK(K15,K:K,0)</f>
        <v>12</v>
      </c>
      <c r="M15" s="21" t="n">
        <f aca="false">L15/C15</f>
        <v>0.0764331210191083</v>
      </c>
      <c r="N15" s="15" t="s">
        <v>19</v>
      </c>
      <c r="O15" s="14"/>
    </row>
    <row r="16" s="13" customFormat="true" ht="14.25" hidden="false" customHeight="false" outlineLevel="0" collapsed="false">
      <c r="A16" s="14" t="n">
        <v>13</v>
      </c>
      <c r="B16" s="15" t="s">
        <v>17</v>
      </c>
      <c r="C16" s="14" t="n">
        <v>157</v>
      </c>
      <c r="D16" s="22" t="s">
        <v>31</v>
      </c>
      <c r="E16" s="23" t="n">
        <v>2119110077</v>
      </c>
      <c r="F16" s="27"/>
      <c r="G16" s="22" t="n">
        <v>80.43</v>
      </c>
      <c r="H16" s="24" t="n">
        <v>83.97</v>
      </c>
      <c r="I16" s="25" t="n">
        <v>97.17</v>
      </c>
      <c r="J16" s="27"/>
      <c r="K16" s="20" t="n">
        <f aca="false">G16+H16+I16+J16</f>
        <v>261.57</v>
      </c>
      <c r="L16" s="20" t="n">
        <f aca="false">RANK(K16,K:K,0)</f>
        <v>13</v>
      </c>
      <c r="M16" s="21" t="n">
        <f aca="false">L16/C16</f>
        <v>0.0828025477707006</v>
      </c>
      <c r="N16" s="15" t="s">
        <v>19</v>
      </c>
      <c r="O16" s="14"/>
    </row>
    <row r="17" customFormat="false" ht="14.25" hidden="false" customHeight="false" outlineLevel="0" collapsed="false">
      <c r="A17" s="14" t="n">
        <v>14</v>
      </c>
      <c r="B17" s="15" t="s">
        <v>17</v>
      </c>
      <c r="C17" s="14" t="n">
        <v>157</v>
      </c>
      <c r="D17" s="22" t="s">
        <v>32</v>
      </c>
      <c r="E17" s="23" t="n">
        <v>2119110151</v>
      </c>
      <c r="F17" s="27"/>
      <c r="G17" s="22" t="n">
        <v>87.47</v>
      </c>
      <c r="H17" s="24" t="n">
        <v>86.98</v>
      </c>
      <c r="I17" s="25" t="n">
        <v>86.95</v>
      </c>
      <c r="J17" s="28"/>
      <c r="K17" s="20" t="n">
        <f aca="false">G17+H17+I17+J17</f>
        <v>261.4</v>
      </c>
      <c r="L17" s="20" t="n">
        <f aca="false">RANK(K17,K:K,0)</f>
        <v>14</v>
      </c>
      <c r="M17" s="21" t="n">
        <f aca="false">L17/C17</f>
        <v>0.089171974522293</v>
      </c>
      <c r="N17" s="15" t="s">
        <v>19</v>
      </c>
      <c r="O17" s="28"/>
    </row>
    <row r="18" customFormat="false" ht="14.25" hidden="false" customHeight="false" outlineLevel="0" collapsed="false">
      <c r="A18" s="14" t="n">
        <v>15</v>
      </c>
      <c r="B18" s="15" t="s">
        <v>17</v>
      </c>
      <c r="C18" s="14" t="n">
        <v>157</v>
      </c>
      <c r="D18" s="22" t="s">
        <v>33</v>
      </c>
      <c r="E18" s="23" t="n">
        <v>2119110104</v>
      </c>
      <c r="F18" s="27"/>
      <c r="G18" s="22" t="n">
        <v>85.47</v>
      </c>
      <c r="H18" s="24" t="n">
        <v>87.89</v>
      </c>
      <c r="I18" s="25" t="n">
        <v>87.81</v>
      </c>
      <c r="J18" s="28"/>
      <c r="K18" s="20" t="n">
        <f aca="false">G18+H18+I18+J18</f>
        <v>261.17</v>
      </c>
      <c r="L18" s="20" t="n">
        <f aca="false">RANK(K18,K:K,0)</f>
        <v>15</v>
      </c>
      <c r="M18" s="21" t="n">
        <f aca="false">L18/C18</f>
        <v>0.0955414012738854</v>
      </c>
      <c r="N18" s="15" t="s">
        <v>19</v>
      </c>
      <c r="O18" s="28"/>
    </row>
    <row r="19" customFormat="false" ht="14.25" hidden="false" customHeight="false" outlineLevel="0" collapsed="false">
      <c r="A19" s="14" t="n">
        <v>16</v>
      </c>
      <c r="B19" s="15" t="s">
        <v>17</v>
      </c>
      <c r="C19" s="14" t="n">
        <v>157</v>
      </c>
      <c r="D19" s="22" t="s">
        <v>34</v>
      </c>
      <c r="E19" s="23" t="n">
        <v>2119110067</v>
      </c>
      <c r="F19" s="27"/>
      <c r="G19" s="22" t="n">
        <v>85.1</v>
      </c>
      <c r="H19" s="24" t="n">
        <v>87.37</v>
      </c>
      <c r="I19" s="25" t="n">
        <v>88.48</v>
      </c>
      <c r="J19" s="28"/>
      <c r="K19" s="20" t="n">
        <f aca="false">G19+H19+I19+J19</f>
        <v>260.95</v>
      </c>
      <c r="L19" s="20" t="n">
        <f aca="false">RANK(K19,K:K,0)</f>
        <v>16</v>
      </c>
      <c r="M19" s="21" t="n">
        <f aca="false">L19/C19</f>
        <v>0.101910828025478</v>
      </c>
      <c r="N19" s="15" t="s">
        <v>19</v>
      </c>
      <c r="O19" s="28"/>
    </row>
    <row r="20" customFormat="false" ht="14.25" hidden="false" customHeight="false" outlineLevel="0" collapsed="false">
      <c r="A20" s="14" t="n">
        <v>17</v>
      </c>
      <c r="B20" s="15" t="s">
        <v>17</v>
      </c>
      <c r="C20" s="14" t="n">
        <v>157</v>
      </c>
      <c r="D20" s="22" t="s">
        <v>35</v>
      </c>
      <c r="E20" s="23" t="n">
        <v>2119110084</v>
      </c>
      <c r="F20" s="27" t="s">
        <v>19</v>
      </c>
      <c r="G20" s="22" t="n">
        <v>86.78</v>
      </c>
      <c r="H20" s="24" t="n">
        <v>86.55</v>
      </c>
      <c r="I20" s="25" t="n">
        <v>86.34</v>
      </c>
      <c r="J20" s="28"/>
      <c r="K20" s="20" t="n">
        <f aca="false">G20+H20+I20+J20</f>
        <v>259.67</v>
      </c>
      <c r="L20" s="20" t="n">
        <f aca="false">RANK(K20,K:K,0)</f>
        <v>17</v>
      </c>
      <c r="M20" s="21" t="n">
        <f aca="false">L20/C20</f>
        <v>0.10828025477707</v>
      </c>
      <c r="N20" s="15" t="s">
        <v>19</v>
      </c>
      <c r="O20" s="28"/>
    </row>
    <row r="21" customFormat="false" ht="14.25" hidden="false" customHeight="false" outlineLevel="0" collapsed="false">
      <c r="A21" s="14" t="n">
        <v>18</v>
      </c>
      <c r="B21" s="15" t="s">
        <v>17</v>
      </c>
      <c r="C21" s="14" t="n">
        <v>157</v>
      </c>
      <c r="D21" s="22" t="s">
        <v>36</v>
      </c>
      <c r="E21" s="23" t="n">
        <v>2119110136</v>
      </c>
      <c r="F21" s="27"/>
      <c r="G21" s="22" t="n">
        <v>86.01</v>
      </c>
      <c r="H21" s="24" t="n">
        <v>86.8</v>
      </c>
      <c r="I21" s="25" t="n">
        <v>85.92</v>
      </c>
      <c r="J21" s="28"/>
      <c r="K21" s="20" t="n">
        <f aca="false">G21+H21+I21+J21</f>
        <v>258.73</v>
      </c>
      <c r="L21" s="20" t="n">
        <f aca="false">RANK(K21,K:K,0)</f>
        <v>18</v>
      </c>
      <c r="M21" s="21" t="n">
        <f aca="false">L21/C21</f>
        <v>0.114649681528662</v>
      </c>
      <c r="N21" s="15" t="s">
        <v>19</v>
      </c>
      <c r="O21" s="28"/>
    </row>
    <row r="22" customFormat="false" ht="14.25" hidden="false" customHeight="false" outlineLevel="0" collapsed="false">
      <c r="A22" s="14" t="n">
        <v>19</v>
      </c>
      <c r="B22" s="15" t="s">
        <v>17</v>
      </c>
      <c r="C22" s="14" t="n">
        <v>157</v>
      </c>
      <c r="D22" s="22" t="s">
        <v>37</v>
      </c>
      <c r="E22" s="23" t="n">
        <v>2119110107</v>
      </c>
      <c r="F22" s="27" t="s">
        <v>19</v>
      </c>
      <c r="G22" s="22" t="n">
        <v>86.9</v>
      </c>
      <c r="H22" s="24" t="n">
        <v>85.82</v>
      </c>
      <c r="I22" s="25" t="n">
        <v>85.96</v>
      </c>
      <c r="J22" s="28"/>
      <c r="K22" s="20" t="n">
        <f aca="false">G22+H22+I22+J22</f>
        <v>258.68</v>
      </c>
      <c r="L22" s="20" t="n">
        <f aca="false">RANK(K22,K:K,0)</f>
        <v>19</v>
      </c>
      <c r="M22" s="21" t="n">
        <f aca="false">L22/C22</f>
        <v>0.121019108280255</v>
      </c>
      <c r="N22" s="15" t="s">
        <v>19</v>
      </c>
      <c r="O22" s="28"/>
    </row>
    <row r="23" customFormat="false" ht="14.25" hidden="false" customHeight="false" outlineLevel="0" collapsed="false">
      <c r="A23" s="14" t="n">
        <v>20</v>
      </c>
      <c r="B23" s="15" t="s">
        <v>17</v>
      </c>
      <c r="C23" s="14" t="n">
        <v>157</v>
      </c>
      <c r="D23" s="22" t="s">
        <v>38</v>
      </c>
      <c r="E23" s="23" t="n">
        <v>2119110085</v>
      </c>
      <c r="F23" s="27"/>
      <c r="G23" s="22" t="n">
        <v>85.47</v>
      </c>
      <c r="H23" s="24" t="n">
        <v>84.9</v>
      </c>
      <c r="I23" s="25" t="n">
        <v>87.92</v>
      </c>
      <c r="J23" s="28"/>
      <c r="K23" s="20" t="n">
        <f aca="false">G23+H23+I23+J23</f>
        <v>258.29</v>
      </c>
      <c r="L23" s="20" t="n">
        <f aca="false">RANK(K23,K:K,0)</f>
        <v>20</v>
      </c>
      <c r="M23" s="21" t="n">
        <f aca="false">L23/C23</f>
        <v>0.127388535031847</v>
      </c>
      <c r="N23" s="15" t="s">
        <v>19</v>
      </c>
      <c r="O23" s="28"/>
    </row>
    <row r="24" customFormat="false" ht="14.25" hidden="false" customHeight="false" outlineLevel="0" collapsed="false">
      <c r="A24" s="14" t="n">
        <v>21</v>
      </c>
      <c r="B24" s="15" t="s">
        <v>17</v>
      </c>
      <c r="C24" s="14" t="n">
        <v>157</v>
      </c>
      <c r="D24" s="22" t="s">
        <v>39</v>
      </c>
      <c r="E24" s="23" t="n">
        <v>2119110105</v>
      </c>
      <c r="F24" s="27"/>
      <c r="G24" s="22" t="n">
        <v>86.07</v>
      </c>
      <c r="H24" s="24" t="n">
        <v>86.12</v>
      </c>
      <c r="I24" s="25" t="n">
        <v>85.92</v>
      </c>
      <c r="J24" s="28"/>
      <c r="K24" s="20" t="n">
        <f aca="false">G24+H24+I24+J24</f>
        <v>258.11</v>
      </c>
      <c r="L24" s="20" t="n">
        <f aca="false">RANK(K24,K:K,0)</f>
        <v>21</v>
      </c>
      <c r="M24" s="21" t="n">
        <f aca="false">L24/C24</f>
        <v>0.13375796178344</v>
      </c>
      <c r="N24" s="15" t="s">
        <v>19</v>
      </c>
      <c r="O24" s="28"/>
    </row>
    <row r="25" customFormat="false" ht="14.25" hidden="false" customHeight="false" outlineLevel="0" collapsed="false">
      <c r="A25" s="14" t="n">
        <v>22</v>
      </c>
      <c r="B25" s="15" t="s">
        <v>17</v>
      </c>
      <c r="C25" s="14" t="n">
        <v>157</v>
      </c>
      <c r="D25" s="22" t="s">
        <v>40</v>
      </c>
      <c r="E25" s="23" t="n">
        <v>2119110189</v>
      </c>
      <c r="F25" s="27" t="s">
        <v>19</v>
      </c>
      <c r="G25" s="22" t="n">
        <v>85.12</v>
      </c>
      <c r="H25" s="24" t="n">
        <v>86.21</v>
      </c>
      <c r="I25" s="25" t="n">
        <v>85.08</v>
      </c>
      <c r="J25" s="28"/>
      <c r="K25" s="20" t="n">
        <f aca="false">G25+H25+I25+J25</f>
        <v>256.41</v>
      </c>
      <c r="L25" s="20" t="n">
        <f aca="false">RANK(K25,K:K,0)</f>
        <v>22</v>
      </c>
      <c r="M25" s="21" t="n">
        <f aca="false">L25/C25</f>
        <v>0.140127388535032</v>
      </c>
      <c r="N25" s="15" t="s">
        <v>19</v>
      </c>
      <c r="O25" s="28"/>
    </row>
    <row r="26" customFormat="false" ht="14.25" hidden="false" customHeight="false" outlineLevel="0" collapsed="false">
      <c r="A26" s="14" t="n">
        <v>23</v>
      </c>
      <c r="B26" s="15" t="s">
        <v>17</v>
      </c>
      <c r="C26" s="14" t="n">
        <v>157</v>
      </c>
      <c r="D26" s="22" t="s">
        <v>41</v>
      </c>
      <c r="E26" s="23" t="n">
        <v>2119110143</v>
      </c>
      <c r="F26" s="27"/>
      <c r="G26" s="22" t="n">
        <v>85.16</v>
      </c>
      <c r="H26" s="24" t="n">
        <v>86.35</v>
      </c>
      <c r="I26" s="25" t="n">
        <v>84.6</v>
      </c>
      <c r="J26" s="28"/>
      <c r="K26" s="20" t="n">
        <f aca="false">G26+H26+I26+J26</f>
        <v>256.11</v>
      </c>
      <c r="L26" s="20" t="n">
        <f aca="false">RANK(K26,K:K,0)</f>
        <v>23</v>
      </c>
      <c r="M26" s="21" t="n">
        <f aca="false">L26/C26</f>
        <v>0.146496815286624</v>
      </c>
      <c r="N26" s="15" t="s">
        <v>19</v>
      </c>
      <c r="O26" s="28"/>
    </row>
    <row r="27" customFormat="false" ht="14.25" hidden="false" customHeight="false" outlineLevel="0" collapsed="false">
      <c r="A27" s="14" t="n">
        <v>24</v>
      </c>
      <c r="B27" s="15" t="s">
        <v>17</v>
      </c>
      <c r="C27" s="14" t="n">
        <v>157</v>
      </c>
      <c r="D27" s="22" t="s">
        <v>42</v>
      </c>
      <c r="E27" s="23" t="n">
        <v>2119110147</v>
      </c>
      <c r="F27" s="27"/>
      <c r="G27" s="22" t="n">
        <v>84.65</v>
      </c>
      <c r="H27" s="24" t="n">
        <v>84.5</v>
      </c>
      <c r="I27" s="25" t="n">
        <v>86.86</v>
      </c>
      <c r="J27" s="28"/>
      <c r="K27" s="20" t="n">
        <f aca="false">G27+H27+I27+J27</f>
        <v>256.01</v>
      </c>
      <c r="L27" s="20" t="n">
        <f aca="false">RANK(K27,K:K,0)</f>
        <v>24</v>
      </c>
      <c r="M27" s="21" t="n">
        <f aca="false">L27/C27</f>
        <v>0.152866242038217</v>
      </c>
      <c r="N27" s="15" t="s">
        <v>19</v>
      </c>
      <c r="O27" s="28"/>
    </row>
    <row r="28" customFormat="false" ht="14.25" hidden="false" customHeight="false" outlineLevel="0" collapsed="false">
      <c r="A28" s="14" t="n">
        <v>25</v>
      </c>
      <c r="B28" s="15" t="s">
        <v>17</v>
      </c>
      <c r="C28" s="14" t="n">
        <v>157</v>
      </c>
      <c r="D28" s="22" t="s">
        <v>43</v>
      </c>
      <c r="E28" s="23" t="n">
        <v>2119110186</v>
      </c>
      <c r="F28" s="27"/>
      <c r="G28" s="22" t="n">
        <v>82.17</v>
      </c>
      <c r="H28" s="24" t="n">
        <v>85.21</v>
      </c>
      <c r="I28" s="25" t="n">
        <v>88.53</v>
      </c>
      <c r="J28" s="28"/>
      <c r="K28" s="20" t="n">
        <f aca="false">G28+H28+I28+J28</f>
        <v>255.91</v>
      </c>
      <c r="L28" s="20" t="n">
        <f aca="false">RANK(K28,K:K,0)</f>
        <v>25</v>
      </c>
      <c r="M28" s="21" t="n">
        <f aca="false">L28/C28</f>
        <v>0.159235668789809</v>
      </c>
      <c r="N28" s="15" t="s">
        <v>19</v>
      </c>
      <c r="O28" s="28"/>
    </row>
    <row r="29" customFormat="false" ht="14.25" hidden="false" customHeight="false" outlineLevel="0" collapsed="false">
      <c r="A29" s="14" t="n">
        <v>26</v>
      </c>
      <c r="B29" s="15" t="s">
        <v>17</v>
      </c>
      <c r="C29" s="14" t="n">
        <v>157</v>
      </c>
      <c r="D29" s="22" t="s">
        <v>44</v>
      </c>
      <c r="E29" s="23" t="n">
        <v>2119110145</v>
      </c>
      <c r="F29" s="27"/>
      <c r="G29" s="22" t="n">
        <v>77.69</v>
      </c>
      <c r="H29" s="24" t="n">
        <v>84.32</v>
      </c>
      <c r="I29" s="25" t="n">
        <v>91.94</v>
      </c>
      <c r="J29" s="28"/>
      <c r="K29" s="20" t="n">
        <f aca="false">G29+H29+I29+J29</f>
        <v>253.95</v>
      </c>
      <c r="L29" s="20" t="n">
        <f aca="false">RANK(K29,K:K,0)</f>
        <v>26</v>
      </c>
      <c r="M29" s="21" t="n">
        <f aca="false">L29/C29</f>
        <v>0.165605095541401</v>
      </c>
      <c r="N29" s="15" t="s">
        <v>19</v>
      </c>
      <c r="O29" s="28"/>
    </row>
    <row r="30" customFormat="false" ht="14.25" hidden="false" customHeight="false" outlineLevel="0" collapsed="false">
      <c r="A30" s="14" t="n">
        <v>27</v>
      </c>
      <c r="B30" s="15" t="s">
        <v>17</v>
      </c>
      <c r="C30" s="14" t="n">
        <v>157</v>
      </c>
      <c r="D30" s="22" t="s">
        <v>45</v>
      </c>
      <c r="E30" s="23" t="n">
        <v>2119110089</v>
      </c>
      <c r="F30" s="27"/>
      <c r="G30" s="22" t="n">
        <v>85.47</v>
      </c>
      <c r="H30" s="24" t="n">
        <v>82.6</v>
      </c>
      <c r="I30" s="25" t="n">
        <v>85.66</v>
      </c>
      <c r="J30" s="28"/>
      <c r="K30" s="20" t="n">
        <f aca="false">G30+H30+I30+J30</f>
        <v>253.73</v>
      </c>
      <c r="L30" s="20" t="n">
        <f aca="false">RANK(K30,K:K,0)</f>
        <v>27</v>
      </c>
      <c r="M30" s="21" t="n">
        <f aca="false">L30/C30</f>
        <v>0.171974522292994</v>
      </c>
      <c r="N30" s="15" t="s">
        <v>19</v>
      </c>
      <c r="O30" s="28"/>
    </row>
    <row r="31" customFormat="false" ht="14.25" hidden="false" customHeight="false" outlineLevel="0" collapsed="false">
      <c r="A31" s="14" t="n">
        <v>28</v>
      </c>
      <c r="B31" s="15" t="s">
        <v>17</v>
      </c>
      <c r="C31" s="14" t="n">
        <v>157</v>
      </c>
      <c r="D31" s="22" t="s">
        <v>46</v>
      </c>
      <c r="E31" s="23" t="n">
        <v>2119110108</v>
      </c>
      <c r="F31" s="27" t="s">
        <v>19</v>
      </c>
      <c r="G31" s="22" t="n">
        <v>83.94</v>
      </c>
      <c r="H31" s="24" t="n">
        <v>83.96</v>
      </c>
      <c r="I31" s="25" t="n">
        <v>85.25</v>
      </c>
      <c r="J31" s="28"/>
      <c r="K31" s="20" t="n">
        <f aca="false">G31+H31+I31+J31</f>
        <v>253.15</v>
      </c>
      <c r="L31" s="20" t="n">
        <f aca="false">RANK(K31,K:K,0)</f>
        <v>28</v>
      </c>
      <c r="M31" s="21" t="n">
        <f aca="false">L31/C31</f>
        <v>0.178343949044586</v>
      </c>
      <c r="N31" s="15" t="s">
        <v>19</v>
      </c>
      <c r="O31" s="28"/>
    </row>
    <row r="32" customFormat="false" ht="14.25" hidden="false" customHeight="false" outlineLevel="0" collapsed="false">
      <c r="A32" s="14" t="n">
        <v>29</v>
      </c>
      <c r="B32" s="15" t="s">
        <v>17</v>
      </c>
      <c r="C32" s="14" t="n">
        <v>157</v>
      </c>
      <c r="D32" s="22" t="s">
        <v>47</v>
      </c>
      <c r="E32" s="23" t="n">
        <v>2119110080</v>
      </c>
      <c r="F32" s="27" t="s">
        <v>19</v>
      </c>
      <c r="G32" s="22" t="n">
        <v>84.19</v>
      </c>
      <c r="H32" s="24" t="n">
        <v>85.72</v>
      </c>
      <c r="I32" s="25" t="n">
        <v>83.21</v>
      </c>
      <c r="J32" s="28"/>
      <c r="K32" s="20" t="n">
        <f aca="false">G32+H32+I32+J32</f>
        <v>253.12</v>
      </c>
      <c r="L32" s="20" t="n">
        <f aca="false">RANK(K32,K:K,0)</f>
        <v>29</v>
      </c>
      <c r="M32" s="21" t="n">
        <f aca="false">L32/C32</f>
        <v>0.184713375796178</v>
      </c>
      <c r="N32" s="15" t="s">
        <v>19</v>
      </c>
      <c r="O32" s="28"/>
    </row>
    <row r="33" customFormat="false" ht="14.25" hidden="false" customHeight="false" outlineLevel="0" collapsed="false">
      <c r="A33" s="14" t="n">
        <v>30</v>
      </c>
      <c r="B33" s="15" t="s">
        <v>17</v>
      </c>
      <c r="C33" s="14" t="n">
        <v>157</v>
      </c>
      <c r="D33" s="22" t="s">
        <v>48</v>
      </c>
      <c r="E33" s="23" t="n">
        <v>2119110149</v>
      </c>
      <c r="F33" s="27"/>
      <c r="G33" s="22" t="n">
        <v>82.99</v>
      </c>
      <c r="H33" s="24" t="n">
        <v>82.09</v>
      </c>
      <c r="I33" s="25" t="n">
        <v>86.54</v>
      </c>
      <c r="J33" s="28"/>
      <c r="K33" s="20" t="n">
        <f aca="false">G33+H33+I33+J33</f>
        <v>251.62</v>
      </c>
      <c r="L33" s="20" t="n">
        <f aca="false">RANK(K33,K:K,0)</f>
        <v>30</v>
      </c>
      <c r="M33" s="21" t="n">
        <f aca="false">L33/C33</f>
        <v>0.191082802547771</v>
      </c>
      <c r="N33" s="15" t="s">
        <v>19</v>
      </c>
      <c r="O33" s="28"/>
    </row>
    <row r="34" customFormat="false" ht="14.25" hidden="false" customHeight="false" outlineLevel="0" collapsed="false">
      <c r="A34" s="14" t="n">
        <v>31</v>
      </c>
      <c r="B34" s="15" t="s">
        <v>17</v>
      </c>
      <c r="C34" s="14" t="n">
        <v>157</v>
      </c>
      <c r="D34" s="22" t="s">
        <v>49</v>
      </c>
      <c r="E34" s="23" t="n">
        <v>2119110079</v>
      </c>
      <c r="F34" s="27"/>
      <c r="G34" s="22" t="n">
        <v>82.49</v>
      </c>
      <c r="H34" s="24" t="n">
        <v>82.28</v>
      </c>
      <c r="I34" s="25" t="n">
        <v>86.38</v>
      </c>
      <c r="J34" s="28"/>
      <c r="K34" s="20" t="n">
        <f aca="false">G34+H34+I34+J34</f>
        <v>251.15</v>
      </c>
      <c r="L34" s="20" t="n">
        <f aca="false">RANK(K34,K:K,0)</f>
        <v>31</v>
      </c>
      <c r="M34" s="21" t="n">
        <f aca="false">L34/C34</f>
        <v>0.197452229299363</v>
      </c>
      <c r="N34" s="15" t="s">
        <v>19</v>
      </c>
      <c r="O34" s="28"/>
    </row>
    <row r="35" customFormat="false" ht="14.25" hidden="false" customHeight="false" outlineLevel="0" collapsed="false">
      <c r="A35" s="14" t="n">
        <v>32</v>
      </c>
      <c r="B35" s="15" t="s">
        <v>17</v>
      </c>
      <c r="C35" s="14" t="n">
        <v>157</v>
      </c>
      <c r="D35" s="22" t="s">
        <v>50</v>
      </c>
      <c r="E35" s="23" t="n">
        <v>2119110192</v>
      </c>
      <c r="F35" s="27"/>
      <c r="G35" s="22" t="n">
        <v>82.63</v>
      </c>
      <c r="H35" s="24" t="n">
        <v>82.97</v>
      </c>
      <c r="I35" s="25" t="n">
        <v>85.41</v>
      </c>
      <c r="J35" s="28"/>
      <c r="K35" s="20" t="n">
        <f aca="false">G35+H35+I35+J35</f>
        <v>251.01</v>
      </c>
      <c r="L35" s="20" t="n">
        <f aca="false">RANK(K35,K:K,0)</f>
        <v>32</v>
      </c>
      <c r="M35" s="21" t="n">
        <f aca="false">L35/C35</f>
        <v>0.203821656050955</v>
      </c>
      <c r="N35" s="15" t="s">
        <v>19</v>
      </c>
      <c r="O35" s="28"/>
    </row>
    <row r="36" customFormat="false" ht="14.25" hidden="false" customHeight="false" outlineLevel="0" collapsed="false">
      <c r="A36" s="14" t="n">
        <v>33</v>
      </c>
      <c r="B36" s="15" t="s">
        <v>17</v>
      </c>
      <c r="C36" s="14" t="n">
        <v>157</v>
      </c>
      <c r="D36" s="22" t="s">
        <v>51</v>
      </c>
      <c r="E36" s="23" t="n">
        <v>2119110119</v>
      </c>
      <c r="F36" s="27"/>
      <c r="G36" s="22" t="n">
        <v>80.3</v>
      </c>
      <c r="H36" s="24" t="n">
        <v>82.04</v>
      </c>
      <c r="I36" s="25" t="n">
        <v>88.6</v>
      </c>
      <c r="J36" s="28"/>
      <c r="K36" s="20" t="n">
        <f aca="false">G36+H36+I36+J36</f>
        <v>250.94</v>
      </c>
      <c r="L36" s="20" t="n">
        <f aca="false">RANK(K36,K:K,0)</f>
        <v>33</v>
      </c>
      <c r="M36" s="21" t="n">
        <f aca="false">L36/C36</f>
        <v>0.210191082802548</v>
      </c>
      <c r="N36" s="15" t="s">
        <v>19</v>
      </c>
      <c r="O36" s="28"/>
    </row>
    <row r="37" customFormat="false" ht="14.25" hidden="false" customHeight="false" outlineLevel="0" collapsed="false">
      <c r="A37" s="14" t="n">
        <v>34</v>
      </c>
      <c r="B37" s="15" t="s">
        <v>17</v>
      </c>
      <c r="C37" s="14" t="n">
        <v>157</v>
      </c>
      <c r="D37" s="22" t="s">
        <v>52</v>
      </c>
      <c r="E37" s="23" t="n">
        <v>2119110068</v>
      </c>
      <c r="F37" s="27"/>
      <c r="G37" s="22" t="n">
        <v>83.18</v>
      </c>
      <c r="H37" s="24" t="n">
        <v>82.72</v>
      </c>
      <c r="I37" s="25" t="n">
        <v>85.03</v>
      </c>
      <c r="J37" s="28"/>
      <c r="K37" s="20" t="n">
        <f aca="false">G37+H37+I37+J37</f>
        <v>250.93</v>
      </c>
      <c r="L37" s="20" t="n">
        <f aca="false">RANK(K37,K:K,0)</f>
        <v>34</v>
      </c>
      <c r="M37" s="21" t="n">
        <f aca="false">L37/C37</f>
        <v>0.21656050955414</v>
      </c>
      <c r="N37" s="15" t="s">
        <v>19</v>
      </c>
      <c r="O37" s="28"/>
    </row>
    <row r="38" customFormat="false" ht="14.25" hidden="false" customHeight="false" outlineLevel="0" collapsed="false">
      <c r="A38" s="14" t="n">
        <v>35</v>
      </c>
      <c r="B38" s="15" t="s">
        <v>17</v>
      </c>
      <c r="C38" s="14" t="n">
        <v>157</v>
      </c>
      <c r="D38" s="22" t="s">
        <v>53</v>
      </c>
      <c r="E38" s="23" t="n">
        <v>2119110144</v>
      </c>
      <c r="F38" s="27"/>
      <c r="G38" s="22" t="n">
        <v>82.41</v>
      </c>
      <c r="H38" s="24" t="n">
        <v>83.03</v>
      </c>
      <c r="I38" s="25" t="n">
        <v>85.26</v>
      </c>
      <c r="J38" s="28"/>
      <c r="K38" s="20" t="n">
        <f aca="false">G38+H38+I38+J38</f>
        <v>250.7</v>
      </c>
      <c r="L38" s="20" t="n">
        <f aca="false">RANK(K38,K:K,0)</f>
        <v>35</v>
      </c>
      <c r="M38" s="21" t="n">
        <f aca="false">L38/C38</f>
        <v>0.222929936305733</v>
      </c>
      <c r="N38" s="15" t="s">
        <v>19</v>
      </c>
      <c r="O38" s="28"/>
    </row>
    <row r="39" customFormat="false" ht="14.25" hidden="false" customHeight="false" outlineLevel="0" collapsed="false">
      <c r="A39" s="14" t="n">
        <v>36</v>
      </c>
      <c r="B39" s="15" t="s">
        <v>17</v>
      </c>
      <c r="C39" s="14" t="n">
        <v>157</v>
      </c>
      <c r="D39" s="22" t="s">
        <v>54</v>
      </c>
      <c r="E39" s="23" t="n">
        <v>2119110183</v>
      </c>
      <c r="F39" s="27"/>
      <c r="G39" s="22" t="n">
        <v>79.77</v>
      </c>
      <c r="H39" s="24" t="n">
        <v>83.32</v>
      </c>
      <c r="I39" s="25" t="n">
        <v>86.73</v>
      </c>
      <c r="J39" s="28"/>
      <c r="K39" s="20" t="n">
        <f aca="false">G39+H39+I39+J39</f>
        <v>249.82</v>
      </c>
      <c r="L39" s="20" t="n">
        <f aca="false">RANK(K39,K:K,0)</f>
        <v>36</v>
      </c>
      <c r="M39" s="21" t="n">
        <f aca="false">L39/C39</f>
        <v>0.229299363057325</v>
      </c>
      <c r="N39" s="15" t="s">
        <v>19</v>
      </c>
      <c r="O39" s="28"/>
    </row>
    <row r="40" customFormat="false" ht="14.25" hidden="false" customHeight="false" outlineLevel="0" collapsed="false">
      <c r="A40" s="14" t="n">
        <v>37</v>
      </c>
      <c r="B40" s="15" t="s">
        <v>17</v>
      </c>
      <c r="C40" s="14" t="n">
        <v>157</v>
      </c>
      <c r="D40" s="22" t="s">
        <v>55</v>
      </c>
      <c r="E40" s="23" t="n">
        <v>2119110201</v>
      </c>
      <c r="F40" s="27"/>
      <c r="G40" s="22" t="n">
        <v>85.85</v>
      </c>
      <c r="H40" s="24" t="n">
        <v>83.52</v>
      </c>
      <c r="I40" s="25" t="n">
        <v>80.34</v>
      </c>
      <c r="J40" s="28"/>
      <c r="K40" s="20" t="n">
        <f aca="false">G40+H40+I40+J40</f>
        <v>249.71</v>
      </c>
      <c r="L40" s="20" t="n">
        <f aca="false">RANK(K40,K:K,0)</f>
        <v>37</v>
      </c>
      <c r="M40" s="21" t="n">
        <f aca="false">L40/C40</f>
        <v>0.235668789808917</v>
      </c>
      <c r="N40" s="15" t="s">
        <v>19</v>
      </c>
      <c r="O40" s="28"/>
    </row>
    <row r="41" customFormat="false" ht="14.25" hidden="false" customHeight="false" outlineLevel="0" collapsed="false">
      <c r="A41" s="14" t="n">
        <v>38</v>
      </c>
      <c r="B41" s="15" t="s">
        <v>17</v>
      </c>
      <c r="C41" s="14" t="n">
        <v>157</v>
      </c>
      <c r="D41" s="22" t="s">
        <v>56</v>
      </c>
      <c r="E41" s="23" t="n">
        <v>2019110078</v>
      </c>
      <c r="F41" s="27"/>
      <c r="G41" s="22" t="n">
        <v>83.25</v>
      </c>
      <c r="H41" s="24" t="n">
        <v>82.55</v>
      </c>
      <c r="I41" s="25" t="n">
        <v>83.69</v>
      </c>
      <c r="J41" s="28"/>
      <c r="K41" s="20" t="n">
        <f aca="false">G41+H41+I41+J41</f>
        <v>249.49</v>
      </c>
      <c r="L41" s="20" t="n">
        <f aca="false">RANK(K41,K:K,0)</f>
        <v>38</v>
      </c>
      <c r="M41" s="21" t="n">
        <f aca="false">L41/C41</f>
        <v>0.24203821656051</v>
      </c>
      <c r="N41" s="15" t="s">
        <v>19</v>
      </c>
      <c r="O41" s="28"/>
    </row>
    <row r="42" customFormat="false" ht="14.25" hidden="false" customHeight="false" outlineLevel="0" collapsed="false">
      <c r="A42" s="14" t="n">
        <v>39</v>
      </c>
      <c r="B42" s="15" t="s">
        <v>17</v>
      </c>
      <c r="C42" s="14" t="n">
        <v>157</v>
      </c>
      <c r="D42" s="22" t="s">
        <v>57</v>
      </c>
      <c r="E42" s="23" t="n">
        <v>2119110187</v>
      </c>
      <c r="F42" s="27"/>
      <c r="G42" s="22" t="n">
        <v>82.85</v>
      </c>
      <c r="H42" s="24" t="n">
        <v>83.88</v>
      </c>
      <c r="I42" s="25" t="n">
        <v>82.49</v>
      </c>
      <c r="J42" s="28"/>
      <c r="K42" s="20" t="n">
        <f aca="false">G42+H42+I42+J42</f>
        <v>249.22</v>
      </c>
      <c r="L42" s="20" t="n">
        <f aca="false">RANK(K42,K:K,0)</f>
        <v>39</v>
      </c>
      <c r="M42" s="21" t="n">
        <f aca="false">L42/C42</f>
        <v>0.248407643312102</v>
      </c>
      <c r="N42" s="15" t="s">
        <v>19</v>
      </c>
      <c r="O42" s="28"/>
    </row>
    <row r="43" customFormat="false" ht="14.25" hidden="false" customHeight="false" outlineLevel="0" collapsed="false">
      <c r="A43" s="14" t="n">
        <v>40</v>
      </c>
      <c r="B43" s="15" t="s">
        <v>17</v>
      </c>
      <c r="C43" s="14" t="n">
        <v>157</v>
      </c>
      <c r="D43" s="22" t="s">
        <v>58</v>
      </c>
      <c r="E43" s="23" t="n">
        <v>2119110152</v>
      </c>
      <c r="F43" s="27" t="s">
        <v>19</v>
      </c>
      <c r="G43" s="22" t="n">
        <v>83.14</v>
      </c>
      <c r="H43" s="24" t="n">
        <v>82.96</v>
      </c>
      <c r="I43" s="25" t="n">
        <v>82.84</v>
      </c>
      <c r="J43" s="28"/>
      <c r="K43" s="20" t="n">
        <f aca="false">G43+H43+I43+J43</f>
        <v>248.94</v>
      </c>
      <c r="L43" s="20" t="n">
        <f aca="false">RANK(K43,K:K,0)</f>
        <v>40</v>
      </c>
      <c r="M43" s="21" t="n">
        <f aca="false">L43/C43</f>
        <v>0.254777070063694</v>
      </c>
      <c r="N43" s="15" t="s">
        <v>19</v>
      </c>
      <c r="O43" s="28"/>
    </row>
    <row r="44" customFormat="false" ht="14.25" hidden="false" customHeight="false" outlineLevel="0" collapsed="false">
      <c r="A44" s="14" t="n">
        <v>41</v>
      </c>
      <c r="B44" s="15" t="s">
        <v>17</v>
      </c>
      <c r="C44" s="14" t="n">
        <v>157</v>
      </c>
      <c r="D44" s="22" t="s">
        <v>59</v>
      </c>
      <c r="E44" s="23" t="n">
        <v>2119110216</v>
      </c>
      <c r="F44" s="27"/>
      <c r="G44" s="22" t="n">
        <v>83.09</v>
      </c>
      <c r="H44" s="24" t="n">
        <v>83.91</v>
      </c>
      <c r="I44" s="25" t="n">
        <v>81.75</v>
      </c>
      <c r="J44" s="28"/>
      <c r="K44" s="20" t="n">
        <f aca="false">G44+H44+I44+J44</f>
        <v>248.75</v>
      </c>
      <c r="L44" s="20" t="n">
        <f aca="false">RANK(K44,K:K,0)</f>
        <v>41</v>
      </c>
      <c r="M44" s="21" t="n">
        <f aca="false">L44/C44</f>
        <v>0.261146496815287</v>
      </c>
      <c r="N44" s="15" t="s">
        <v>19</v>
      </c>
      <c r="O44" s="28"/>
    </row>
    <row r="45" customFormat="false" ht="14.25" hidden="false" customHeight="false" outlineLevel="0" collapsed="false">
      <c r="A45" s="14" t="n">
        <v>42</v>
      </c>
      <c r="B45" s="15" t="s">
        <v>17</v>
      </c>
      <c r="C45" s="14" t="n">
        <v>157</v>
      </c>
      <c r="D45" s="22" t="s">
        <v>60</v>
      </c>
      <c r="E45" s="23" t="n">
        <v>2119110086</v>
      </c>
      <c r="F45" s="27"/>
      <c r="G45" s="22" t="n">
        <v>80.53</v>
      </c>
      <c r="H45" s="24" t="n">
        <v>83.94</v>
      </c>
      <c r="I45" s="25" t="n">
        <v>84.2</v>
      </c>
      <c r="J45" s="28"/>
      <c r="K45" s="20" t="n">
        <f aca="false">G45+H45+I45+J45</f>
        <v>248.67</v>
      </c>
      <c r="L45" s="20" t="n">
        <f aca="false">RANK(K45,K:K,0)</f>
        <v>42</v>
      </c>
      <c r="M45" s="21" t="n">
        <f aca="false">L45/C45</f>
        <v>0.267515923566879</v>
      </c>
      <c r="N45" s="15" t="s">
        <v>19</v>
      </c>
      <c r="O45" s="28"/>
    </row>
    <row r="46" customFormat="false" ht="14.25" hidden="false" customHeight="false" outlineLevel="0" collapsed="false">
      <c r="A46" s="14" t="n">
        <v>43</v>
      </c>
      <c r="B46" s="15" t="s">
        <v>17</v>
      </c>
      <c r="C46" s="14" t="n">
        <v>157</v>
      </c>
      <c r="D46" s="22" t="s">
        <v>61</v>
      </c>
      <c r="E46" s="23" t="n">
        <v>2119110211</v>
      </c>
      <c r="F46" s="27"/>
      <c r="G46" s="22" t="n">
        <v>81.84</v>
      </c>
      <c r="H46" s="24" t="n">
        <v>81.73</v>
      </c>
      <c r="I46" s="25" t="n">
        <v>84.65</v>
      </c>
      <c r="J46" s="28"/>
      <c r="K46" s="20" t="n">
        <f aca="false">G46+H46+I46+J46</f>
        <v>248.22</v>
      </c>
      <c r="L46" s="20" t="n">
        <f aca="false">RANK(K46,K:K,0)</f>
        <v>43</v>
      </c>
      <c r="M46" s="21" t="n">
        <f aca="false">L46/C46</f>
        <v>0.273885350318471</v>
      </c>
      <c r="N46" s="15" t="s">
        <v>19</v>
      </c>
      <c r="O46" s="28"/>
    </row>
    <row r="47" customFormat="false" ht="14.25" hidden="false" customHeight="false" outlineLevel="0" collapsed="false">
      <c r="A47" s="14" t="n">
        <v>44</v>
      </c>
      <c r="B47" s="15" t="s">
        <v>17</v>
      </c>
      <c r="C47" s="14" t="n">
        <v>157</v>
      </c>
      <c r="D47" s="22" t="s">
        <v>62</v>
      </c>
      <c r="E47" s="23" t="n">
        <v>2119110131</v>
      </c>
      <c r="F47" s="27"/>
      <c r="G47" s="22" t="n">
        <v>79.98</v>
      </c>
      <c r="H47" s="24" t="n">
        <v>84.43</v>
      </c>
      <c r="I47" s="25" t="n">
        <v>83.67</v>
      </c>
      <c r="J47" s="28"/>
      <c r="K47" s="20" t="n">
        <f aca="false">G47+H47+I47+J47</f>
        <v>248.08</v>
      </c>
      <c r="L47" s="20" t="n">
        <f aca="false">RANK(K47,K:K,0)</f>
        <v>44</v>
      </c>
      <c r="M47" s="21" t="n">
        <f aca="false">L47/C47</f>
        <v>0.280254777070064</v>
      </c>
      <c r="N47" s="15" t="s">
        <v>19</v>
      </c>
      <c r="O47" s="28"/>
    </row>
    <row r="48" customFormat="false" ht="14.25" hidden="false" customHeight="false" outlineLevel="0" collapsed="false">
      <c r="A48" s="14" t="n">
        <v>45</v>
      </c>
      <c r="B48" s="15" t="s">
        <v>17</v>
      </c>
      <c r="C48" s="14" t="n">
        <v>157</v>
      </c>
      <c r="D48" s="22" t="s">
        <v>63</v>
      </c>
      <c r="E48" s="23" t="n">
        <v>2119110176</v>
      </c>
      <c r="F48" s="27"/>
      <c r="G48" s="22" t="n">
        <v>83.06</v>
      </c>
      <c r="H48" s="24" t="n">
        <v>82.38</v>
      </c>
      <c r="I48" s="25" t="n">
        <v>82.6</v>
      </c>
      <c r="J48" s="28"/>
      <c r="K48" s="20" t="n">
        <f aca="false">G48+H48+I48+J48</f>
        <v>248.04</v>
      </c>
      <c r="L48" s="20" t="n">
        <f aca="false">RANK(K48,K:K,0)</f>
        <v>45</v>
      </c>
      <c r="M48" s="21" t="n">
        <f aca="false">L48/C48</f>
        <v>0.286624203821656</v>
      </c>
      <c r="N48" s="15" t="s">
        <v>19</v>
      </c>
      <c r="O48" s="28"/>
    </row>
    <row r="49" customFormat="false" ht="14.25" hidden="false" customHeight="false" outlineLevel="0" collapsed="false">
      <c r="A49" s="14" t="n">
        <v>46</v>
      </c>
      <c r="B49" s="15" t="s">
        <v>17</v>
      </c>
      <c r="C49" s="14" t="n">
        <v>157</v>
      </c>
      <c r="D49" s="22" t="s">
        <v>64</v>
      </c>
      <c r="E49" s="23" t="n">
        <v>2119110139</v>
      </c>
      <c r="F49" s="27" t="s">
        <v>19</v>
      </c>
      <c r="G49" s="22" t="n">
        <v>80.6</v>
      </c>
      <c r="H49" s="24" t="n">
        <v>83.3</v>
      </c>
      <c r="I49" s="25" t="n">
        <v>83.94</v>
      </c>
      <c r="J49" s="28"/>
      <c r="K49" s="20" t="n">
        <f aca="false">G49+H49+I49+J49</f>
        <v>247.84</v>
      </c>
      <c r="L49" s="20" t="n">
        <f aca="false">RANK(K49,K:K,0)</f>
        <v>46</v>
      </c>
      <c r="M49" s="21" t="n">
        <f aca="false">L49/C49</f>
        <v>0.292993630573248</v>
      </c>
      <c r="N49" s="15" t="s">
        <v>19</v>
      </c>
      <c r="O49" s="28"/>
    </row>
    <row r="50" customFormat="false" ht="14.25" hidden="false" customHeight="false" outlineLevel="0" collapsed="false">
      <c r="A50" s="14" t="n">
        <v>47</v>
      </c>
      <c r="B50" s="15" t="s">
        <v>17</v>
      </c>
      <c r="C50" s="14" t="n">
        <v>157</v>
      </c>
      <c r="D50" s="22" t="s">
        <v>65</v>
      </c>
      <c r="E50" s="23" t="n">
        <v>2119110182</v>
      </c>
      <c r="F50" s="27"/>
      <c r="G50" s="22" t="n">
        <v>82.06</v>
      </c>
      <c r="H50" s="24" t="n">
        <v>83.86</v>
      </c>
      <c r="I50" s="25" t="n">
        <v>81.81</v>
      </c>
      <c r="J50" s="28"/>
      <c r="K50" s="20" t="n">
        <f aca="false">G50+H50+I50+J50</f>
        <v>247.73</v>
      </c>
      <c r="L50" s="20" t="n">
        <f aca="false">RANK(K50,K:K,0)</f>
        <v>47</v>
      </c>
      <c r="M50" s="21" t="n">
        <f aca="false">L50/C50</f>
        <v>0.299363057324841</v>
      </c>
      <c r="N50" s="15" t="s">
        <v>19</v>
      </c>
      <c r="O50" s="28"/>
    </row>
    <row r="51" customFormat="false" ht="14.25" hidden="false" customHeight="false" outlineLevel="0" collapsed="false">
      <c r="A51" s="14" t="n">
        <v>48</v>
      </c>
      <c r="B51" s="15" t="s">
        <v>17</v>
      </c>
      <c r="C51" s="14" t="n">
        <v>157</v>
      </c>
      <c r="D51" s="22" t="s">
        <v>66</v>
      </c>
      <c r="E51" s="23" t="n">
        <v>2119110156</v>
      </c>
      <c r="F51" s="27"/>
      <c r="G51" s="22" t="n">
        <v>81.08</v>
      </c>
      <c r="H51" s="24" t="n">
        <v>82.21</v>
      </c>
      <c r="I51" s="25" t="n">
        <v>84.13</v>
      </c>
      <c r="J51" s="28"/>
      <c r="K51" s="20" t="n">
        <f aca="false">G51+H51+I51+J51</f>
        <v>247.42</v>
      </c>
      <c r="L51" s="20" t="n">
        <f aca="false">RANK(K51,K:K,0)</f>
        <v>48</v>
      </c>
      <c r="M51" s="21" t="n">
        <f aca="false">L51/C51</f>
        <v>0.305732484076433</v>
      </c>
      <c r="N51" s="15" t="s">
        <v>19</v>
      </c>
      <c r="O51" s="28"/>
    </row>
    <row r="52" customFormat="false" ht="14.25" hidden="false" customHeight="false" outlineLevel="0" collapsed="false">
      <c r="A52" s="14" t="n">
        <v>49</v>
      </c>
      <c r="B52" s="15" t="s">
        <v>17</v>
      </c>
      <c r="C52" s="14" t="n">
        <v>157</v>
      </c>
      <c r="D52" s="22" t="s">
        <v>67</v>
      </c>
      <c r="E52" s="23" t="n">
        <v>2119110185</v>
      </c>
      <c r="F52" s="27"/>
      <c r="G52" s="22" t="n">
        <v>80.7</v>
      </c>
      <c r="H52" s="24" t="n">
        <v>83.06</v>
      </c>
      <c r="I52" s="25" t="n">
        <v>82.9</v>
      </c>
      <c r="J52" s="28"/>
      <c r="K52" s="20" t="n">
        <f aca="false">G52+H52+I52+J52</f>
        <v>246.66</v>
      </c>
      <c r="L52" s="20" t="n">
        <f aca="false">RANK(K52,K:K,0)</f>
        <v>49</v>
      </c>
      <c r="M52" s="21" t="n">
        <f aca="false">L52/C52</f>
        <v>0.312101910828025</v>
      </c>
      <c r="N52" s="15" t="s">
        <v>19</v>
      </c>
      <c r="O52" s="28"/>
    </row>
    <row r="53" customFormat="false" ht="14.25" hidden="false" customHeight="false" outlineLevel="0" collapsed="false">
      <c r="A53" s="14" t="n">
        <v>50</v>
      </c>
      <c r="B53" s="15" t="s">
        <v>17</v>
      </c>
      <c r="C53" s="14" t="n">
        <v>157</v>
      </c>
      <c r="D53" s="22" t="s">
        <v>68</v>
      </c>
      <c r="E53" s="23" t="n">
        <v>2119110175</v>
      </c>
      <c r="F53" s="27"/>
      <c r="G53" s="22" t="n">
        <v>82.2</v>
      </c>
      <c r="H53" s="24" t="n">
        <v>83.04</v>
      </c>
      <c r="I53" s="25" t="n">
        <v>81.22</v>
      </c>
      <c r="J53" s="28"/>
      <c r="K53" s="20" t="n">
        <f aca="false">G53+H53+I53+J53</f>
        <v>246.46</v>
      </c>
      <c r="L53" s="20" t="n">
        <f aca="false">RANK(K53,K:K,0)</f>
        <v>50</v>
      </c>
      <c r="M53" s="21" t="n">
        <f aca="false">L53/C53</f>
        <v>0.318471337579618</v>
      </c>
      <c r="N53" s="15" t="s">
        <v>19</v>
      </c>
      <c r="O53" s="28"/>
    </row>
    <row r="54" customFormat="false" ht="14.25" hidden="false" customHeight="false" outlineLevel="0" collapsed="false">
      <c r="A54" s="14" t="n">
        <v>51</v>
      </c>
      <c r="B54" s="15" t="s">
        <v>17</v>
      </c>
      <c r="C54" s="14" t="n">
        <v>157</v>
      </c>
      <c r="D54" s="22" t="s">
        <v>69</v>
      </c>
      <c r="E54" s="23" t="n">
        <v>2119110109</v>
      </c>
      <c r="F54" s="27"/>
      <c r="G54" s="22" t="n">
        <v>84.12</v>
      </c>
      <c r="H54" s="24" t="n">
        <v>79.76</v>
      </c>
      <c r="I54" s="25" t="n">
        <v>82.35</v>
      </c>
      <c r="J54" s="28"/>
      <c r="K54" s="20" t="n">
        <f aca="false">G54+H54+I54+J54</f>
        <v>246.23</v>
      </c>
      <c r="L54" s="20" t="n">
        <f aca="false">RANK(K54,K:K,0)</f>
        <v>51</v>
      </c>
      <c r="M54" s="21" t="n">
        <f aca="false">L54/C54</f>
        <v>0.32484076433121</v>
      </c>
      <c r="N54" s="15" t="s">
        <v>19</v>
      </c>
      <c r="O54" s="28"/>
    </row>
    <row r="55" customFormat="false" ht="14.25" hidden="false" customHeight="false" outlineLevel="0" collapsed="false">
      <c r="A55" s="14" t="n">
        <v>52</v>
      </c>
      <c r="B55" s="15" t="s">
        <v>17</v>
      </c>
      <c r="C55" s="14" t="n">
        <v>157</v>
      </c>
      <c r="D55" s="22" t="s">
        <v>70</v>
      </c>
      <c r="E55" s="23" t="n">
        <v>2119110075</v>
      </c>
      <c r="F55" s="27"/>
      <c r="G55" s="22" t="n">
        <v>79.94</v>
      </c>
      <c r="H55" s="24" t="n">
        <v>80.03</v>
      </c>
      <c r="I55" s="25" t="n">
        <v>85.9</v>
      </c>
      <c r="J55" s="28"/>
      <c r="K55" s="20" t="n">
        <f aca="false">G55+H55+I55+J55</f>
        <v>245.87</v>
      </c>
      <c r="L55" s="20" t="n">
        <f aca="false">RANK(K55,K:K,0)</f>
        <v>52</v>
      </c>
      <c r="M55" s="21" t="n">
        <f aca="false">L55/C55</f>
        <v>0.331210191082803</v>
      </c>
      <c r="N55" s="15" t="s">
        <v>19</v>
      </c>
      <c r="O55" s="28"/>
    </row>
    <row r="56" customFormat="false" ht="14.25" hidden="false" customHeight="false" outlineLevel="0" collapsed="false">
      <c r="A56" s="14" t="n">
        <v>53</v>
      </c>
      <c r="B56" s="15" t="s">
        <v>17</v>
      </c>
      <c r="C56" s="14" t="n">
        <v>157</v>
      </c>
      <c r="D56" s="22" t="s">
        <v>71</v>
      </c>
      <c r="E56" s="23" t="n">
        <v>2119110096</v>
      </c>
      <c r="F56" s="27" t="s">
        <v>19</v>
      </c>
      <c r="G56" s="22" t="n">
        <v>83.01</v>
      </c>
      <c r="H56" s="24" t="n">
        <v>81.81</v>
      </c>
      <c r="I56" s="25" t="n">
        <v>81.03</v>
      </c>
      <c r="J56" s="28"/>
      <c r="K56" s="20" t="n">
        <f aca="false">G56+H56+I56+J56</f>
        <v>245.85</v>
      </c>
      <c r="L56" s="20" t="n">
        <f aca="false">RANK(K56,K:K,0)</f>
        <v>53</v>
      </c>
      <c r="M56" s="21" t="n">
        <f aca="false">L56/C56</f>
        <v>0.337579617834395</v>
      </c>
      <c r="N56" s="27" t="s">
        <v>72</v>
      </c>
      <c r="O56" s="28"/>
    </row>
    <row r="57" customFormat="false" ht="14.25" hidden="false" customHeight="false" outlineLevel="0" collapsed="false">
      <c r="A57" s="14" t="n">
        <v>54</v>
      </c>
      <c r="B57" s="15" t="s">
        <v>17</v>
      </c>
      <c r="C57" s="14" t="n">
        <v>157</v>
      </c>
      <c r="D57" s="22" t="s">
        <v>73</v>
      </c>
      <c r="E57" s="23" t="n">
        <v>2119110178</v>
      </c>
      <c r="F57" s="27"/>
      <c r="G57" s="22" t="n">
        <v>83.82</v>
      </c>
      <c r="H57" s="24" t="n">
        <v>80.29</v>
      </c>
      <c r="I57" s="25" t="n">
        <v>81.5</v>
      </c>
      <c r="J57" s="28"/>
      <c r="K57" s="20" t="n">
        <f aca="false">G57+H57+I57+J57</f>
        <v>245.61</v>
      </c>
      <c r="L57" s="20" t="n">
        <f aca="false">RANK(K57,K:K,0)</f>
        <v>54</v>
      </c>
      <c r="M57" s="21" t="n">
        <f aca="false">L57/C57</f>
        <v>0.343949044585987</v>
      </c>
      <c r="N57" s="27" t="s">
        <v>72</v>
      </c>
      <c r="O57" s="28"/>
    </row>
    <row r="58" customFormat="false" ht="14.25" hidden="false" customHeight="false" outlineLevel="0" collapsed="false">
      <c r="A58" s="14" t="n">
        <v>55</v>
      </c>
      <c r="B58" s="15" t="s">
        <v>17</v>
      </c>
      <c r="C58" s="14" t="n">
        <v>157</v>
      </c>
      <c r="D58" s="22" t="s">
        <v>74</v>
      </c>
      <c r="E58" s="23" t="n">
        <v>2119110117</v>
      </c>
      <c r="F58" s="27"/>
      <c r="G58" s="22" t="n">
        <v>80.47</v>
      </c>
      <c r="H58" s="24" t="n">
        <v>81.59</v>
      </c>
      <c r="I58" s="25" t="n">
        <v>83.25</v>
      </c>
      <c r="J58" s="28"/>
      <c r="K58" s="20" t="n">
        <f aca="false">G58+H58+I58+J58</f>
        <v>245.31</v>
      </c>
      <c r="L58" s="20" t="n">
        <f aca="false">RANK(K58,K:K,0)</f>
        <v>55</v>
      </c>
      <c r="M58" s="21" t="n">
        <f aca="false">L58/C58</f>
        <v>0.35031847133758</v>
      </c>
      <c r="N58" s="27" t="s">
        <v>72</v>
      </c>
      <c r="O58" s="28"/>
    </row>
    <row r="59" customFormat="false" ht="14.25" hidden="false" customHeight="false" outlineLevel="0" collapsed="false">
      <c r="A59" s="14" t="n">
        <v>56</v>
      </c>
      <c r="B59" s="15" t="s">
        <v>17</v>
      </c>
      <c r="C59" s="14" t="n">
        <v>157</v>
      </c>
      <c r="D59" s="22" t="s">
        <v>75</v>
      </c>
      <c r="E59" s="23" t="n">
        <v>2119110099</v>
      </c>
      <c r="F59" s="27"/>
      <c r="G59" s="22" t="n">
        <v>82.63</v>
      </c>
      <c r="H59" s="24" t="n">
        <v>81.05</v>
      </c>
      <c r="I59" s="25" t="n">
        <v>81.09</v>
      </c>
      <c r="J59" s="28"/>
      <c r="K59" s="20" t="n">
        <f aca="false">G59+H59+I59+J59</f>
        <v>244.77</v>
      </c>
      <c r="L59" s="20" t="n">
        <f aca="false">RANK(K59,K:K,0)</f>
        <v>56</v>
      </c>
      <c r="M59" s="21" t="n">
        <f aca="false">L59/C59</f>
        <v>0.356687898089172</v>
      </c>
      <c r="N59" s="27" t="s">
        <v>72</v>
      </c>
      <c r="O59" s="28"/>
    </row>
    <row r="60" customFormat="false" ht="14.25" hidden="false" customHeight="false" outlineLevel="0" collapsed="false">
      <c r="A60" s="14" t="n">
        <v>57</v>
      </c>
      <c r="B60" s="15" t="s">
        <v>17</v>
      </c>
      <c r="C60" s="14" t="n">
        <v>157</v>
      </c>
      <c r="D60" s="22" t="s">
        <v>76</v>
      </c>
      <c r="E60" s="23" t="n">
        <v>2119110205</v>
      </c>
      <c r="F60" s="27"/>
      <c r="G60" s="22" t="n">
        <v>84.98</v>
      </c>
      <c r="H60" s="24" t="n">
        <v>80.34</v>
      </c>
      <c r="I60" s="25" t="n">
        <v>79.25</v>
      </c>
      <c r="J60" s="28"/>
      <c r="K60" s="20" t="n">
        <f aca="false">G60+H60+I60+J60</f>
        <v>244.57</v>
      </c>
      <c r="L60" s="20" t="n">
        <f aca="false">RANK(K60,K:K,0)</f>
        <v>57</v>
      </c>
      <c r="M60" s="21" t="n">
        <f aca="false">L60/C60</f>
        <v>0.363057324840764</v>
      </c>
      <c r="N60" s="27" t="s">
        <v>72</v>
      </c>
      <c r="O60" s="28"/>
    </row>
    <row r="61" customFormat="false" ht="14.25" hidden="false" customHeight="false" outlineLevel="0" collapsed="false">
      <c r="A61" s="14" t="n">
        <v>58</v>
      </c>
      <c r="B61" s="15" t="s">
        <v>17</v>
      </c>
      <c r="C61" s="14" t="n">
        <v>157</v>
      </c>
      <c r="D61" s="22" t="s">
        <v>77</v>
      </c>
      <c r="E61" s="23" t="n">
        <v>2119110078</v>
      </c>
      <c r="F61" s="27"/>
      <c r="G61" s="22" t="n">
        <v>82.81</v>
      </c>
      <c r="H61" s="24" t="n">
        <v>81.07</v>
      </c>
      <c r="I61" s="25" t="n">
        <v>80.51</v>
      </c>
      <c r="J61" s="28"/>
      <c r="K61" s="20" t="n">
        <f aca="false">G61+H61+I61+J61</f>
        <v>244.39</v>
      </c>
      <c r="L61" s="20" t="n">
        <f aca="false">RANK(K61,K:K,0)</f>
        <v>58</v>
      </c>
      <c r="M61" s="21" t="n">
        <f aca="false">L61/C61</f>
        <v>0.369426751592357</v>
      </c>
      <c r="N61" s="27" t="s">
        <v>72</v>
      </c>
      <c r="O61" s="28"/>
    </row>
    <row r="62" customFormat="false" ht="14.25" hidden="false" customHeight="false" outlineLevel="0" collapsed="false">
      <c r="A62" s="14" t="n">
        <v>59</v>
      </c>
      <c r="B62" s="15" t="s">
        <v>17</v>
      </c>
      <c r="C62" s="14" t="n">
        <v>157</v>
      </c>
      <c r="D62" s="22" t="s">
        <v>78</v>
      </c>
      <c r="E62" s="23" t="n">
        <v>2119110082</v>
      </c>
      <c r="F62" s="27"/>
      <c r="G62" s="22" t="n">
        <v>82.74</v>
      </c>
      <c r="H62" s="24" t="n">
        <v>81.19</v>
      </c>
      <c r="I62" s="25" t="n">
        <v>80.18</v>
      </c>
      <c r="J62" s="28"/>
      <c r="K62" s="20" t="n">
        <f aca="false">G62+H62+I62+J62</f>
        <v>244.11</v>
      </c>
      <c r="L62" s="20" t="n">
        <f aca="false">RANK(K62,K:K,0)</f>
        <v>59</v>
      </c>
      <c r="M62" s="21" t="n">
        <f aca="false">L62/C62</f>
        <v>0.375796178343949</v>
      </c>
      <c r="N62" s="27" t="s">
        <v>72</v>
      </c>
      <c r="O62" s="28"/>
    </row>
    <row r="63" customFormat="false" ht="14.25" hidden="false" customHeight="false" outlineLevel="0" collapsed="false">
      <c r="A63" s="14" t="n">
        <v>60</v>
      </c>
      <c r="B63" s="15" t="s">
        <v>17</v>
      </c>
      <c r="C63" s="14" t="n">
        <v>157</v>
      </c>
      <c r="D63" s="22" t="s">
        <v>79</v>
      </c>
      <c r="E63" s="23" t="n">
        <v>2119110209</v>
      </c>
      <c r="F63" s="27"/>
      <c r="G63" s="22" t="n">
        <v>80.06</v>
      </c>
      <c r="H63" s="24" t="n">
        <v>82.93</v>
      </c>
      <c r="I63" s="25" t="n">
        <v>80.94</v>
      </c>
      <c r="J63" s="28"/>
      <c r="K63" s="20" t="n">
        <f aca="false">G63+H63+I63+J63</f>
        <v>243.93</v>
      </c>
      <c r="L63" s="20" t="n">
        <f aca="false">RANK(K63,K:K,0)</f>
        <v>60</v>
      </c>
      <c r="M63" s="21" t="n">
        <f aca="false">L63/C63</f>
        <v>0.382165605095541</v>
      </c>
      <c r="N63" s="27" t="s">
        <v>72</v>
      </c>
      <c r="O63" s="28"/>
    </row>
    <row r="64" customFormat="false" ht="14.25" hidden="false" customHeight="false" outlineLevel="0" collapsed="false">
      <c r="A64" s="14" t="n">
        <v>61</v>
      </c>
      <c r="B64" s="15" t="s">
        <v>17</v>
      </c>
      <c r="C64" s="14" t="n">
        <v>157</v>
      </c>
      <c r="D64" s="22" t="s">
        <v>80</v>
      </c>
      <c r="E64" s="23" t="n">
        <v>2119110165</v>
      </c>
      <c r="F64" s="27"/>
      <c r="G64" s="22" t="n">
        <v>77.13</v>
      </c>
      <c r="H64" s="24" t="n">
        <v>77.31</v>
      </c>
      <c r="I64" s="25" t="n">
        <v>89.47</v>
      </c>
      <c r="J64" s="28"/>
      <c r="K64" s="20" t="n">
        <f aca="false">G64+H64+I64+J64</f>
        <v>243.91</v>
      </c>
      <c r="L64" s="20" t="n">
        <f aca="false">RANK(K64,K:K,0)</f>
        <v>61</v>
      </c>
      <c r="M64" s="21" t="n">
        <f aca="false">L64/C64</f>
        <v>0.388535031847134</v>
      </c>
      <c r="N64" s="27" t="s">
        <v>72</v>
      </c>
      <c r="O64" s="28"/>
    </row>
    <row r="65" customFormat="false" ht="14.25" hidden="false" customHeight="false" outlineLevel="0" collapsed="false">
      <c r="A65" s="14" t="n">
        <v>62</v>
      </c>
      <c r="B65" s="15" t="s">
        <v>17</v>
      </c>
      <c r="C65" s="14" t="n">
        <v>157</v>
      </c>
      <c r="D65" s="22" t="s">
        <v>81</v>
      </c>
      <c r="E65" s="23" t="n">
        <v>2119110125</v>
      </c>
      <c r="F65" s="27"/>
      <c r="G65" s="22" t="n">
        <v>79.39</v>
      </c>
      <c r="H65" s="24" t="n">
        <v>81.41</v>
      </c>
      <c r="I65" s="25" t="n">
        <v>82.99</v>
      </c>
      <c r="J65" s="28"/>
      <c r="K65" s="20" t="n">
        <f aca="false">G65+H65+I65+J65</f>
        <v>243.79</v>
      </c>
      <c r="L65" s="20" t="n">
        <f aca="false">RANK(K65,K:K,0)</f>
        <v>62</v>
      </c>
      <c r="M65" s="21" t="n">
        <f aca="false">L65/C65</f>
        <v>0.394904458598726</v>
      </c>
      <c r="N65" s="27" t="s">
        <v>72</v>
      </c>
      <c r="O65" s="28"/>
    </row>
    <row r="66" customFormat="false" ht="14.25" hidden="false" customHeight="false" outlineLevel="0" collapsed="false">
      <c r="A66" s="14" t="n">
        <v>63</v>
      </c>
      <c r="B66" s="15" t="s">
        <v>17</v>
      </c>
      <c r="C66" s="14" t="n">
        <v>157</v>
      </c>
      <c r="D66" s="22" t="s">
        <v>82</v>
      </c>
      <c r="E66" s="23" t="n">
        <v>2119110157</v>
      </c>
      <c r="F66" s="27"/>
      <c r="G66" s="22" t="n">
        <v>82.42</v>
      </c>
      <c r="H66" s="24" t="n">
        <v>79.84</v>
      </c>
      <c r="I66" s="25" t="n">
        <v>81.49</v>
      </c>
      <c r="J66" s="28"/>
      <c r="K66" s="20" t="n">
        <f aca="false">G66+H66+I66+J66</f>
        <v>243.75</v>
      </c>
      <c r="L66" s="20" t="n">
        <f aca="false">RANK(K66,K:K,0)</f>
        <v>63</v>
      </c>
      <c r="M66" s="21" t="n">
        <f aca="false">L66/C66</f>
        <v>0.401273885350319</v>
      </c>
      <c r="N66" s="27" t="s">
        <v>72</v>
      </c>
      <c r="O66" s="28"/>
    </row>
    <row r="67" customFormat="false" ht="14.25" hidden="false" customHeight="false" outlineLevel="0" collapsed="false">
      <c r="A67" s="14" t="n">
        <v>64</v>
      </c>
      <c r="B67" s="15" t="s">
        <v>17</v>
      </c>
      <c r="C67" s="14" t="n">
        <v>157</v>
      </c>
      <c r="D67" s="22" t="s">
        <v>83</v>
      </c>
      <c r="E67" s="23" t="n">
        <v>2119110087</v>
      </c>
      <c r="F67" s="27"/>
      <c r="G67" s="22" t="n">
        <v>83.28</v>
      </c>
      <c r="H67" s="24" t="n">
        <v>81.2</v>
      </c>
      <c r="I67" s="25" t="n">
        <v>78.87</v>
      </c>
      <c r="J67" s="28"/>
      <c r="K67" s="20" t="n">
        <f aca="false">G67+H67+I67+J67</f>
        <v>243.35</v>
      </c>
      <c r="L67" s="20" t="n">
        <f aca="false">RANK(K67,K:K,0)</f>
        <v>64</v>
      </c>
      <c r="M67" s="21" t="n">
        <f aca="false">L67/C67</f>
        <v>0.407643312101911</v>
      </c>
      <c r="N67" s="27" t="s">
        <v>72</v>
      </c>
      <c r="O67" s="28"/>
    </row>
    <row r="68" customFormat="false" ht="14.25" hidden="false" customHeight="false" outlineLevel="0" collapsed="false">
      <c r="A68" s="14" t="n">
        <v>65</v>
      </c>
      <c r="B68" s="15" t="s">
        <v>17</v>
      </c>
      <c r="C68" s="14" t="n">
        <v>157</v>
      </c>
      <c r="D68" s="22" t="s">
        <v>84</v>
      </c>
      <c r="E68" s="23" t="n">
        <v>2119110113</v>
      </c>
      <c r="F68" s="27"/>
      <c r="G68" s="22" t="n">
        <v>81.37</v>
      </c>
      <c r="H68" s="24" t="n">
        <v>80.22</v>
      </c>
      <c r="I68" s="25" t="n">
        <v>81.56</v>
      </c>
      <c r="J68" s="28"/>
      <c r="K68" s="20" t="n">
        <f aca="false">G68+H68+I68+J68</f>
        <v>243.15</v>
      </c>
      <c r="L68" s="20" t="n">
        <f aca="false">RANK(K68,K:K,0)</f>
        <v>65</v>
      </c>
      <c r="M68" s="21" t="n">
        <f aca="false">L68/C68</f>
        <v>0.414012738853503</v>
      </c>
      <c r="N68" s="27" t="s">
        <v>72</v>
      </c>
      <c r="O68" s="28"/>
    </row>
    <row r="69" customFormat="false" ht="14.25" hidden="false" customHeight="false" outlineLevel="0" collapsed="false">
      <c r="A69" s="14" t="n">
        <v>66</v>
      </c>
      <c r="B69" s="15" t="s">
        <v>17</v>
      </c>
      <c r="C69" s="14" t="n">
        <v>157</v>
      </c>
      <c r="D69" s="22" t="s">
        <v>85</v>
      </c>
      <c r="E69" s="23" t="n">
        <v>2119110217</v>
      </c>
      <c r="F69" s="27"/>
      <c r="G69" s="22" t="n">
        <v>81.81</v>
      </c>
      <c r="H69" s="24" t="n">
        <v>81.3</v>
      </c>
      <c r="I69" s="25" t="n">
        <v>79.88</v>
      </c>
      <c r="J69" s="28"/>
      <c r="K69" s="20" t="n">
        <f aca="false">G69+H69+I69+J69</f>
        <v>242.99</v>
      </c>
      <c r="L69" s="20" t="n">
        <f aca="false">RANK(K69,K:K,0)</f>
        <v>66</v>
      </c>
      <c r="M69" s="21" t="n">
        <f aca="false">L69/C69</f>
        <v>0.420382165605096</v>
      </c>
      <c r="N69" s="27" t="s">
        <v>72</v>
      </c>
      <c r="O69" s="28"/>
    </row>
    <row r="70" customFormat="false" ht="14.25" hidden="false" customHeight="false" outlineLevel="0" collapsed="false">
      <c r="A70" s="14" t="n">
        <v>67</v>
      </c>
      <c r="B70" s="15" t="s">
        <v>17</v>
      </c>
      <c r="C70" s="14" t="n">
        <v>157</v>
      </c>
      <c r="D70" s="22" t="s">
        <v>86</v>
      </c>
      <c r="E70" s="23" t="n">
        <v>2119110138</v>
      </c>
      <c r="F70" s="27"/>
      <c r="G70" s="22" t="n">
        <v>80.46</v>
      </c>
      <c r="H70" s="24" t="n">
        <v>80.4</v>
      </c>
      <c r="I70" s="25" t="n">
        <v>81.96</v>
      </c>
      <c r="J70" s="28"/>
      <c r="K70" s="20" t="n">
        <f aca="false">G70+H70+I70+J70</f>
        <v>242.82</v>
      </c>
      <c r="L70" s="20" t="n">
        <f aca="false">RANK(K70,K:K,0)</f>
        <v>67</v>
      </c>
      <c r="M70" s="21" t="n">
        <f aca="false">L70/C70</f>
        <v>0.426751592356688</v>
      </c>
      <c r="N70" s="27" t="s">
        <v>72</v>
      </c>
      <c r="O70" s="28"/>
    </row>
    <row r="71" customFormat="false" ht="14.25" hidden="false" customHeight="false" outlineLevel="0" collapsed="false">
      <c r="A71" s="14" t="n">
        <v>68</v>
      </c>
      <c r="B71" s="15" t="s">
        <v>17</v>
      </c>
      <c r="C71" s="14" t="n">
        <v>157</v>
      </c>
      <c r="D71" s="22" t="s">
        <v>87</v>
      </c>
      <c r="E71" s="23" t="n">
        <v>2119110098</v>
      </c>
      <c r="F71" s="27"/>
      <c r="G71" s="22" t="n">
        <v>81.36</v>
      </c>
      <c r="H71" s="24" t="n">
        <v>80.42</v>
      </c>
      <c r="I71" s="25" t="n">
        <v>80.66</v>
      </c>
      <c r="J71" s="28"/>
      <c r="K71" s="20" t="n">
        <f aca="false">G71+H71+I71+J71</f>
        <v>242.44</v>
      </c>
      <c r="L71" s="20" t="n">
        <f aca="false">RANK(K71,K:K,0)</f>
        <v>68</v>
      </c>
      <c r="M71" s="21" t="n">
        <f aca="false">L71/C71</f>
        <v>0.43312101910828</v>
      </c>
      <c r="N71" s="27" t="s">
        <v>72</v>
      </c>
      <c r="O71" s="28"/>
    </row>
    <row r="72" customFormat="false" ht="14.25" hidden="false" customHeight="false" outlineLevel="0" collapsed="false">
      <c r="A72" s="14" t="n">
        <v>69</v>
      </c>
      <c r="B72" s="15" t="s">
        <v>17</v>
      </c>
      <c r="C72" s="14" t="n">
        <v>157</v>
      </c>
      <c r="D72" s="22" t="s">
        <v>88</v>
      </c>
      <c r="E72" s="23" t="n">
        <v>2119110158</v>
      </c>
      <c r="F72" s="27"/>
      <c r="G72" s="22" t="n">
        <v>83.49</v>
      </c>
      <c r="H72" s="24" t="n">
        <v>79.84</v>
      </c>
      <c r="I72" s="25" t="n">
        <v>78.79</v>
      </c>
      <c r="J72" s="28"/>
      <c r="K72" s="20" t="n">
        <f aca="false">G72+H72+I72+J72</f>
        <v>242.12</v>
      </c>
      <c r="L72" s="20" t="n">
        <f aca="false">RANK(K72,K:K,0)</f>
        <v>69</v>
      </c>
      <c r="M72" s="21" t="n">
        <f aca="false">L72/C72</f>
        <v>0.439490445859873</v>
      </c>
      <c r="N72" s="27" t="s">
        <v>72</v>
      </c>
      <c r="O72" s="28"/>
    </row>
    <row r="73" customFormat="false" ht="14.25" hidden="false" customHeight="false" outlineLevel="0" collapsed="false">
      <c r="A73" s="14" t="n">
        <v>70</v>
      </c>
      <c r="B73" s="15" t="s">
        <v>17</v>
      </c>
      <c r="C73" s="14" t="n">
        <v>157</v>
      </c>
      <c r="D73" s="22" t="s">
        <v>89</v>
      </c>
      <c r="E73" s="23" t="n">
        <v>2119110103</v>
      </c>
      <c r="F73" s="27"/>
      <c r="G73" s="22" t="n">
        <v>78.01</v>
      </c>
      <c r="H73" s="24" t="n">
        <v>82.77</v>
      </c>
      <c r="I73" s="25" t="n">
        <v>81.27</v>
      </c>
      <c r="J73" s="28"/>
      <c r="K73" s="20" t="n">
        <f aca="false">G73+H73+I73+J73</f>
        <v>242.05</v>
      </c>
      <c r="L73" s="20" t="n">
        <f aca="false">RANK(K73,K:K,0)</f>
        <v>70</v>
      </c>
      <c r="M73" s="21" t="n">
        <f aca="false">L73/C73</f>
        <v>0.445859872611465</v>
      </c>
      <c r="N73" s="27" t="s">
        <v>72</v>
      </c>
      <c r="O73" s="28"/>
    </row>
    <row r="74" customFormat="false" ht="14.25" hidden="false" customHeight="false" outlineLevel="0" collapsed="false">
      <c r="A74" s="14" t="n">
        <v>71</v>
      </c>
      <c r="B74" s="15" t="s">
        <v>17</v>
      </c>
      <c r="C74" s="14" t="n">
        <v>157</v>
      </c>
      <c r="D74" s="22" t="s">
        <v>90</v>
      </c>
      <c r="E74" s="23" t="n">
        <v>2119110159</v>
      </c>
      <c r="F74" s="27"/>
      <c r="G74" s="22" t="n">
        <v>81.44</v>
      </c>
      <c r="H74" s="24" t="n">
        <v>79.61</v>
      </c>
      <c r="I74" s="25" t="n">
        <v>80.74</v>
      </c>
      <c r="J74" s="28"/>
      <c r="K74" s="20" t="n">
        <f aca="false">G74+H74+I74+J74</f>
        <v>241.79</v>
      </c>
      <c r="L74" s="20" t="n">
        <f aca="false">RANK(K74,K:K,0)</f>
        <v>71</v>
      </c>
      <c r="M74" s="21" t="n">
        <f aca="false">L74/C74</f>
        <v>0.452229299363057</v>
      </c>
      <c r="N74" s="27" t="s">
        <v>72</v>
      </c>
      <c r="O74" s="28"/>
    </row>
    <row r="75" customFormat="false" ht="14.25" hidden="false" customHeight="false" outlineLevel="0" collapsed="false">
      <c r="A75" s="14" t="n">
        <v>72</v>
      </c>
      <c r="B75" s="15" t="s">
        <v>17</v>
      </c>
      <c r="C75" s="14" t="n">
        <v>157</v>
      </c>
      <c r="D75" s="22" t="s">
        <v>91</v>
      </c>
      <c r="E75" s="23" t="n">
        <v>2119110115</v>
      </c>
      <c r="F75" s="27"/>
      <c r="G75" s="22" t="n">
        <v>77.77</v>
      </c>
      <c r="H75" s="24" t="n">
        <v>81.86</v>
      </c>
      <c r="I75" s="25" t="n">
        <v>82.12</v>
      </c>
      <c r="J75" s="28"/>
      <c r="K75" s="20" t="n">
        <f aca="false">G75+H75+I75+J75</f>
        <v>241.75</v>
      </c>
      <c r="L75" s="20" t="n">
        <f aca="false">RANK(K75,K:K,0)</f>
        <v>72</v>
      </c>
      <c r="M75" s="21" t="n">
        <f aca="false">L75/C75</f>
        <v>0.45859872611465</v>
      </c>
      <c r="N75" s="27" t="s">
        <v>72</v>
      </c>
      <c r="O75" s="28"/>
    </row>
    <row r="76" customFormat="false" ht="14.25" hidden="false" customHeight="false" outlineLevel="0" collapsed="false">
      <c r="A76" s="14" t="n">
        <v>73</v>
      </c>
      <c r="B76" s="15" t="s">
        <v>17</v>
      </c>
      <c r="C76" s="14" t="n">
        <v>157</v>
      </c>
      <c r="D76" s="22" t="s">
        <v>92</v>
      </c>
      <c r="E76" s="23" t="n">
        <v>2119110208</v>
      </c>
      <c r="F76" s="27"/>
      <c r="G76" s="22" t="n">
        <v>82.46</v>
      </c>
      <c r="H76" s="24" t="n">
        <v>80.68</v>
      </c>
      <c r="I76" s="25" t="n">
        <v>78.53</v>
      </c>
      <c r="J76" s="28"/>
      <c r="K76" s="20" t="n">
        <f aca="false">G76+H76+I76+J76</f>
        <v>241.67</v>
      </c>
      <c r="L76" s="20" t="n">
        <f aca="false">RANK(K76,K:K,0)</f>
        <v>73</v>
      </c>
      <c r="M76" s="21" t="n">
        <f aca="false">L76/C76</f>
        <v>0.464968152866242</v>
      </c>
      <c r="N76" s="27" t="s">
        <v>72</v>
      </c>
      <c r="O76" s="28"/>
    </row>
    <row r="77" customFormat="false" ht="14.25" hidden="false" customHeight="false" outlineLevel="0" collapsed="false">
      <c r="A77" s="14" t="n">
        <v>74</v>
      </c>
      <c r="B77" s="15" t="s">
        <v>17</v>
      </c>
      <c r="C77" s="14" t="n">
        <v>157</v>
      </c>
      <c r="D77" s="22" t="s">
        <v>93</v>
      </c>
      <c r="E77" s="23" t="n">
        <v>2119110200</v>
      </c>
      <c r="F77" s="27"/>
      <c r="G77" s="22" t="n">
        <v>81.49</v>
      </c>
      <c r="H77" s="24" t="n">
        <v>79.1</v>
      </c>
      <c r="I77" s="25" t="n">
        <v>81.01</v>
      </c>
      <c r="J77" s="28"/>
      <c r="K77" s="20" t="n">
        <f aca="false">G77+H77+I77+J77</f>
        <v>241.6</v>
      </c>
      <c r="L77" s="20" t="n">
        <f aca="false">RANK(K77,K:K,0)</f>
        <v>74</v>
      </c>
      <c r="M77" s="21" t="n">
        <f aca="false">L77/C77</f>
        <v>0.471337579617834</v>
      </c>
      <c r="N77" s="27" t="s">
        <v>72</v>
      </c>
      <c r="O77" s="28"/>
    </row>
    <row r="78" customFormat="false" ht="14.25" hidden="false" customHeight="false" outlineLevel="0" collapsed="false">
      <c r="A78" s="14" t="n">
        <v>75</v>
      </c>
      <c r="B78" s="15" t="s">
        <v>17</v>
      </c>
      <c r="C78" s="14" t="n">
        <v>157</v>
      </c>
      <c r="D78" s="22" t="s">
        <v>94</v>
      </c>
      <c r="E78" s="23" t="n">
        <v>2119110081</v>
      </c>
      <c r="F78" s="27"/>
      <c r="G78" s="22" t="n">
        <v>81.19</v>
      </c>
      <c r="H78" s="24" t="n">
        <v>79.32</v>
      </c>
      <c r="I78" s="25" t="n">
        <v>80.89</v>
      </c>
      <c r="J78" s="28"/>
      <c r="K78" s="20" t="n">
        <f aca="false">G78+H78+I78+J78</f>
        <v>241.4</v>
      </c>
      <c r="L78" s="20" t="n">
        <f aca="false">RANK(K78,K:K,0)</f>
        <v>75</v>
      </c>
      <c r="M78" s="21" t="n">
        <f aca="false">L78/C78</f>
        <v>0.477707006369427</v>
      </c>
      <c r="N78" s="27" t="s">
        <v>72</v>
      </c>
      <c r="O78" s="28"/>
    </row>
    <row r="79" customFormat="false" ht="14.25" hidden="false" customHeight="false" outlineLevel="0" collapsed="false">
      <c r="A79" s="14" t="n">
        <v>76</v>
      </c>
      <c r="B79" s="15" t="s">
        <v>17</v>
      </c>
      <c r="C79" s="14" t="n">
        <v>157</v>
      </c>
      <c r="D79" s="22" t="s">
        <v>95</v>
      </c>
      <c r="E79" s="23" t="n">
        <v>2119110199</v>
      </c>
      <c r="F79" s="27"/>
      <c r="G79" s="22" t="n">
        <v>81.07</v>
      </c>
      <c r="H79" s="24" t="n">
        <v>82.13</v>
      </c>
      <c r="I79" s="25" t="n">
        <v>77.99</v>
      </c>
      <c r="J79" s="28"/>
      <c r="K79" s="20" t="n">
        <f aca="false">G79+H79+I79+J79</f>
        <v>241.19</v>
      </c>
      <c r="L79" s="20" t="n">
        <f aca="false">RANK(K79,K:K,0)</f>
        <v>76</v>
      </c>
      <c r="M79" s="21" t="n">
        <f aca="false">L79/C79</f>
        <v>0.484076433121019</v>
      </c>
      <c r="N79" s="27" t="s">
        <v>72</v>
      </c>
      <c r="O79" s="28"/>
    </row>
    <row r="80" customFormat="false" ht="14.25" hidden="false" customHeight="false" outlineLevel="0" collapsed="false">
      <c r="A80" s="14" t="n">
        <v>77</v>
      </c>
      <c r="B80" s="15" t="s">
        <v>17</v>
      </c>
      <c r="C80" s="14" t="n">
        <v>157</v>
      </c>
      <c r="D80" s="22" t="s">
        <v>96</v>
      </c>
      <c r="E80" s="23" t="n">
        <v>2119110076</v>
      </c>
      <c r="F80" s="27"/>
      <c r="G80" s="22" t="n">
        <v>80.14</v>
      </c>
      <c r="H80" s="24" t="n">
        <v>77.9</v>
      </c>
      <c r="I80" s="25" t="n">
        <v>83.12</v>
      </c>
      <c r="J80" s="28"/>
      <c r="K80" s="20" t="n">
        <f aca="false">G80+H80+I80+J80</f>
        <v>241.16</v>
      </c>
      <c r="L80" s="20" t="n">
        <f aca="false">RANK(K80,K:K,0)</f>
        <v>77</v>
      </c>
      <c r="M80" s="21" t="n">
        <f aca="false">L80/C80</f>
        <v>0.490445859872611</v>
      </c>
      <c r="N80" s="27" t="s">
        <v>72</v>
      </c>
      <c r="O80" s="28"/>
    </row>
    <row r="81" customFormat="false" ht="14.25" hidden="false" customHeight="false" outlineLevel="0" collapsed="false">
      <c r="A81" s="14" t="n">
        <v>78</v>
      </c>
      <c r="B81" s="15" t="s">
        <v>17</v>
      </c>
      <c r="C81" s="14" t="n">
        <v>157</v>
      </c>
      <c r="D81" s="22" t="s">
        <v>97</v>
      </c>
      <c r="E81" s="23" t="n">
        <v>2119110168</v>
      </c>
      <c r="F81" s="27"/>
      <c r="G81" s="22" t="n">
        <v>82.84</v>
      </c>
      <c r="H81" s="24" t="n">
        <v>80.01</v>
      </c>
      <c r="I81" s="25" t="n">
        <v>78.29</v>
      </c>
      <c r="J81" s="28"/>
      <c r="K81" s="20" t="n">
        <f aca="false">G81+H81+I81+J81</f>
        <v>241.14</v>
      </c>
      <c r="L81" s="20" t="n">
        <f aca="false">RANK(K81,K:K,0)</f>
        <v>78</v>
      </c>
      <c r="M81" s="21" t="n">
        <f aca="false">L81/C81</f>
        <v>0.496815286624204</v>
      </c>
      <c r="N81" s="27" t="s">
        <v>72</v>
      </c>
      <c r="O81" s="28"/>
    </row>
    <row r="82" customFormat="false" ht="14.25" hidden="false" customHeight="false" outlineLevel="0" collapsed="false">
      <c r="A82" s="14" t="n">
        <v>79</v>
      </c>
      <c r="B82" s="15" t="s">
        <v>17</v>
      </c>
      <c r="C82" s="14" t="n">
        <v>157</v>
      </c>
      <c r="D82" s="22" t="s">
        <v>98</v>
      </c>
      <c r="E82" s="23" t="n">
        <v>2119110215</v>
      </c>
      <c r="F82" s="27"/>
      <c r="G82" s="22" t="n">
        <v>81.49</v>
      </c>
      <c r="H82" s="24" t="n">
        <v>79.8</v>
      </c>
      <c r="I82" s="25" t="n">
        <v>79.76</v>
      </c>
      <c r="J82" s="28"/>
      <c r="K82" s="20" t="n">
        <f aca="false">G82+H82+I82+J82</f>
        <v>241.05</v>
      </c>
      <c r="L82" s="20" t="n">
        <f aca="false">RANK(K82,K:K,0)</f>
        <v>79</v>
      </c>
      <c r="M82" s="21" t="n">
        <f aca="false">L82/C82</f>
        <v>0.503184713375796</v>
      </c>
      <c r="N82" s="27" t="s">
        <v>72</v>
      </c>
      <c r="O82" s="28"/>
    </row>
    <row r="83" customFormat="false" ht="14.25" hidden="false" customHeight="false" outlineLevel="0" collapsed="false">
      <c r="A83" s="14" t="n">
        <v>80</v>
      </c>
      <c r="B83" s="15" t="s">
        <v>17</v>
      </c>
      <c r="C83" s="14" t="n">
        <v>157</v>
      </c>
      <c r="D83" s="22" t="s">
        <v>99</v>
      </c>
      <c r="E83" s="23" t="n">
        <v>2119110218</v>
      </c>
      <c r="F83" s="27"/>
      <c r="G83" s="22" t="n">
        <v>82.53</v>
      </c>
      <c r="H83" s="24" t="n">
        <v>81.4</v>
      </c>
      <c r="I83" s="25" t="n">
        <v>77.11</v>
      </c>
      <c r="J83" s="28"/>
      <c r="K83" s="20" t="n">
        <f aca="false">G83+H83+I83+J83</f>
        <v>241.04</v>
      </c>
      <c r="L83" s="20" t="n">
        <f aca="false">RANK(K83,K:K,0)</f>
        <v>80</v>
      </c>
      <c r="M83" s="21" t="n">
        <f aca="false">L83/C83</f>
        <v>0.509554140127389</v>
      </c>
      <c r="N83" s="27" t="s">
        <v>72</v>
      </c>
      <c r="O83" s="28"/>
    </row>
    <row r="84" customFormat="false" ht="14.25" hidden="false" customHeight="false" outlineLevel="0" collapsed="false">
      <c r="A84" s="14" t="n">
        <v>81</v>
      </c>
      <c r="B84" s="15" t="s">
        <v>17</v>
      </c>
      <c r="C84" s="14" t="n">
        <v>157</v>
      </c>
      <c r="D84" s="22" t="s">
        <v>100</v>
      </c>
      <c r="E84" s="23" t="n">
        <v>2119110134</v>
      </c>
      <c r="F84" s="27"/>
      <c r="G84" s="22" t="n">
        <v>81.04</v>
      </c>
      <c r="H84" s="24" t="n">
        <v>78</v>
      </c>
      <c r="I84" s="25" t="n">
        <v>81.99</v>
      </c>
      <c r="J84" s="28"/>
      <c r="K84" s="20" t="n">
        <f aca="false">G84+H84+I84+J84</f>
        <v>241.03</v>
      </c>
      <c r="L84" s="20" t="n">
        <f aca="false">RANK(K84,K:K,0)</f>
        <v>81</v>
      </c>
      <c r="M84" s="21" t="n">
        <f aca="false">L84/C84</f>
        <v>0.515923566878981</v>
      </c>
      <c r="N84" s="27" t="s">
        <v>72</v>
      </c>
      <c r="O84" s="28"/>
    </row>
    <row r="85" customFormat="false" ht="14.25" hidden="false" customHeight="false" outlineLevel="0" collapsed="false">
      <c r="A85" s="14" t="n">
        <v>82</v>
      </c>
      <c r="B85" s="15" t="s">
        <v>17</v>
      </c>
      <c r="C85" s="14" t="n">
        <v>157</v>
      </c>
      <c r="D85" s="22" t="s">
        <v>101</v>
      </c>
      <c r="E85" s="23" t="n">
        <v>2119110095</v>
      </c>
      <c r="F85" s="27"/>
      <c r="G85" s="22" t="n">
        <v>81.58</v>
      </c>
      <c r="H85" s="24" t="n">
        <v>79.67</v>
      </c>
      <c r="I85" s="25" t="n">
        <v>79.78</v>
      </c>
      <c r="J85" s="28"/>
      <c r="K85" s="20" t="n">
        <f aca="false">G85+H85+I85+J85</f>
        <v>241.03</v>
      </c>
      <c r="L85" s="20" t="n">
        <f aca="false">RANK(K85,K:K,0)</f>
        <v>82</v>
      </c>
      <c r="M85" s="21" t="n">
        <f aca="false">L85/C85</f>
        <v>0.522292993630573</v>
      </c>
      <c r="N85" s="27" t="s">
        <v>72</v>
      </c>
      <c r="O85" s="28"/>
    </row>
    <row r="86" customFormat="false" ht="14.25" hidden="false" customHeight="false" outlineLevel="0" collapsed="false">
      <c r="A86" s="14" t="n">
        <v>83</v>
      </c>
      <c r="B86" s="15" t="s">
        <v>17</v>
      </c>
      <c r="C86" s="14" t="n">
        <v>157</v>
      </c>
      <c r="D86" s="22" t="s">
        <v>102</v>
      </c>
      <c r="E86" s="23" t="n">
        <v>2119110097</v>
      </c>
      <c r="F86" s="27"/>
      <c r="G86" s="22" t="n">
        <v>80.49</v>
      </c>
      <c r="H86" s="24" t="n">
        <v>81.73</v>
      </c>
      <c r="I86" s="25" t="n">
        <v>78.63</v>
      </c>
      <c r="J86" s="28"/>
      <c r="K86" s="20" t="n">
        <f aca="false">G86+H86+I86+J86</f>
        <v>240.85</v>
      </c>
      <c r="L86" s="20" t="n">
        <f aca="false">RANK(K86,K:K,0)</f>
        <v>83</v>
      </c>
      <c r="M86" s="21" t="n">
        <f aca="false">L86/C86</f>
        <v>0.528662420382166</v>
      </c>
      <c r="N86" s="27" t="s">
        <v>72</v>
      </c>
      <c r="O86" s="28"/>
    </row>
    <row r="87" customFormat="false" ht="14.25" hidden="false" customHeight="false" outlineLevel="0" collapsed="false">
      <c r="A87" s="14" t="n">
        <v>84</v>
      </c>
      <c r="B87" s="15" t="s">
        <v>17</v>
      </c>
      <c r="C87" s="14" t="n">
        <v>157</v>
      </c>
      <c r="D87" s="22" t="s">
        <v>103</v>
      </c>
      <c r="E87" s="23" t="n">
        <v>2119110072</v>
      </c>
      <c r="F87" s="27"/>
      <c r="G87" s="22" t="n">
        <v>79.69</v>
      </c>
      <c r="H87" s="24" t="n">
        <v>81.86</v>
      </c>
      <c r="I87" s="25" t="n">
        <v>79.28</v>
      </c>
      <c r="J87" s="28"/>
      <c r="K87" s="20" t="n">
        <f aca="false">G87+H87+I87+J87</f>
        <v>240.83</v>
      </c>
      <c r="L87" s="20" t="n">
        <f aca="false">RANK(K87,K:K,0)</f>
        <v>84</v>
      </c>
      <c r="M87" s="21" t="n">
        <f aca="false">L87/C87</f>
        <v>0.535031847133758</v>
      </c>
      <c r="N87" s="27" t="s">
        <v>72</v>
      </c>
      <c r="O87" s="28"/>
    </row>
    <row r="88" customFormat="false" ht="14.25" hidden="false" customHeight="false" outlineLevel="0" collapsed="false">
      <c r="A88" s="14" t="n">
        <v>85</v>
      </c>
      <c r="B88" s="15" t="s">
        <v>17</v>
      </c>
      <c r="C88" s="14" t="n">
        <v>157</v>
      </c>
      <c r="D88" s="22" t="s">
        <v>104</v>
      </c>
      <c r="E88" s="23" t="n">
        <v>2119110155</v>
      </c>
      <c r="F88" s="27"/>
      <c r="G88" s="22" t="n">
        <v>80.96</v>
      </c>
      <c r="H88" s="24" t="n">
        <v>80.35</v>
      </c>
      <c r="I88" s="25" t="n">
        <v>78.79</v>
      </c>
      <c r="J88" s="28"/>
      <c r="K88" s="20" t="n">
        <f aca="false">G88+H88+I88+J88</f>
        <v>240.1</v>
      </c>
      <c r="L88" s="20" t="n">
        <f aca="false">RANK(K88,K:K,0)</f>
        <v>85</v>
      </c>
      <c r="M88" s="21" t="n">
        <f aca="false">L88/C88</f>
        <v>0.54140127388535</v>
      </c>
      <c r="N88" s="27" t="s">
        <v>72</v>
      </c>
      <c r="O88" s="28"/>
    </row>
    <row r="89" customFormat="false" ht="14.25" hidden="false" customHeight="false" outlineLevel="0" collapsed="false">
      <c r="A89" s="14" t="n">
        <v>86</v>
      </c>
      <c r="B89" s="15" t="s">
        <v>17</v>
      </c>
      <c r="C89" s="14" t="n">
        <v>157</v>
      </c>
      <c r="D89" s="22" t="s">
        <v>105</v>
      </c>
      <c r="E89" s="23" t="n">
        <v>2119110133</v>
      </c>
      <c r="F89" s="27"/>
      <c r="G89" s="22" t="n">
        <v>80.3</v>
      </c>
      <c r="H89" s="24" t="n">
        <v>80.97</v>
      </c>
      <c r="I89" s="25" t="n">
        <v>78.81</v>
      </c>
      <c r="J89" s="28"/>
      <c r="K89" s="20" t="n">
        <f aca="false">G89+H89+I89+J89</f>
        <v>240.08</v>
      </c>
      <c r="L89" s="20" t="n">
        <f aca="false">RANK(K89,K:K,0)</f>
        <v>86</v>
      </c>
      <c r="M89" s="21" t="n">
        <f aca="false">L89/C89</f>
        <v>0.547770700636943</v>
      </c>
      <c r="N89" s="27" t="s">
        <v>72</v>
      </c>
      <c r="O89" s="28"/>
    </row>
    <row r="90" customFormat="false" ht="14.25" hidden="false" customHeight="false" outlineLevel="0" collapsed="false">
      <c r="A90" s="14" t="n">
        <v>87</v>
      </c>
      <c r="B90" s="15" t="s">
        <v>17</v>
      </c>
      <c r="C90" s="14" t="n">
        <v>157</v>
      </c>
      <c r="D90" s="22" t="s">
        <v>106</v>
      </c>
      <c r="E90" s="23" t="n">
        <v>2119110101</v>
      </c>
      <c r="F90" s="27"/>
      <c r="G90" s="22" t="n">
        <v>80.33</v>
      </c>
      <c r="H90" s="24" t="n">
        <v>79.03</v>
      </c>
      <c r="I90" s="25" t="n">
        <v>80.7</v>
      </c>
      <c r="J90" s="28"/>
      <c r="K90" s="20" t="n">
        <f aca="false">G90+H90+I90+J90</f>
        <v>240.06</v>
      </c>
      <c r="L90" s="20" t="n">
        <f aca="false">RANK(K90,K:K,0)</f>
        <v>87</v>
      </c>
      <c r="M90" s="21" t="n">
        <f aca="false">L90/C90</f>
        <v>0.554140127388535</v>
      </c>
      <c r="N90" s="27" t="s">
        <v>72</v>
      </c>
      <c r="O90" s="28"/>
    </row>
    <row r="91" customFormat="false" ht="14.25" hidden="false" customHeight="false" outlineLevel="0" collapsed="false">
      <c r="A91" s="14" t="n">
        <v>88</v>
      </c>
      <c r="B91" s="15" t="s">
        <v>17</v>
      </c>
      <c r="C91" s="14" t="n">
        <v>157</v>
      </c>
      <c r="D91" s="22" t="s">
        <v>107</v>
      </c>
      <c r="E91" s="23" t="n">
        <v>2119110132</v>
      </c>
      <c r="F91" s="27"/>
      <c r="G91" s="22" t="n">
        <v>78.73</v>
      </c>
      <c r="H91" s="24" t="n">
        <v>81.53</v>
      </c>
      <c r="I91" s="25" t="n">
        <v>79.62</v>
      </c>
      <c r="J91" s="28"/>
      <c r="K91" s="20" t="n">
        <f aca="false">G91+H91+I91+J91</f>
        <v>239.88</v>
      </c>
      <c r="L91" s="20" t="n">
        <f aca="false">RANK(K91,K:K,0)</f>
        <v>88</v>
      </c>
      <c r="M91" s="21" t="n">
        <f aca="false">L91/C91</f>
        <v>0.560509554140127</v>
      </c>
      <c r="N91" s="27" t="s">
        <v>72</v>
      </c>
      <c r="O91" s="28"/>
    </row>
    <row r="92" customFormat="false" ht="14.25" hidden="false" customHeight="false" outlineLevel="0" collapsed="false">
      <c r="A92" s="14" t="n">
        <v>89</v>
      </c>
      <c r="B92" s="15" t="s">
        <v>17</v>
      </c>
      <c r="C92" s="14" t="n">
        <v>157</v>
      </c>
      <c r="D92" s="22" t="s">
        <v>108</v>
      </c>
      <c r="E92" s="23" t="n">
        <v>2119110160</v>
      </c>
      <c r="F92" s="27"/>
      <c r="G92" s="22" t="n">
        <v>82.33</v>
      </c>
      <c r="H92" s="24" t="n">
        <v>77.51</v>
      </c>
      <c r="I92" s="25" t="n">
        <v>79.61</v>
      </c>
      <c r="J92" s="28"/>
      <c r="K92" s="20" t="n">
        <f aca="false">G92+H92+I92+J92</f>
        <v>239.45</v>
      </c>
      <c r="L92" s="20" t="n">
        <f aca="false">RANK(K92,K:K,0)</f>
        <v>89</v>
      </c>
      <c r="M92" s="21" t="n">
        <f aca="false">L92/C92</f>
        <v>0.56687898089172</v>
      </c>
      <c r="N92" s="27" t="s">
        <v>72</v>
      </c>
      <c r="O92" s="28"/>
    </row>
    <row r="93" customFormat="false" ht="14.25" hidden="false" customHeight="false" outlineLevel="0" collapsed="false">
      <c r="A93" s="14" t="n">
        <v>90</v>
      </c>
      <c r="B93" s="15" t="s">
        <v>17</v>
      </c>
      <c r="C93" s="14" t="n">
        <v>157</v>
      </c>
      <c r="D93" s="22" t="s">
        <v>109</v>
      </c>
      <c r="E93" s="23" t="n">
        <v>2119110123</v>
      </c>
      <c r="F93" s="27"/>
      <c r="G93" s="22" t="n">
        <v>82.62</v>
      </c>
      <c r="H93" s="24" t="n">
        <v>78.05</v>
      </c>
      <c r="I93" s="25" t="n">
        <v>78.34</v>
      </c>
      <c r="J93" s="28"/>
      <c r="K93" s="20" t="n">
        <f aca="false">G93+H93+I93+J93</f>
        <v>239.01</v>
      </c>
      <c r="L93" s="20" t="n">
        <f aca="false">RANK(K93,K:K,0)</f>
        <v>90</v>
      </c>
      <c r="M93" s="21" t="n">
        <f aca="false">L93/C93</f>
        <v>0.573248407643312</v>
      </c>
      <c r="N93" s="27" t="s">
        <v>72</v>
      </c>
      <c r="O93" s="28"/>
    </row>
    <row r="94" customFormat="false" ht="14.25" hidden="false" customHeight="false" outlineLevel="0" collapsed="false">
      <c r="A94" s="14" t="n">
        <v>91</v>
      </c>
      <c r="B94" s="15" t="s">
        <v>17</v>
      </c>
      <c r="C94" s="14" t="n">
        <v>157</v>
      </c>
      <c r="D94" s="22" t="s">
        <v>110</v>
      </c>
      <c r="E94" s="23" t="n">
        <v>2119110090</v>
      </c>
      <c r="F94" s="27"/>
      <c r="G94" s="22" t="n">
        <v>80.81</v>
      </c>
      <c r="H94" s="24" t="n">
        <v>80.08</v>
      </c>
      <c r="I94" s="25" t="n">
        <v>78.1</v>
      </c>
      <c r="J94" s="28"/>
      <c r="K94" s="20" t="n">
        <f aca="false">G94+H94+I94+J94</f>
        <v>238.99</v>
      </c>
      <c r="L94" s="20" t="n">
        <f aca="false">RANK(K94,K:K,0)</f>
        <v>91</v>
      </c>
      <c r="M94" s="21" t="n">
        <f aca="false">L94/C94</f>
        <v>0.579617834394904</v>
      </c>
      <c r="N94" s="27" t="s">
        <v>72</v>
      </c>
      <c r="O94" s="28"/>
    </row>
    <row r="95" customFormat="false" ht="14.25" hidden="false" customHeight="false" outlineLevel="0" collapsed="false">
      <c r="A95" s="14" t="n">
        <v>92</v>
      </c>
      <c r="B95" s="15" t="s">
        <v>17</v>
      </c>
      <c r="C95" s="14" t="n">
        <v>157</v>
      </c>
      <c r="D95" s="22" t="s">
        <v>111</v>
      </c>
      <c r="E95" s="23" t="n">
        <v>2119110093</v>
      </c>
      <c r="F95" s="27"/>
      <c r="G95" s="22" t="n">
        <v>83.79</v>
      </c>
      <c r="H95" s="24" t="n">
        <v>76.79</v>
      </c>
      <c r="I95" s="25" t="n">
        <v>78.29</v>
      </c>
      <c r="J95" s="28"/>
      <c r="K95" s="20" t="n">
        <f aca="false">G95+H95+I95+J95</f>
        <v>238.87</v>
      </c>
      <c r="L95" s="20" t="n">
        <f aca="false">RANK(K95,K:K,0)</f>
        <v>92</v>
      </c>
      <c r="M95" s="21" t="n">
        <f aca="false">L95/C95</f>
        <v>0.585987261146497</v>
      </c>
      <c r="N95" s="27" t="s">
        <v>72</v>
      </c>
      <c r="O95" s="28"/>
    </row>
    <row r="96" customFormat="false" ht="14.25" hidden="false" customHeight="false" outlineLevel="0" collapsed="false">
      <c r="A96" s="14" t="n">
        <v>93</v>
      </c>
      <c r="B96" s="15" t="s">
        <v>17</v>
      </c>
      <c r="C96" s="14" t="n">
        <v>157</v>
      </c>
      <c r="D96" s="22" t="s">
        <v>112</v>
      </c>
      <c r="E96" s="23" t="n">
        <v>2119110088</v>
      </c>
      <c r="F96" s="27"/>
      <c r="G96" s="22" t="n">
        <v>80.23</v>
      </c>
      <c r="H96" s="24" t="n">
        <v>80.21</v>
      </c>
      <c r="I96" s="25" t="n">
        <v>78.36</v>
      </c>
      <c r="J96" s="28"/>
      <c r="K96" s="20" t="n">
        <f aca="false">G96+H96+I96+J96</f>
        <v>238.8</v>
      </c>
      <c r="L96" s="20" t="n">
        <f aca="false">RANK(K96,K:K,0)</f>
        <v>93</v>
      </c>
      <c r="M96" s="21" t="n">
        <f aca="false">L96/C96</f>
        <v>0.592356687898089</v>
      </c>
      <c r="N96" s="27" t="s">
        <v>72</v>
      </c>
      <c r="O96" s="28"/>
    </row>
    <row r="97" customFormat="false" ht="14.25" hidden="false" customHeight="false" outlineLevel="0" collapsed="false">
      <c r="A97" s="14" t="n">
        <v>94</v>
      </c>
      <c r="B97" s="15" t="s">
        <v>17</v>
      </c>
      <c r="C97" s="14" t="n">
        <v>157</v>
      </c>
      <c r="D97" s="22" t="s">
        <v>113</v>
      </c>
      <c r="E97" s="23" t="n">
        <v>2119110197</v>
      </c>
      <c r="F97" s="27"/>
      <c r="G97" s="22" t="n">
        <v>79.57</v>
      </c>
      <c r="H97" s="24" t="n">
        <v>79.25</v>
      </c>
      <c r="I97" s="25" t="n">
        <v>79.91</v>
      </c>
      <c r="J97" s="28"/>
      <c r="K97" s="20" t="n">
        <f aca="false">G97+H97+I97+J97</f>
        <v>238.73</v>
      </c>
      <c r="L97" s="20" t="n">
        <f aca="false">RANK(K97,K:K,0)</f>
        <v>94</v>
      </c>
      <c r="M97" s="21" t="n">
        <f aca="false">L97/C97</f>
        <v>0.598726114649682</v>
      </c>
      <c r="N97" s="27" t="s">
        <v>72</v>
      </c>
      <c r="O97" s="28"/>
    </row>
    <row r="98" customFormat="false" ht="14.25" hidden="false" customHeight="false" outlineLevel="0" collapsed="false">
      <c r="A98" s="14" t="n">
        <v>95</v>
      </c>
      <c r="B98" s="15" t="s">
        <v>17</v>
      </c>
      <c r="C98" s="14" t="n">
        <v>157</v>
      </c>
      <c r="D98" s="22" t="s">
        <v>114</v>
      </c>
      <c r="E98" s="23" t="n">
        <v>2119110130</v>
      </c>
      <c r="F98" s="27"/>
      <c r="G98" s="22" t="n">
        <v>78.97</v>
      </c>
      <c r="H98" s="24" t="n">
        <v>80.68</v>
      </c>
      <c r="I98" s="25" t="n">
        <v>78.78</v>
      </c>
      <c r="J98" s="28"/>
      <c r="K98" s="20" t="n">
        <f aca="false">G98+H98+I98+J98</f>
        <v>238.43</v>
      </c>
      <c r="L98" s="20" t="n">
        <f aca="false">RANK(K98,K:K,0)</f>
        <v>95</v>
      </c>
      <c r="M98" s="21" t="n">
        <f aca="false">L98/C98</f>
        <v>0.605095541401274</v>
      </c>
      <c r="N98" s="27" t="s">
        <v>72</v>
      </c>
      <c r="O98" s="28"/>
    </row>
    <row r="99" customFormat="false" ht="14.25" hidden="false" customHeight="false" outlineLevel="0" collapsed="false">
      <c r="A99" s="14" t="n">
        <v>96</v>
      </c>
      <c r="B99" s="15" t="s">
        <v>17</v>
      </c>
      <c r="C99" s="14" t="n">
        <v>157</v>
      </c>
      <c r="D99" s="22" t="s">
        <v>115</v>
      </c>
      <c r="E99" s="23" t="n">
        <v>2119110164</v>
      </c>
      <c r="F99" s="27"/>
      <c r="G99" s="22" t="n">
        <v>79.92</v>
      </c>
      <c r="H99" s="24" t="n">
        <v>78.79</v>
      </c>
      <c r="I99" s="25" t="n">
        <v>79.69</v>
      </c>
      <c r="J99" s="28"/>
      <c r="K99" s="20" t="n">
        <f aca="false">G99+H99+I99+J99</f>
        <v>238.4</v>
      </c>
      <c r="L99" s="20" t="n">
        <f aca="false">RANK(K99,K:K,0)</f>
        <v>96</v>
      </c>
      <c r="M99" s="21" t="n">
        <f aca="false">L99/C99</f>
        <v>0.611464968152866</v>
      </c>
      <c r="N99" s="27" t="s">
        <v>72</v>
      </c>
      <c r="O99" s="28"/>
    </row>
    <row r="100" customFormat="false" ht="14.25" hidden="false" customHeight="false" outlineLevel="0" collapsed="false">
      <c r="A100" s="14" t="n">
        <v>97</v>
      </c>
      <c r="B100" s="15" t="s">
        <v>17</v>
      </c>
      <c r="C100" s="14" t="n">
        <v>157</v>
      </c>
      <c r="D100" s="22" t="s">
        <v>116</v>
      </c>
      <c r="E100" s="23" t="n">
        <v>2119110163</v>
      </c>
      <c r="F100" s="27"/>
      <c r="G100" s="22" t="n">
        <v>81.68</v>
      </c>
      <c r="H100" s="24" t="n">
        <v>78.25</v>
      </c>
      <c r="I100" s="25" t="n">
        <v>78.08</v>
      </c>
      <c r="J100" s="28"/>
      <c r="K100" s="20" t="n">
        <f aca="false">G100+H100+I100+J100</f>
        <v>238.01</v>
      </c>
      <c r="L100" s="20" t="n">
        <f aca="false">RANK(K100,K:K,0)</f>
        <v>97</v>
      </c>
      <c r="M100" s="21" t="n">
        <f aca="false">L100/C100</f>
        <v>0.617834394904459</v>
      </c>
      <c r="N100" s="27" t="s">
        <v>72</v>
      </c>
      <c r="O100" s="28"/>
    </row>
    <row r="101" customFormat="false" ht="14.25" hidden="false" customHeight="false" outlineLevel="0" collapsed="false">
      <c r="A101" s="14" t="n">
        <v>98</v>
      </c>
      <c r="B101" s="15" t="s">
        <v>17</v>
      </c>
      <c r="C101" s="14" t="n">
        <v>157</v>
      </c>
      <c r="D101" s="22" t="s">
        <v>117</v>
      </c>
      <c r="E101" s="23" t="n">
        <v>2119110179</v>
      </c>
      <c r="F101" s="27"/>
      <c r="G101" s="22" t="n">
        <v>81.87</v>
      </c>
      <c r="H101" s="24" t="n">
        <v>78.03</v>
      </c>
      <c r="I101" s="25" t="n">
        <v>77.83</v>
      </c>
      <c r="J101" s="28"/>
      <c r="K101" s="20" t="n">
        <f aca="false">G101+H101+I101+J101</f>
        <v>237.73</v>
      </c>
      <c r="L101" s="20" t="n">
        <f aca="false">RANK(K101,K:K,0)</f>
        <v>98</v>
      </c>
      <c r="M101" s="21" t="n">
        <f aca="false">L101/C101</f>
        <v>0.624203821656051</v>
      </c>
      <c r="N101" s="27" t="s">
        <v>72</v>
      </c>
      <c r="O101" s="28"/>
    </row>
    <row r="102" customFormat="false" ht="14.25" hidden="false" customHeight="false" outlineLevel="0" collapsed="false">
      <c r="A102" s="14" t="n">
        <v>99</v>
      </c>
      <c r="B102" s="15" t="s">
        <v>17</v>
      </c>
      <c r="C102" s="14" t="n">
        <v>157</v>
      </c>
      <c r="D102" s="22" t="s">
        <v>118</v>
      </c>
      <c r="E102" s="23" t="n">
        <v>2119110174</v>
      </c>
      <c r="F102" s="27"/>
      <c r="G102" s="22" t="n">
        <v>80.24</v>
      </c>
      <c r="H102" s="24" t="n">
        <v>78.91</v>
      </c>
      <c r="I102" s="25" t="n">
        <v>78.56</v>
      </c>
      <c r="J102" s="28"/>
      <c r="K102" s="20" t="n">
        <f aca="false">G102+H102+I102+J102</f>
        <v>237.71</v>
      </c>
      <c r="L102" s="20" t="n">
        <f aca="false">RANK(K102,K:K,0)</f>
        <v>99</v>
      </c>
      <c r="M102" s="21" t="n">
        <f aca="false">L102/C102</f>
        <v>0.630573248407643</v>
      </c>
      <c r="N102" s="27" t="s">
        <v>72</v>
      </c>
      <c r="O102" s="28"/>
    </row>
    <row r="103" customFormat="false" ht="14.25" hidden="false" customHeight="false" outlineLevel="0" collapsed="false">
      <c r="A103" s="14" t="n">
        <v>100</v>
      </c>
      <c r="B103" s="15" t="s">
        <v>17</v>
      </c>
      <c r="C103" s="14" t="n">
        <v>157</v>
      </c>
      <c r="D103" s="22" t="s">
        <v>119</v>
      </c>
      <c r="E103" s="23" t="n">
        <v>2119110137</v>
      </c>
      <c r="F103" s="27"/>
      <c r="G103" s="22" t="n">
        <v>81.06</v>
      </c>
      <c r="H103" s="24" t="n">
        <v>78.2</v>
      </c>
      <c r="I103" s="25" t="n">
        <v>78.36</v>
      </c>
      <c r="J103" s="28"/>
      <c r="K103" s="20" t="n">
        <f aca="false">G103+H103+I103+J103</f>
        <v>237.62</v>
      </c>
      <c r="L103" s="20" t="n">
        <f aca="false">RANK(K103,K:K,0)</f>
        <v>100</v>
      </c>
      <c r="M103" s="21" t="n">
        <f aca="false">L103/C103</f>
        <v>0.636942675159236</v>
      </c>
      <c r="N103" s="27" t="s">
        <v>72</v>
      </c>
      <c r="O103" s="28"/>
    </row>
    <row r="104" customFormat="false" ht="14.25" hidden="false" customHeight="false" outlineLevel="0" collapsed="false">
      <c r="A104" s="14" t="n">
        <v>101</v>
      </c>
      <c r="B104" s="15" t="s">
        <v>17</v>
      </c>
      <c r="C104" s="14" t="n">
        <v>157</v>
      </c>
      <c r="D104" s="22" t="s">
        <v>120</v>
      </c>
      <c r="E104" s="23" t="n">
        <v>2119110094</v>
      </c>
      <c r="F104" s="27"/>
      <c r="G104" s="22" t="n">
        <v>80.48</v>
      </c>
      <c r="H104" s="24" t="n">
        <v>78.9</v>
      </c>
      <c r="I104" s="25" t="n">
        <v>78.15</v>
      </c>
      <c r="J104" s="28"/>
      <c r="K104" s="20" t="n">
        <f aca="false">G104+H104+I104+J104</f>
        <v>237.53</v>
      </c>
      <c r="L104" s="20" t="n">
        <f aca="false">RANK(K104,K:K,0)</f>
        <v>101</v>
      </c>
      <c r="M104" s="21" t="n">
        <f aca="false">L104/C104</f>
        <v>0.643312101910828</v>
      </c>
      <c r="N104" s="27" t="s">
        <v>72</v>
      </c>
      <c r="O104" s="28"/>
    </row>
    <row r="105" customFormat="false" ht="14.25" hidden="false" customHeight="false" outlineLevel="0" collapsed="false">
      <c r="A105" s="14" t="n">
        <v>102</v>
      </c>
      <c r="B105" s="15" t="s">
        <v>17</v>
      </c>
      <c r="C105" s="14" t="n">
        <v>157</v>
      </c>
      <c r="D105" s="22" t="s">
        <v>121</v>
      </c>
      <c r="E105" s="23" t="n">
        <v>2119110121</v>
      </c>
      <c r="F105" s="27"/>
      <c r="G105" s="22" t="n">
        <v>81.14</v>
      </c>
      <c r="H105" s="24" t="n">
        <v>78.46</v>
      </c>
      <c r="I105" s="25" t="n">
        <v>77.79</v>
      </c>
      <c r="J105" s="28"/>
      <c r="K105" s="20" t="n">
        <f aca="false">G105+H105+I105+J105</f>
        <v>237.39</v>
      </c>
      <c r="L105" s="20" t="n">
        <f aca="false">RANK(K105,K:K,0)</f>
        <v>102</v>
      </c>
      <c r="M105" s="21" t="n">
        <f aca="false">L105/C105</f>
        <v>0.64968152866242</v>
      </c>
      <c r="N105" s="27" t="s">
        <v>72</v>
      </c>
      <c r="O105" s="28"/>
    </row>
    <row r="106" customFormat="false" ht="14.25" hidden="false" customHeight="false" outlineLevel="0" collapsed="false">
      <c r="A106" s="14" t="n">
        <v>103</v>
      </c>
      <c r="B106" s="15" t="s">
        <v>17</v>
      </c>
      <c r="C106" s="14" t="n">
        <v>157</v>
      </c>
      <c r="D106" s="22" t="s">
        <v>122</v>
      </c>
      <c r="E106" s="23" t="n">
        <v>2119110203</v>
      </c>
      <c r="F106" s="27"/>
      <c r="G106" s="22" t="n">
        <v>81.56</v>
      </c>
      <c r="H106" s="24" t="n">
        <v>78.67</v>
      </c>
      <c r="I106" s="25" t="n">
        <v>77.03</v>
      </c>
      <c r="J106" s="28"/>
      <c r="K106" s="20" t="n">
        <f aca="false">G106+H106+I106+J106</f>
        <v>237.26</v>
      </c>
      <c r="L106" s="20" t="n">
        <f aca="false">RANK(K106,K:K,0)</f>
        <v>103</v>
      </c>
      <c r="M106" s="21" t="n">
        <f aca="false">L106/C106</f>
        <v>0.656050955414013</v>
      </c>
      <c r="N106" s="27" t="s">
        <v>72</v>
      </c>
      <c r="O106" s="28"/>
    </row>
    <row r="107" customFormat="false" ht="14.25" hidden="false" customHeight="false" outlineLevel="0" collapsed="false">
      <c r="A107" s="14" t="n">
        <v>104</v>
      </c>
      <c r="B107" s="15" t="s">
        <v>17</v>
      </c>
      <c r="C107" s="14" t="n">
        <v>157</v>
      </c>
      <c r="D107" s="22" t="s">
        <v>123</v>
      </c>
      <c r="E107" s="23" t="n">
        <v>2119110196</v>
      </c>
      <c r="F107" s="27"/>
      <c r="G107" s="22" t="n">
        <v>79.58</v>
      </c>
      <c r="H107" s="24" t="n">
        <v>79.01</v>
      </c>
      <c r="I107" s="25" t="n">
        <v>78.45</v>
      </c>
      <c r="J107" s="28"/>
      <c r="K107" s="20" t="n">
        <f aca="false">G107+H107+I107+J107</f>
        <v>237.04</v>
      </c>
      <c r="L107" s="20" t="n">
        <f aca="false">RANK(K107,K:K,0)</f>
        <v>104</v>
      </c>
      <c r="M107" s="21" t="n">
        <f aca="false">L107/C107</f>
        <v>0.662420382165605</v>
      </c>
      <c r="N107" s="27" t="s">
        <v>72</v>
      </c>
      <c r="O107" s="28"/>
    </row>
    <row r="108" customFormat="false" ht="14.25" hidden="false" customHeight="false" outlineLevel="0" collapsed="false">
      <c r="A108" s="14" t="n">
        <v>105</v>
      </c>
      <c r="B108" s="15" t="s">
        <v>17</v>
      </c>
      <c r="C108" s="14" t="n">
        <v>157</v>
      </c>
      <c r="D108" s="22" t="s">
        <v>124</v>
      </c>
      <c r="E108" s="23" t="n">
        <v>2119110100</v>
      </c>
      <c r="F108" s="27"/>
      <c r="G108" s="22" t="n">
        <v>81.16</v>
      </c>
      <c r="H108" s="24" t="n">
        <v>78.8</v>
      </c>
      <c r="I108" s="25" t="n">
        <v>76.65</v>
      </c>
      <c r="J108" s="28"/>
      <c r="K108" s="20" t="n">
        <f aca="false">G108+H108+I108+J108</f>
        <v>236.61</v>
      </c>
      <c r="L108" s="20" t="n">
        <f aca="false">RANK(K108,K:K,0)</f>
        <v>105</v>
      </c>
      <c r="M108" s="21" t="n">
        <f aca="false">L108/C108</f>
        <v>0.668789808917197</v>
      </c>
      <c r="N108" s="27" t="s">
        <v>72</v>
      </c>
      <c r="O108" s="28"/>
    </row>
    <row r="109" customFormat="false" ht="14.25" hidden="false" customHeight="false" outlineLevel="0" collapsed="false">
      <c r="A109" s="14" t="n">
        <v>106</v>
      </c>
      <c r="B109" s="15" t="s">
        <v>17</v>
      </c>
      <c r="C109" s="14" t="n">
        <v>157</v>
      </c>
      <c r="D109" s="22" t="s">
        <v>125</v>
      </c>
      <c r="E109" s="23" t="n">
        <v>2119110220</v>
      </c>
      <c r="F109" s="27"/>
      <c r="G109" s="22" t="n">
        <v>78.16</v>
      </c>
      <c r="H109" s="24" t="n">
        <v>80.14</v>
      </c>
      <c r="I109" s="25" t="n">
        <v>78.29</v>
      </c>
      <c r="J109" s="28"/>
      <c r="K109" s="20" t="n">
        <f aca="false">G109+H109+I109+J109</f>
        <v>236.59</v>
      </c>
      <c r="L109" s="20" t="n">
        <f aca="false">RANK(K109,K:K,0)</f>
        <v>106</v>
      </c>
      <c r="M109" s="21" t="n">
        <f aca="false">L109/C109</f>
        <v>0.67515923566879</v>
      </c>
      <c r="N109" s="27" t="s">
        <v>72</v>
      </c>
      <c r="O109" s="28"/>
    </row>
    <row r="110" customFormat="false" ht="14.25" hidden="false" customHeight="false" outlineLevel="0" collapsed="false">
      <c r="A110" s="14" t="n">
        <v>107</v>
      </c>
      <c r="B110" s="15" t="s">
        <v>17</v>
      </c>
      <c r="C110" s="14" t="n">
        <v>157</v>
      </c>
      <c r="D110" s="22" t="s">
        <v>126</v>
      </c>
      <c r="E110" s="23" t="n">
        <v>2119110126</v>
      </c>
      <c r="F110" s="27"/>
      <c r="G110" s="22" t="n">
        <v>78.38</v>
      </c>
      <c r="H110" s="24" t="n">
        <v>79.06</v>
      </c>
      <c r="I110" s="25" t="n">
        <v>78.93</v>
      </c>
      <c r="J110" s="28"/>
      <c r="K110" s="20" t="n">
        <f aca="false">G110+H110+I110+J110</f>
        <v>236.37</v>
      </c>
      <c r="L110" s="20" t="n">
        <f aca="false">RANK(K110,K:K,0)</f>
        <v>107</v>
      </c>
      <c r="M110" s="21" t="n">
        <f aca="false">L110/C110</f>
        <v>0.681528662420382</v>
      </c>
      <c r="N110" s="27" t="s">
        <v>72</v>
      </c>
      <c r="O110" s="28"/>
    </row>
    <row r="111" customFormat="false" ht="14.25" hidden="false" customHeight="false" outlineLevel="0" collapsed="false">
      <c r="A111" s="14" t="n">
        <v>108</v>
      </c>
      <c r="B111" s="15" t="s">
        <v>17</v>
      </c>
      <c r="C111" s="14" t="n">
        <v>157</v>
      </c>
      <c r="D111" s="22" t="s">
        <v>127</v>
      </c>
      <c r="E111" s="23" t="n">
        <v>2119110116</v>
      </c>
      <c r="F111" s="27"/>
      <c r="G111" s="22" t="n">
        <v>80.79</v>
      </c>
      <c r="H111" s="24" t="n">
        <v>75.23</v>
      </c>
      <c r="I111" s="25" t="n">
        <v>80.26</v>
      </c>
      <c r="J111" s="28"/>
      <c r="K111" s="20" t="n">
        <f aca="false">G111+H111+I111+J111</f>
        <v>236.28</v>
      </c>
      <c r="L111" s="20" t="n">
        <f aca="false">RANK(K111,K:K,0)</f>
        <v>108</v>
      </c>
      <c r="M111" s="21" t="n">
        <f aca="false">L111/C111</f>
        <v>0.687898089171975</v>
      </c>
      <c r="N111" s="27" t="s">
        <v>72</v>
      </c>
      <c r="O111" s="28"/>
    </row>
    <row r="112" customFormat="false" ht="14.25" hidden="false" customHeight="false" outlineLevel="0" collapsed="false">
      <c r="A112" s="14" t="n">
        <v>109</v>
      </c>
      <c r="B112" s="15" t="s">
        <v>17</v>
      </c>
      <c r="C112" s="14" t="n">
        <v>157</v>
      </c>
      <c r="D112" s="22" t="s">
        <v>128</v>
      </c>
      <c r="E112" s="23" t="n">
        <v>2119110127</v>
      </c>
      <c r="F112" s="27"/>
      <c r="G112" s="22" t="n">
        <v>79.71</v>
      </c>
      <c r="H112" s="24" t="n">
        <v>78</v>
      </c>
      <c r="I112" s="25" t="n">
        <v>78.53</v>
      </c>
      <c r="J112" s="28"/>
      <c r="K112" s="20" t="n">
        <f aca="false">G112+H112+I112+J112</f>
        <v>236.24</v>
      </c>
      <c r="L112" s="20" t="n">
        <f aca="false">RANK(K112,K:K,0)</f>
        <v>109</v>
      </c>
      <c r="M112" s="21" t="n">
        <f aca="false">L112/C112</f>
        <v>0.694267515923567</v>
      </c>
      <c r="N112" s="27" t="s">
        <v>72</v>
      </c>
      <c r="O112" s="28"/>
    </row>
    <row r="113" customFormat="false" ht="14.25" hidden="false" customHeight="false" outlineLevel="0" collapsed="false">
      <c r="A113" s="14" t="n">
        <v>110</v>
      </c>
      <c r="B113" s="15" t="s">
        <v>17</v>
      </c>
      <c r="C113" s="14" t="n">
        <v>157</v>
      </c>
      <c r="D113" s="22" t="s">
        <v>129</v>
      </c>
      <c r="E113" s="23" t="n">
        <v>2119110219</v>
      </c>
      <c r="F113" s="27"/>
      <c r="G113" s="22" t="n">
        <v>80.36</v>
      </c>
      <c r="H113" s="24" t="n">
        <v>78.85</v>
      </c>
      <c r="I113" s="25" t="n">
        <v>77.03</v>
      </c>
      <c r="J113" s="28"/>
      <c r="K113" s="20" t="n">
        <f aca="false">G113+H113+I113+J113</f>
        <v>236.24</v>
      </c>
      <c r="L113" s="20" t="n">
        <f aca="false">RANK(K113,K:K,0)</f>
        <v>109</v>
      </c>
      <c r="M113" s="21" t="n">
        <f aca="false">L113/C113</f>
        <v>0.694267515923567</v>
      </c>
      <c r="N113" s="27" t="s">
        <v>72</v>
      </c>
      <c r="O113" s="28"/>
    </row>
    <row r="114" customFormat="false" ht="14.25" hidden="false" customHeight="false" outlineLevel="0" collapsed="false">
      <c r="A114" s="14" t="n">
        <v>111</v>
      </c>
      <c r="B114" s="15" t="s">
        <v>17</v>
      </c>
      <c r="C114" s="14" t="n">
        <v>157</v>
      </c>
      <c r="D114" s="22" t="s">
        <v>130</v>
      </c>
      <c r="E114" s="23" t="n">
        <v>2119110195</v>
      </c>
      <c r="F114" s="27"/>
      <c r="G114" s="22" t="n">
        <v>80.44</v>
      </c>
      <c r="H114" s="24" t="n">
        <v>78.73</v>
      </c>
      <c r="I114" s="25" t="n">
        <v>76.75</v>
      </c>
      <c r="J114" s="28"/>
      <c r="K114" s="20" t="n">
        <f aca="false">G114+H114+I114+J114</f>
        <v>235.92</v>
      </c>
      <c r="L114" s="20" t="n">
        <f aca="false">RANK(K114,K:K,0)</f>
        <v>111</v>
      </c>
      <c r="M114" s="21" t="n">
        <f aca="false">L114/C114</f>
        <v>0.707006369426752</v>
      </c>
      <c r="N114" s="27" t="s">
        <v>72</v>
      </c>
      <c r="O114" s="28"/>
    </row>
    <row r="115" customFormat="false" ht="14.25" hidden="false" customHeight="false" outlineLevel="0" collapsed="false">
      <c r="A115" s="14" t="n">
        <v>112</v>
      </c>
      <c r="B115" s="15" t="s">
        <v>17</v>
      </c>
      <c r="C115" s="14" t="n">
        <v>157</v>
      </c>
      <c r="D115" s="22" t="s">
        <v>131</v>
      </c>
      <c r="E115" s="23" t="n">
        <v>2119110207</v>
      </c>
      <c r="F115" s="27"/>
      <c r="G115" s="22" t="n">
        <v>77.14</v>
      </c>
      <c r="H115" s="24" t="n">
        <v>77.98</v>
      </c>
      <c r="I115" s="25" t="n">
        <v>80.67</v>
      </c>
      <c r="J115" s="28"/>
      <c r="K115" s="20" t="n">
        <f aca="false">G115+H115+I115+J115</f>
        <v>235.79</v>
      </c>
      <c r="L115" s="20" t="n">
        <f aca="false">RANK(K115,K:K,0)</f>
        <v>112</v>
      </c>
      <c r="M115" s="21" t="n">
        <f aca="false">L115/C115</f>
        <v>0.713375796178344</v>
      </c>
      <c r="N115" s="27" t="s">
        <v>72</v>
      </c>
      <c r="O115" s="28"/>
    </row>
    <row r="116" customFormat="false" ht="14.25" hidden="false" customHeight="false" outlineLevel="0" collapsed="false">
      <c r="A116" s="14" t="n">
        <v>113</v>
      </c>
      <c r="B116" s="15" t="s">
        <v>17</v>
      </c>
      <c r="C116" s="14" t="n">
        <v>157</v>
      </c>
      <c r="D116" s="22" t="s">
        <v>132</v>
      </c>
      <c r="E116" s="23" t="n">
        <v>2119110191</v>
      </c>
      <c r="F116" s="27"/>
      <c r="G116" s="22" t="n">
        <v>78.65</v>
      </c>
      <c r="H116" s="24" t="n">
        <v>78.82</v>
      </c>
      <c r="I116" s="25" t="n">
        <v>78.23</v>
      </c>
      <c r="J116" s="28"/>
      <c r="K116" s="20" t="n">
        <f aca="false">G116+H116+I116+J116</f>
        <v>235.7</v>
      </c>
      <c r="L116" s="20" t="n">
        <f aca="false">RANK(K116,K:K,0)</f>
        <v>113</v>
      </c>
      <c r="M116" s="21" t="n">
        <f aca="false">L116/C116</f>
        <v>0.719745222929936</v>
      </c>
      <c r="N116" s="27" t="s">
        <v>72</v>
      </c>
      <c r="O116" s="28"/>
    </row>
    <row r="117" customFormat="false" ht="14.25" hidden="false" customHeight="false" outlineLevel="0" collapsed="false">
      <c r="A117" s="14" t="n">
        <v>114</v>
      </c>
      <c r="B117" s="15" t="s">
        <v>17</v>
      </c>
      <c r="C117" s="14" t="n">
        <v>157</v>
      </c>
      <c r="D117" s="22" t="s">
        <v>133</v>
      </c>
      <c r="E117" s="23" t="n">
        <v>2119110212</v>
      </c>
      <c r="F117" s="27"/>
      <c r="G117" s="22" t="n">
        <v>79.81</v>
      </c>
      <c r="H117" s="24" t="n">
        <v>78.27</v>
      </c>
      <c r="I117" s="25" t="n">
        <v>77.57</v>
      </c>
      <c r="J117" s="28"/>
      <c r="K117" s="20" t="n">
        <f aca="false">G117+H117+I117+J117</f>
        <v>235.65</v>
      </c>
      <c r="L117" s="20" t="n">
        <f aca="false">RANK(K117,K:K,0)</f>
        <v>114</v>
      </c>
      <c r="M117" s="21" t="n">
        <f aca="false">L117/C117</f>
        <v>0.726114649681529</v>
      </c>
      <c r="N117" s="27" t="s">
        <v>72</v>
      </c>
      <c r="O117" s="28"/>
    </row>
    <row r="118" customFormat="false" ht="14.25" hidden="false" customHeight="false" outlineLevel="0" collapsed="false">
      <c r="A118" s="14" t="n">
        <v>115</v>
      </c>
      <c r="B118" s="15" t="s">
        <v>17</v>
      </c>
      <c r="C118" s="14" t="n">
        <v>157</v>
      </c>
      <c r="D118" s="22" t="s">
        <v>134</v>
      </c>
      <c r="E118" s="23" t="n">
        <v>2119110092</v>
      </c>
      <c r="F118" s="27"/>
      <c r="G118" s="22" t="n">
        <v>80.64</v>
      </c>
      <c r="H118" s="24" t="n">
        <v>78.73</v>
      </c>
      <c r="I118" s="25" t="n">
        <v>75.99</v>
      </c>
      <c r="J118" s="28"/>
      <c r="K118" s="20" t="n">
        <f aca="false">G118+H118+I118+J118</f>
        <v>235.36</v>
      </c>
      <c r="L118" s="20" t="n">
        <f aca="false">RANK(K118,K:K,0)</f>
        <v>115</v>
      </c>
      <c r="M118" s="21" t="n">
        <f aca="false">L118/C118</f>
        <v>0.732484076433121</v>
      </c>
      <c r="N118" s="27" t="s">
        <v>72</v>
      </c>
      <c r="O118" s="28"/>
    </row>
    <row r="119" customFormat="false" ht="14.25" hidden="false" customHeight="false" outlineLevel="0" collapsed="false">
      <c r="A119" s="14" t="n">
        <v>116</v>
      </c>
      <c r="B119" s="15" t="s">
        <v>17</v>
      </c>
      <c r="C119" s="14" t="n">
        <v>157</v>
      </c>
      <c r="D119" s="22" t="s">
        <v>135</v>
      </c>
      <c r="E119" s="23" t="n">
        <v>2119110173</v>
      </c>
      <c r="F119" s="27"/>
      <c r="G119" s="22" t="n">
        <v>78.07</v>
      </c>
      <c r="H119" s="24" t="n">
        <v>79.4</v>
      </c>
      <c r="I119" s="25" t="n">
        <v>77.64</v>
      </c>
      <c r="J119" s="28"/>
      <c r="K119" s="20" t="n">
        <f aca="false">G119+H119+I119+J119</f>
        <v>235.11</v>
      </c>
      <c r="L119" s="20" t="n">
        <f aca="false">RANK(K119,K:K,0)</f>
        <v>116</v>
      </c>
      <c r="M119" s="21" t="n">
        <f aca="false">L119/C119</f>
        <v>0.738853503184713</v>
      </c>
      <c r="N119" s="27" t="s">
        <v>72</v>
      </c>
      <c r="O119" s="28"/>
    </row>
    <row r="120" customFormat="false" ht="14.25" hidden="false" customHeight="false" outlineLevel="0" collapsed="false">
      <c r="A120" s="14" t="n">
        <v>117</v>
      </c>
      <c r="B120" s="15" t="s">
        <v>17</v>
      </c>
      <c r="C120" s="14" t="n">
        <v>157</v>
      </c>
      <c r="D120" s="22" t="s">
        <v>136</v>
      </c>
      <c r="E120" s="23" t="n">
        <v>1919110138</v>
      </c>
      <c r="F120" s="27"/>
      <c r="G120" s="22" t="n">
        <v>80.36</v>
      </c>
      <c r="H120" s="24" t="n">
        <v>78.65</v>
      </c>
      <c r="I120" s="25" t="n">
        <v>75.97</v>
      </c>
      <c r="J120" s="28"/>
      <c r="K120" s="20" t="n">
        <f aca="false">G120+H120+I120+J120</f>
        <v>234.98</v>
      </c>
      <c r="L120" s="20" t="n">
        <f aca="false">RANK(K120,K:K,0)</f>
        <v>117</v>
      </c>
      <c r="M120" s="21" t="n">
        <f aca="false">L120/C120</f>
        <v>0.745222929936306</v>
      </c>
      <c r="N120" s="27" t="s">
        <v>72</v>
      </c>
      <c r="O120" s="28"/>
    </row>
    <row r="121" customFormat="false" ht="14.25" hidden="false" customHeight="false" outlineLevel="0" collapsed="false">
      <c r="A121" s="14" t="n">
        <v>118</v>
      </c>
      <c r="B121" s="15" t="s">
        <v>17</v>
      </c>
      <c r="C121" s="14" t="n">
        <v>157</v>
      </c>
      <c r="D121" s="22" t="s">
        <v>137</v>
      </c>
      <c r="E121" s="23" t="n">
        <v>2119110206</v>
      </c>
      <c r="F121" s="27"/>
      <c r="G121" s="22" t="n">
        <v>78.91</v>
      </c>
      <c r="H121" s="24" t="n">
        <v>76.5</v>
      </c>
      <c r="I121" s="25" t="n">
        <v>79.12</v>
      </c>
      <c r="J121" s="28"/>
      <c r="K121" s="20" t="n">
        <f aca="false">G121+H121+I121+J121</f>
        <v>234.53</v>
      </c>
      <c r="L121" s="20" t="n">
        <f aca="false">RANK(K121,K:K,0)</f>
        <v>118</v>
      </c>
      <c r="M121" s="21" t="n">
        <f aca="false">L121/C121</f>
        <v>0.751592356687898</v>
      </c>
      <c r="N121" s="27" t="s">
        <v>72</v>
      </c>
      <c r="O121" s="28"/>
    </row>
    <row r="122" customFormat="false" ht="14.25" hidden="false" customHeight="false" outlineLevel="0" collapsed="false">
      <c r="A122" s="14" t="n">
        <v>119</v>
      </c>
      <c r="B122" s="15" t="s">
        <v>17</v>
      </c>
      <c r="C122" s="14" t="n">
        <v>157</v>
      </c>
      <c r="D122" s="22" t="s">
        <v>138</v>
      </c>
      <c r="E122" s="23" t="n">
        <v>2119110140</v>
      </c>
      <c r="F122" s="27"/>
      <c r="G122" s="22" t="n">
        <v>77.88</v>
      </c>
      <c r="H122" s="24" t="n">
        <v>77.11</v>
      </c>
      <c r="I122" s="25" t="n">
        <v>79.42</v>
      </c>
      <c r="J122" s="28"/>
      <c r="K122" s="20" t="n">
        <f aca="false">G122+H122+I122+J122</f>
        <v>234.41</v>
      </c>
      <c r="L122" s="20" t="n">
        <f aca="false">RANK(K122,K:K,0)</f>
        <v>119</v>
      </c>
      <c r="M122" s="21" t="n">
        <f aca="false">L122/C122</f>
        <v>0.757961783439491</v>
      </c>
      <c r="N122" s="27" t="s">
        <v>72</v>
      </c>
      <c r="O122" s="28"/>
    </row>
    <row r="123" customFormat="false" ht="14.25" hidden="false" customHeight="false" outlineLevel="0" collapsed="false">
      <c r="A123" s="14" t="n">
        <v>120</v>
      </c>
      <c r="B123" s="15" t="s">
        <v>17</v>
      </c>
      <c r="C123" s="14" t="n">
        <v>157</v>
      </c>
      <c r="D123" s="22" t="s">
        <v>139</v>
      </c>
      <c r="E123" s="23" t="n">
        <v>2119110142</v>
      </c>
      <c r="F123" s="27"/>
      <c r="G123" s="22" t="n">
        <v>77.79</v>
      </c>
      <c r="H123" s="24" t="n">
        <v>77.73</v>
      </c>
      <c r="I123" s="25" t="n">
        <v>78.87</v>
      </c>
      <c r="J123" s="28"/>
      <c r="K123" s="20" t="n">
        <f aca="false">G123+H123+I123+J123</f>
        <v>234.39</v>
      </c>
      <c r="L123" s="20" t="n">
        <f aca="false">RANK(K123,K:K,0)</f>
        <v>120</v>
      </c>
      <c r="M123" s="21" t="n">
        <f aca="false">L123/C123</f>
        <v>0.764331210191083</v>
      </c>
      <c r="N123" s="27" t="s">
        <v>72</v>
      </c>
      <c r="O123" s="28"/>
    </row>
    <row r="124" customFormat="false" ht="14.25" hidden="false" customHeight="false" outlineLevel="0" collapsed="false">
      <c r="A124" s="14" t="n">
        <v>121</v>
      </c>
      <c r="B124" s="15" t="s">
        <v>17</v>
      </c>
      <c r="C124" s="14" t="n">
        <v>157</v>
      </c>
      <c r="D124" s="22" t="s">
        <v>140</v>
      </c>
      <c r="E124" s="23" t="n">
        <v>2119110074</v>
      </c>
      <c r="F124" s="27"/>
      <c r="G124" s="22" t="n">
        <v>79.67</v>
      </c>
      <c r="H124" s="24" t="n">
        <v>77.65</v>
      </c>
      <c r="I124" s="25" t="n">
        <v>76.78</v>
      </c>
      <c r="J124" s="28"/>
      <c r="K124" s="20" t="n">
        <f aca="false">G124+H124+I124+J124</f>
        <v>234.1</v>
      </c>
      <c r="L124" s="20" t="n">
        <f aca="false">RANK(K124,K:K,0)</f>
        <v>121</v>
      </c>
      <c r="M124" s="21" t="n">
        <f aca="false">L124/C124</f>
        <v>0.770700636942675</v>
      </c>
      <c r="N124" s="27" t="s">
        <v>72</v>
      </c>
      <c r="O124" s="28"/>
    </row>
    <row r="125" customFormat="false" ht="14.25" hidden="false" customHeight="false" outlineLevel="0" collapsed="false">
      <c r="A125" s="14" t="n">
        <v>122</v>
      </c>
      <c r="B125" s="15" t="s">
        <v>17</v>
      </c>
      <c r="C125" s="14" t="n">
        <v>157</v>
      </c>
      <c r="D125" s="22" t="s">
        <v>141</v>
      </c>
      <c r="E125" s="23" t="n">
        <v>2119110210</v>
      </c>
      <c r="F125" s="27"/>
      <c r="G125" s="22" t="n">
        <v>78.22</v>
      </c>
      <c r="H125" s="24" t="n">
        <v>77.05</v>
      </c>
      <c r="I125" s="25" t="n">
        <v>78.24</v>
      </c>
      <c r="J125" s="28"/>
      <c r="K125" s="20" t="n">
        <f aca="false">G125+H125+I125+J125</f>
        <v>233.51</v>
      </c>
      <c r="L125" s="20" t="n">
        <f aca="false">RANK(K125,K:K,0)</f>
        <v>122</v>
      </c>
      <c r="M125" s="21" t="n">
        <f aca="false">L125/C125</f>
        <v>0.777070063694268</v>
      </c>
      <c r="N125" s="27" t="s">
        <v>72</v>
      </c>
      <c r="O125" s="28"/>
    </row>
    <row r="126" customFormat="false" ht="14.25" hidden="false" customHeight="false" outlineLevel="0" collapsed="false">
      <c r="A126" s="14" t="n">
        <v>123</v>
      </c>
      <c r="B126" s="15" t="s">
        <v>17</v>
      </c>
      <c r="C126" s="14" t="n">
        <v>157</v>
      </c>
      <c r="D126" s="22" t="s">
        <v>142</v>
      </c>
      <c r="E126" s="23" t="n">
        <v>2119110198</v>
      </c>
      <c r="F126" s="27"/>
      <c r="G126" s="22" t="n">
        <v>81.08</v>
      </c>
      <c r="H126" s="24" t="n">
        <v>77.95</v>
      </c>
      <c r="I126" s="25" t="n">
        <v>74.36</v>
      </c>
      <c r="J126" s="28"/>
      <c r="K126" s="20" t="n">
        <f aca="false">G126+H126+I126+J126</f>
        <v>233.39</v>
      </c>
      <c r="L126" s="20" t="n">
        <f aca="false">RANK(K126,K:K,0)</f>
        <v>123</v>
      </c>
      <c r="M126" s="21" t="n">
        <f aca="false">L126/C126</f>
        <v>0.78343949044586</v>
      </c>
      <c r="N126" s="27" t="s">
        <v>72</v>
      </c>
      <c r="O126" s="28"/>
    </row>
    <row r="127" customFormat="false" ht="14.25" hidden="false" customHeight="false" outlineLevel="0" collapsed="false">
      <c r="A127" s="14" t="n">
        <v>124</v>
      </c>
      <c r="B127" s="15" t="s">
        <v>17</v>
      </c>
      <c r="C127" s="14" t="n">
        <v>157</v>
      </c>
      <c r="D127" s="22" t="s">
        <v>143</v>
      </c>
      <c r="E127" s="23" t="n">
        <v>2119110171</v>
      </c>
      <c r="F127" s="27"/>
      <c r="G127" s="22" t="n">
        <v>82.16</v>
      </c>
      <c r="H127" s="24" t="n">
        <v>74.44</v>
      </c>
      <c r="I127" s="25" t="n">
        <v>75.94</v>
      </c>
      <c r="J127" s="28"/>
      <c r="K127" s="20" t="n">
        <f aca="false">G127+H127+I127+J127</f>
        <v>232.54</v>
      </c>
      <c r="L127" s="20" t="n">
        <f aca="false">RANK(K127,K:K,0)</f>
        <v>124</v>
      </c>
      <c r="M127" s="21" t="n">
        <f aca="false">L127/C127</f>
        <v>0.789808917197452</v>
      </c>
      <c r="N127" s="27" t="s">
        <v>72</v>
      </c>
      <c r="O127" s="28"/>
    </row>
    <row r="128" customFormat="false" ht="14.25" hidden="false" customHeight="false" outlineLevel="0" collapsed="false">
      <c r="A128" s="14" t="n">
        <v>125</v>
      </c>
      <c r="B128" s="15" t="s">
        <v>17</v>
      </c>
      <c r="C128" s="14" t="n">
        <v>157</v>
      </c>
      <c r="D128" s="22" t="s">
        <v>144</v>
      </c>
      <c r="E128" s="23" t="n">
        <v>2119110194</v>
      </c>
      <c r="F128" s="27"/>
      <c r="G128" s="22" t="n">
        <v>78.26</v>
      </c>
      <c r="H128" s="24" t="n">
        <v>76.65</v>
      </c>
      <c r="I128" s="25" t="n">
        <v>77.25</v>
      </c>
      <c r="J128" s="28"/>
      <c r="K128" s="20" t="n">
        <f aca="false">G128+H128+I128+J128</f>
        <v>232.16</v>
      </c>
      <c r="L128" s="20" t="n">
        <f aca="false">RANK(K128,K:K,0)</f>
        <v>125</v>
      </c>
      <c r="M128" s="21" t="n">
        <f aca="false">L128/C128</f>
        <v>0.796178343949045</v>
      </c>
      <c r="N128" s="27" t="s">
        <v>72</v>
      </c>
      <c r="O128" s="28"/>
    </row>
    <row r="129" customFormat="false" ht="14.25" hidden="false" customHeight="false" outlineLevel="0" collapsed="false">
      <c r="A129" s="14" t="n">
        <v>126</v>
      </c>
      <c r="B129" s="15" t="s">
        <v>17</v>
      </c>
      <c r="C129" s="14" t="n">
        <v>157</v>
      </c>
      <c r="D129" s="22" t="s">
        <v>145</v>
      </c>
      <c r="E129" s="23" t="n">
        <v>2119110153</v>
      </c>
      <c r="F129" s="27"/>
      <c r="G129" s="22" t="n">
        <v>78.49</v>
      </c>
      <c r="H129" s="24" t="n">
        <v>76.64</v>
      </c>
      <c r="I129" s="25" t="n">
        <v>76.8</v>
      </c>
      <c r="J129" s="28"/>
      <c r="K129" s="20" t="n">
        <f aca="false">G129+H129+I129+J129</f>
        <v>231.93</v>
      </c>
      <c r="L129" s="20" t="n">
        <f aca="false">RANK(K129,K:K,0)</f>
        <v>126</v>
      </c>
      <c r="M129" s="21" t="n">
        <f aca="false">L129/C129</f>
        <v>0.802547770700637</v>
      </c>
      <c r="N129" s="27" t="s">
        <v>72</v>
      </c>
      <c r="O129" s="28"/>
    </row>
    <row r="130" customFormat="false" ht="14.25" hidden="false" customHeight="false" outlineLevel="0" collapsed="false">
      <c r="A130" s="14" t="n">
        <v>127</v>
      </c>
      <c r="B130" s="15" t="s">
        <v>17</v>
      </c>
      <c r="C130" s="14" t="n">
        <v>157</v>
      </c>
      <c r="D130" s="22" t="s">
        <v>146</v>
      </c>
      <c r="E130" s="23" t="n">
        <v>2119110166</v>
      </c>
      <c r="F130" s="27"/>
      <c r="G130" s="22" t="n">
        <v>79.78</v>
      </c>
      <c r="H130" s="24" t="n">
        <v>79.23</v>
      </c>
      <c r="I130" s="25" t="n">
        <v>72.37</v>
      </c>
      <c r="J130" s="28"/>
      <c r="K130" s="20" t="n">
        <f aca="false">G130+H130+I130+J130</f>
        <v>231.38</v>
      </c>
      <c r="L130" s="20" t="n">
        <f aca="false">RANK(K130,K:K,0)</f>
        <v>127</v>
      </c>
      <c r="M130" s="21" t="n">
        <f aca="false">L130/C130</f>
        <v>0.808917197452229</v>
      </c>
      <c r="N130" s="27" t="s">
        <v>72</v>
      </c>
      <c r="O130" s="28"/>
    </row>
    <row r="131" customFormat="false" ht="14.25" hidden="false" customHeight="false" outlineLevel="0" collapsed="false">
      <c r="A131" s="14" t="n">
        <v>128</v>
      </c>
      <c r="B131" s="15" t="s">
        <v>17</v>
      </c>
      <c r="C131" s="14" t="n">
        <v>157</v>
      </c>
      <c r="D131" s="22" t="s">
        <v>147</v>
      </c>
      <c r="E131" s="23" t="n">
        <v>2119110154</v>
      </c>
      <c r="F131" s="27"/>
      <c r="G131" s="22" t="n">
        <v>78.79</v>
      </c>
      <c r="H131" s="24" t="n">
        <v>75.84</v>
      </c>
      <c r="I131" s="25" t="n">
        <v>76.55</v>
      </c>
      <c r="J131" s="28"/>
      <c r="K131" s="20" t="n">
        <f aca="false">G131+H131+I131+J131</f>
        <v>231.18</v>
      </c>
      <c r="L131" s="20" t="n">
        <f aca="false">RANK(K131,K:K,0)</f>
        <v>128</v>
      </c>
      <c r="M131" s="21" t="n">
        <f aca="false">L131/C131</f>
        <v>0.815286624203822</v>
      </c>
      <c r="N131" s="27" t="s">
        <v>72</v>
      </c>
      <c r="O131" s="28"/>
    </row>
    <row r="132" customFormat="false" ht="14.25" hidden="false" customHeight="false" outlineLevel="0" collapsed="false">
      <c r="A132" s="14" t="n">
        <v>129</v>
      </c>
      <c r="B132" s="15" t="s">
        <v>17</v>
      </c>
      <c r="C132" s="14" t="n">
        <v>157</v>
      </c>
      <c r="D132" s="22" t="s">
        <v>148</v>
      </c>
      <c r="E132" s="23" t="n">
        <v>2119110091</v>
      </c>
      <c r="F132" s="27"/>
      <c r="G132" s="22" t="n">
        <v>77.85</v>
      </c>
      <c r="H132" s="24" t="n">
        <v>76.48</v>
      </c>
      <c r="I132" s="25" t="n">
        <v>76.76</v>
      </c>
      <c r="J132" s="28"/>
      <c r="K132" s="20" t="n">
        <f aca="false">G132+H132+I132+J132</f>
        <v>231.09</v>
      </c>
      <c r="L132" s="20" t="n">
        <f aca="false">RANK(K132,K:K,0)</f>
        <v>129</v>
      </c>
      <c r="M132" s="21" t="n">
        <f aca="false">L132/C132</f>
        <v>0.821656050955414</v>
      </c>
      <c r="N132" s="27" t="s">
        <v>72</v>
      </c>
      <c r="O132" s="28"/>
    </row>
    <row r="133" customFormat="false" ht="14.25" hidden="false" customHeight="false" outlineLevel="0" collapsed="false">
      <c r="A133" s="14" t="n">
        <v>130</v>
      </c>
      <c r="B133" s="15" t="s">
        <v>17</v>
      </c>
      <c r="C133" s="14" t="n">
        <v>157</v>
      </c>
      <c r="D133" s="22" t="s">
        <v>149</v>
      </c>
      <c r="E133" s="23" t="n">
        <v>2119110177</v>
      </c>
      <c r="F133" s="27"/>
      <c r="G133" s="22" t="n">
        <v>76.92</v>
      </c>
      <c r="H133" s="24" t="n">
        <v>75.53</v>
      </c>
      <c r="I133" s="25" t="n">
        <v>78.54</v>
      </c>
      <c r="J133" s="28"/>
      <c r="K133" s="20" t="n">
        <f aca="false">G133+H133+I133+J133</f>
        <v>230.99</v>
      </c>
      <c r="L133" s="20" t="n">
        <f aca="false">RANK(K133,K:K,0)</f>
        <v>130</v>
      </c>
      <c r="M133" s="21" t="n">
        <f aca="false">L133/C133</f>
        <v>0.828025477707006</v>
      </c>
      <c r="N133" s="27" t="s">
        <v>72</v>
      </c>
      <c r="O133" s="28"/>
    </row>
    <row r="134" customFormat="false" ht="14.25" hidden="false" customHeight="false" outlineLevel="0" collapsed="false">
      <c r="A134" s="14" t="n">
        <v>131</v>
      </c>
      <c r="B134" s="15" t="s">
        <v>17</v>
      </c>
      <c r="C134" s="14" t="n">
        <v>157</v>
      </c>
      <c r="D134" s="22" t="s">
        <v>150</v>
      </c>
      <c r="E134" s="23" t="n">
        <v>2119110114</v>
      </c>
      <c r="F134" s="27"/>
      <c r="G134" s="22" t="n">
        <v>76.58</v>
      </c>
      <c r="H134" s="24" t="n">
        <v>78.01</v>
      </c>
      <c r="I134" s="25" t="n">
        <v>76.27</v>
      </c>
      <c r="J134" s="28"/>
      <c r="K134" s="20" t="n">
        <f aca="false">G134+H134+I134+J134</f>
        <v>230.86</v>
      </c>
      <c r="L134" s="20" t="n">
        <f aca="false">RANK(K134,K:K,0)</f>
        <v>131</v>
      </c>
      <c r="M134" s="21" t="n">
        <f aca="false">L134/C134</f>
        <v>0.834394904458599</v>
      </c>
      <c r="N134" s="27" t="s">
        <v>72</v>
      </c>
      <c r="O134" s="28"/>
    </row>
    <row r="135" customFormat="false" ht="14.25" hidden="false" customHeight="false" outlineLevel="0" collapsed="false">
      <c r="A135" s="14" t="n">
        <v>132</v>
      </c>
      <c r="B135" s="15" t="s">
        <v>17</v>
      </c>
      <c r="C135" s="14" t="n">
        <v>157</v>
      </c>
      <c r="D135" s="22" t="s">
        <v>151</v>
      </c>
      <c r="E135" s="23" t="n">
        <v>2119110120</v>
      </c>
      <c r="F135" s="27"/>
      <c r="G135" s="22" t="n">
        <v>77.73</v>
      </c>
      <c r="H135" s="24" t="n">
        <v>74.13</v>
      </c>
      <c r="I135" s="25" t="n">
        <v>78.78</v>
      </c>
      <c r="J135" s="28"/>
      <c r="K135" s="20" t="n">
        <f aca="false">G135+H135+I135+J135</f>
        <v>230.64</v>
      </c>
      <c r="L135" s="20" t="n">
        <f aca="false">RANK(K135,K:K,0)</f>
        <v>132</v>
      </c>
      <c r="M135" s="21" t="n">
        <f aca="false">L135/C135</f>
        <v>0.840764331210191</v>
      </c>
      <c r="N135" s="27" t="s">
        <v>72</v>
      </c>
      <c r="O135" s="28"/>
    </row>
    <row r="136" customFormat="false" ht="14.25" hidden="false" customHeight="false" outlineLevel="0" collapsed="false">
      <c r="A136" s="14" t="n">
        <v>133</v>
      </c>
      <c r="B136" s="15" t="s">
        <v>17</v>
      </c>
      <c r="C136" s="14" t="n">
        <v>157</v>
      </c>
      <c r="D136" s="22" t="s">
        <v>152</v>
      </c>
      <c r="E136" s="23" t="n">
        <v>2119110170</v>
      </c>
      <c r="F136" s="27"/>
      <c r="G136" s="22" t="n">
        <v>75.55</v>
      </c>
      <c r="H136" s="24" t="n">
        <v>77.14</v>
      </c>
      <c r="I136" s="25" t="n">
        <v>77.62</v>
      </c>
      <c r="J136" s="28"/>
      <c r="K136" s="20" t="n">
        <f aca="false">G136+H136+I136+J136</f>
        <v>230.31</v>
      </c>
      <c r="L136" s="20" t="n">
        <f aca="false">RANK(K136,K:K,0)</f>
        <v>133</v>
      </c>
      <c r="M136" s="21" t="n">
        <f aca="false">L136/C136</f>
        <v>0.847133757961784</v>
      </c>
      <c r="N136" s="27" t="s">
        <v>72</v>
      </c>
      <c r="O136" s="28"/>
    </row>
    <row r="137" customFormat="false" ht="14.25" hidden="false" customHeight="false" outlineLevel="0" collapsed="false">
      <c r="A137" s="14" t="n">
        <v>134</v>
      </c>
      <c r="B137" s="15" t="s">
        <v>17</v>
      </c>
      <c r="C137" s="14" t="n">
        <v>157</v>
      </c>
      <c r="D137" s="22" t="s">
        <v>153</v>
      </c>
      <c r="E137" s="23" t="n">
        <v>2119110172</v>
      </c>
      <c r="F137" s="27"/>
      <c r="G137" s="22" t="n">
        <v>78.79</v>
      </c>
      <c r="H137" s="24" t="n">
        <v>72.46</v>
      </c>
      <c r="I137" s="25" t="n">
        <v>77.22</v>
      </c>
      <c r="J137" s="28"/>
      <c r="K137" s="20" t="n">
        <f aca="false">G137+H137+I137+J137</f>
        <v>228.47</v>
      </c>
      <c r="L137" s="20" t="n">
        <f aca="false">RANK(K137,K:K,0)</f>
        <v>134</v>
      </c>
      <c r="M137" s="21" t="n">
        <f aca="false">L137/C137</f>
        <v>0.853503184713376</v>
      </c>
      <c r="N137" s="27" t="s">
        <v>72</v>
      </c>
      <c r="O137" s="28"/>
    </row>
    <row r="138" customFormat="false" ht="14.25" hidden="false" customHeight="false" outlineLevel="0" collapsed="false">
      <c r="A138" s="14" t="n">
        <v>135</v>
      </c>
      <c r="B138" s="15" t="s">
        <v>17</v>
      </c>
      <c r="C138" s="14" t="n">
        <v>157</v>
      </c>
      <c r="D138" s="22" t="s">
        <v>154</v>
      </c>
      <c r="E138" s="23" t="n">
        <v>2119110161</v>
      </c>
      <c r="F138" s="27"/>
      <c r="G138" s="22" t="n">
        <v>75.89</v>
      </c>
      <c r="H138" s="24" t="n">
        <v>75.28</v>
      </c>
      <c r="I138" s="25" t="n">
        <v>76.32</v>
      </c>
      <c r="J138" s="28"/>
      <c r="K138" s="20" t="n">
        <f aca="false">G138+H138+I138+J138</f>
        <v>227.49</v>
      </c>
      <c r="L138" s="20" t="n">
        <f aca="false">RANK(K138,K:K,0)</f>
        <v>135</v>
      </c>
      <c r="M138" s="21" t="n">
        <f aca="false">L138/C138</f>
        <v>0.859872611464968</v>
      </c>
      <c r="N138" s="27" t="s">
        <v>72</v>
      </c>
      <c r="O138" s="28"/>
    </row>
    <row r="139" customFormat="false" ht="14.25" hidden="false" customHeight="false" outlineLevel="0" collapsed="false">
      <c r="A139" s="14" t="n">
        <v>136</v>
      </c>
      <c r="B139" s="15" t="s">
        <v>17</v>
      </c>
      <c r="C139" s="14" t="n">
        <v>157</v>
      </c>
      <c r="D139" s="22" t="s">
        <v>110</v>
      </c>
      <c r="E139" s="23" t="n">
        <v>2119110122</v>
      </c>
      <c r="F139" s="27"/>
      <c r="G139" s="22" t="n">
        <v>79.87</v>
      </c>
      <c r="H139" s="24" t="n">
        <v>72.71</v>
      </c>
      <c r="I139" s="25" t="n">
        <v>74.31</v>
      </c>
      <c r="J139" s="28"/>
      <c r="K139" s="20" t="n">
        <f aca="false">G139+H139+I139+J139</f>
        <v>226.89</v>
      </c>
      <c r="L139" s="20" t="n">
        <f aca="false">RANK(K139,K:K,0)</f>
        <v>136</v>
      </c>
      <c r="M139" s="21" t="n">
        <f aca="false">L139/C139</f>
        <v>0.866242038216561</v>
      </c>
      <c r="N139" s="27" t="s">
        <v>72</v>
      </c>
      <c r="O139" s="28"/>
    </row>
    <row r="140" customFormat="false" ht="14.25" hidden="false" customHeight="false" outlineLevel="0" collapsed="false">
      <c r="A140" s="14" t="n">
        <v>137</v>
      </c>
      <c r="B140" s="15" t="s">
        <v>17</v>
      </c>
      <c r="C140" s="14" t="n">
        <v>157</v>
      </c>
      <c r="D140" s="22" t="s">
        <v>155</v>
      </c>
      <c r="E140" s="23" t="n">
        <v>2119110135</v>
      </c>
      <c r="F140" s="27"/>
      <c r="G140" s="22" t="n">
        <v>76.29</v>
      </c>
      <c r="H140" s="24" t="n">
        <v>76.2</v>
      </c>
      <c r="I140" s="25" t="n">
        <v>74.24</v>
      </c>
      <c r="J140" s="28"/>
      <c r="K140" s="20" t="n">
        <f aca="false">G140+H140+I140+J140</f>
        <v>226.73</v>
      </c>
      <c r="L140" s="20" t="n">
        <f aca="false">RANK(K140,K:K,0)</f>
        <v>137</v>
      </c>
      <c r="M140" s="21" t="n">
        <f aca="false">L140/C140</f>
        <v>0.872611464968153</v>
      </c>
      <c r="N140" s="27" t="s">
        <v>72</v>
      </c>
      <c r="O140" s="28"/>
    </row>
    <row r="141" customFormat="false" ht="14.25" hidden="false" customHeight="false" outlineLevel="0" collapsed="false">
      <c r="A141" s="14" t="n">
        <v>138</v>
      </c>
      <c r="B141" s="15" t="s">
        <v>17</v>
      </c>
      <c r="C141" s="14" t="n">
        <v>157</v>
      </c>
      <c r="D141" s="22" t="s">
        <v>156</v>
      </c>
      <c r="E141" s="23" t="n">
        <v>2119110141</v>
      </c>
      <c r="F141" s="27"/>
      <c r="G141" s="22" t="n">
        <v>75.99</v>
      </c>
      <c r="H141" s="24" t="n">
        <v>72.32</v>
      </c>
      <c r="I141" s="25" t="n">
        <v>75.56</v>
      </c>
      <c r="J141" s="28"/>
      <c r="K141" s="20" t="n">
        <f aca="false">G141+H141+I141+J141</f>
        <v>223.87</v>
      </c>
      <c r="L141" s="20" t="n">
        <f aca="false">RANK(K141,K:K,0)</f>
        <v>138</v>
      </c>
      <c r="M141" s="21" t="n">
        <f aca="false">L141/C141</f>
        <v>0.878980891719745</v>
      </c>
      <c r="N141" s="27" t="s">
        <v>72</v>
      </c>
      <c r="O141" s="28"/>
    </row>
    <row r="142" customFormat="false" ht="14.25" hidden="false" customHeight="false" outlineLevel="0" collapsed="false">
      <c r="A142" s="14" t="n">
        <v>139</v>
      </c>
      <c r="B142" s="15" t="s">
        <v>17</v>
      </c>
      <c r="C142" s="14" t="n">
        <v>157</v>
      </c>
      <c r="D142" s="22" t="s">
        <v>157</v>
      </c>
      <c r="E142" s="23" t="n">
        <v>2119110181</v>
      </c>
      <c r="F142" s="27"/>
      <c r="G142" s="22" t="n">
        <v>76.28</v>
      </c>
      <c r="H142" s="24" t="n">
        <v>72.22</v>
      </c>
      <c r="I142" s="25" t="n">
        <v>72.39</v>
      </c>
      <c r="J142" s="28"/>
      <c r="K142" s="20" t="n">
        <f aca="false">G142+H142+I142+J142</f>
        <v>220.89</v>
      </c>
      <c r="L142" s="20" t="n">
        <f aca="false">RANK(K142,K:K,0)</f>
        <v>139</v>
      </c>
      <c r="M142" s="21" t="n">
        <f aca="false">L142/C142</f>
        <v>0.885350318471338</v>
      </c>
      <c r="N142" s="27" t="s">
        <v>72</v>
      </c>
      <c r="O142" s="28"/>
    </row>
    <row r="143" customFormat="false" ht="14.25" hidden="false" customHeight="false" outlineLevel="0" collapsed="false">
      <c r="A143" s="14" t="n">
        <v>140</v>
      </c>
      <c r="B143" s="15" t="s">
        <v>17</v>
      </c>
      <c r="C143" s="14" t="n">
        <v>157</v>
      </c>
      <c r="D143" s="22" t="s">
        <v>158</v>
      </c>
      <c r="E143" s="23" t="n">
        <v>2119110118</v>
      </c>
      <c r="F143" s="27"/>
      <c r="G143" s="22" t="n">
        <v>75.11</v>
      </c>
      <c r="H143" s="24" t="n">
        <v>72.99</v>
      </c>
      <c r="I143" s="25" t="n">
        <v>68.53</v>
      </c>
      <c r="J143" s="28"/>
      <c r="K143" s="20" t="n">
        <f aca="false">G143+H143+I143+J143</f>
        <v>216.63</v>
      </c>
      <c r="L143" s="20" t="n">
        <f aca="false">RANK(K143,K:K,0)</f>
        <v>140</v>
      </c>
      <c r="M143" s="21" t="n">
        <f aca="false">L143/C143</f>
        <v>0.89171974522293</v>
      </c>
      <c r="N143" s="27" t="s">
        <v>72</v>
      </c>
      <c r="O143" s="28"/>
    </row>
    <row r="144" customFormat="false" ht="14.25" hidden="false" customHeight="false" outlineLevel="0" collapsed="false">
      <c r="A144" s="14" t="n">
        <v>141</v>
      </c>
      <c r="B144" s="15" t="s">
        <v>17</v>
      </c>
      <c r="C144" s="14" t="n">
        <v>157</v>
      </c>
      <c r="D144" s="22" t="s">
        <v>159</v>
      </c>
      <c r="E144" s="23" t="n">
        <v>2119110129</v>
      </c>
      <c r="F144" s="27"/>
      <c r="G144" s="22" t="n">
        <v>74.04</v>
      </c>
      <c r="H144" s="24" t="n">
        <v>71.63</v>
      </c>
      <c r="I144" s="25" t="n">
        <v>69.14</v>
      </c>
      <c r="J144" s="28"/>
      <c r="K144" s="20" t="n">
        <f aca="false">G144+H144+I144+J144</f>
        <v>214.81</v>
      </c>
      <c r="L144" s="20" t="n">
        <f aca="false">RANK(K144,K:K,0)</f>
        <v>141</v>
      </c>
      <c r="M144" s="21" t="n">
        <f aca="false">L144/C144</f>
        <v>0.898089171974522</v>
      </c>
      <c r="N144" s="27" t="s">
        <v>72</v>
      </c>
      <c r="O144" s="28"/>
    </row>
    <row r="145" customFormat="false" ht="14.25" hidden="false" customHeight="false" outlineLevel="0" collapsed="false">
      <c r="A145" s="14" t="n">
        <v>142</v>
      </c>
      <c r="B145" s="15" t="s">
        <v>17</v>
      </c>
      <c r="C145" s="14" t="n">
        <v>157</v>
      </c>
      <c r="D145" s="22" t="s">
        <v>160</v>
      </c>
      <c r="E145" s="23" t="n">
        <v>2119110167</v>
      </c>
      <c r="F145" s="27"/>
      <c r="G145" s="22" t="n">
        <v>78.33</v>
      </c>
      <c r="H145" s="24" t="n">
        <v>69.14</v>
      </c>
      <c r="I145" s="25" t="n">
        <v>64.73</v>
      </c>
      <c r="J145" s="28"/>
      <c r="K145" s="20" t="n">
        <f aca="false">G145+H145+I145+J145</f>
        <v>212.2</v>
      </c>
      <c r="L145" s="20" t="n">
        <f aca="false">RANK(K145,K:K,0)</f>
        <v>142</v>
      </c>
      <c r="M145" s="21" t="n">
        <f aca="false">L145/C145</f>
        <v>0.904458598726115</v>
      </c>
      <c r="N145" s="27" t="s">
        <v>72</v>
      </c>
      <c r="O145" s="28"/>
    </row>
    <row r="146" customFormat="false" ht="14.25" hidden="false" customHeight="false" outlineLevel="0" collapsed="false">
      <c r="A146" s="14" t="n">
        <v>143</v>
      </c>
      <c r="B146" s="15" t="s">
        <v>17</v>
      </c>
      <c r="C146" s="14" t="n">
        <v>157</v>
      </c>
      <c r="D146" s="27" t="s">
        <v>161</v>
      </c>
      <c r="E146" s="27" t="n">
        <v>1919110190</v>
      </c>
      <c r="F146" s="27"/>
      <c r="G146" s="27"/>
      <c r="H146" s="18" t="n">
        <v>95.08</v>
      </c>
      <c r="I146" s="19" t="n">
        <v>97.71</v>
      </c>
      <c r="J146" s="28"/>
      <c r="K146" s="20" t="n">
        <f aca="false">G146+H146+I146+J146</f>
        <v>192.79</v>
      </c>
      <c r="L146" s="20" t="n">
        <f aca="false">RANK(K146,K:K,0)</f>
        <v>143</v>
      </c>
      <c r="M146" s="21" t="n">
        <f aca="false">L146/C146</f>
        <v>0.910828025477707</v>
      </c>
      <c r="N146" s="27" t="s">
        <v>72</v>
      </c>
      <c r="O146" s="28"/>
    </row>
    <row r="147" customFormat="false" ht="14.25" hidden="false" customHeight="false" outlineLevel="0" collapsed="false">
      <c r="A147" s="14" t="n">
        <v>144</v>
      </c>
      <c r="B147" s="15" t="s">
        <v>17</v>
      </c>
      <c r="C147" s="14" t="n">
        <v>157</v>
      </c>
      <c r="D147" s="27" t="s">
        <v>162</v>
      </c>
      <c r="E147" s="27" t="n">
        <v>1919110117</v>
      </c>
      <c r="F147" s="27"/>
      <c r="G147" s="27"/>
      <c r="H147" s="18" t="n">
        <v>89.31</v>
      </c>
      <c r="I147" s="19" t="n">
        <v>97.23</v>
      </c>
      <c r="J147" s="28"/>
      <c r="K147" s="20" t="n">
        <f aca="false">G147+H147+I147+J147</f>
        <v>186.54</v>
      </c>
      <c r="L147" s="20" t="n">
        <f aca="false">RANK(K147,K:K,0)</f>
        <v>144</v>
      </c>
      <c r="M147" s="21" t="n">
        <f aca="false">L147/C147</f>
        <v>0.917197452229299</v>
      </c>
      <c r="N147" s="27" t="s">
        <v>72</v>
      </c>
      <c r="O147" s="28"/>
    </row>
    <row r="148" customFormat="false" ht="14.25" hidden="false" customHeight="false" outlineLevel="0" collapsed="false">
      <c r="A148" s="14" t="n">
        <v>145</v>
      </c>
      <c r="B148" s="15" t="s">
        <v>17</v>
      </c>
      <c r="C148" s="14" t="n">
        <v>157</v>
      </c>
      <c r="D148" s="27" t="s">
        <v>163</v>
      </c>
      <c r="E148" s="27" t="n">
        <v>1919110124</v>
      </c>
      <c r="F148" s="27"/>
      <c r="G148" s="27"/>
      <c r="H148" s="18" t="n">
        <v>86.34</v>
      </c>
      <c r="I148" s="19" t="n">
        <v>86.39</v>
      </c>
      <c r="J148" s="28"/>
      <c r="K148" s="20" t="n">
        <f aca="false">G148+H148+I148+J148</f>
        <v>172.73</v>
      </c>
      <c r="L148" s="20" t="n">
        <f aca="false">RANK(K148,K:K,0)</f>
        <v>145</v>
      </c>
      <c r="M148" s="21" t="n">
        <f aca="false">L148/C148</f>
        <v>0.923566878980892</v>
      </c>
      <c r="N148" s="27" t="s">
        <v>72</v>
      </c>
      <c r="O148" s="28"/>
    </row>
    <row r="149" customFormat="false" ht="14.25" hidden="false" customHeight="false" outlineLevel="0" collapsed="false">
      <c r="A149" s="14" t="n">
        <v>146</v>
      </c>
      <c r="B149" s="15" t="s">
        <v>17</v>
      </c>
      <c r="C149" s="14" t="n">
        <v>157</v>
      </c>
      <c r="D149" s="27" t="s">
        <v>164</v>
      </c>
      <c r="E149" s="27" t="n">
        <v>1919110152</v>
      </c>
      <c r="F149" s="27"/>
      <c r="G149" s="27"/>
      <c r="H149" s="18" t="n">
        <v>82.55</v>
      </c>
      <c r="I149" s="19" t="n">
        <v>84.95</v>
      </c>
      <c r="J149" s="28"/>
      <c r="K149" s="20" t="n">
        <f aca="false">G149+H149+I149+J149</f>
        <v>167.5</v>
      </c>
      <c r="L149" s="20" t="n">
        <f aca="false">RANK(K149,K:K,0)</f>
        <v>146</v>
      </c>
      <c r="M149" s="21" t="n">
        <f aca="false">L149/C149</f>
        <v>0.929936305732484</v>
      </c>
      <c r="N149" s="27" t="s">
        <v>72</v>
      </c>
      <c r="O149" s="28"/>
    </row>
    <row r="150" customFormat="false" ht="14.25" hidden="false" customHeight="false" outlineLevel="0" collapsed="false">
      <c r="A150" s="14" t="n">
        <v>147</v>
      </c>
      <c r="B150" s="15" t="s">
        <v>17</v>
      </c>
      <c r="C150" s="14" t="n">
        <v>157</v>
      </c>
      <c r="D150" s="27" t="s">
        <v>165</v>
      </c>
      <c r="E150" s="27" t="n">
        <v>1919110149</v>
      </c>
      <c r="F150" s="27"/>
      <c r="G150" s="27"/>
      <c r="H150" s="18" t="n">
        <v>78.52</v>
      </c>
      <c r="I150" s="19" t="n">
        <v>84.71</v>
      </c>
      <c r="J150" s="28"/>
      <c r="K150" s="20" t="n">
        <f aca="false">G150+H150+I150+J150</f>
        <v>163.23</v>
      </c>
      <c r="L150" s="20" t="n">
        <f aca="false">RANK(K150,K:K,0)</f>
        <v>147</v>
      </c>
      <c r="M150" s="21" t="n">
        <f aca="false">L150/C150</f>
        <v>0.936305732484076</v>
      </c>
      <c r="N150" s="27" t="s">
        <v>72</v>
      </c>
      <c r="O150" s="28"/>
    </row>
    <row r="151" customFormat="false" ht="14.25" hidden="false" customHeight="false" outlineLevel="0" collapsed="false">
      <c r="A151" s="14" t="n">
        <v>148</v>
      </c>
      <c r="B151" s="15" t="s">
        <v>17</v>
      </c>
      <c r="C151" s="14" t="n">
        <v>157</v>
      </c>
      <c r="D151" s="27" t="s">
        <v>166</v>
      </c>
      <c r="E151" s="27" t="n">
        <v>1919110172</v>
      </c>
      <c r="F151" s="27"/>
      <c r="G151" s="27"/>
      <c r="H151" s="18" t="n">
        <v>76.86</v>
      </c>
      <c r="I151" s="19" t="n">
        <v>74.9</v>
      </c>
      <c r="J151" s="28"/>
      <c r="K151" s="20" t="n">
        <f aca="false">G151+H151+I151+J151</f>
        <v>151.76</v>
      </c>
      <c r="L151" s="20" t="n">
        <f aca="false">RANK(K151,K:K,0)</f>
        <v>148</v>
      </c>
      <c r="M151" s="21" t="n">
        <f aca="false">L151/C151</f>
        <v>0.942675159235669</v>
      </c>
      <c r="N151" s="27" t="s">
        <v>72</v>
      </c>
      <c r="O151" s="28"/>
    </row>
    <row r="152" customFormat="false" ht="14.25" hidden="false" customHeight="false" outlineLevel="0" collapsed="false">
      <c r="A152" s="14" t="n">
        <v>149</v>
      </c>
      <c r="B152" s="15" t="s">
        <v>17</v>
      </c>
      <c r="C152" s="14" t="n">
        <v>157</v>
      </c>
      <c r="D152" s="27" t="s">
        <v>167</v>
      </c>
      <c r="E152" s="27" t="n">
        <v>1919110098</v>
      </c>
      <c r="F152" s="27"/>
      <c r="G152" s="27"/>
      <c r="H152" s="18" t="n">
        <v>74.27</v>
      </c>
      <c r="I152" s="19" t="n">
        <v>77.47</v>
      </c>
      <c r="J152" s="28"/>
      <c r="K152" s="20" t="n">
        <f aca="false">G152+H152+I152+J152</f>
        <v>151.74</v>
      </c>
      <c r="L152" s="20" t="n">
        <f aca="false">RANK(K152,K:K,0)</f>
        <v>149</v>
      </c>
      <c r="M152" s="21" t="n">
        <f aca="false">L152/C152</f>
        <v>0.949044585987261</v>
      </c>
      <c r="N152" s="27" t="s">
        <v>72</v>
      </c>
      <c r="O152" s="28"/>
    </row>
    <row r="153" customFormat="false" ht="14.25" hidden="false" customHeight="false" outlineLevel="0" collapsed="false">
      <c r="A153" s="14" t="n">
        <v>150</v>
      </c>
      <c r="B153" s="15" t="s">
        <v>17</v>
      </c>
      <c r="C153" s="14" t="n">
        <v>157</v>
      </c>
      <c r="D153" s="29" t="s">
        <v>168</v>
      </c>
      <c r="E153" s="30" t="s">
        <v>169</v>
      </c>
      <c r="F153" s="27"/>
      <c r="G153" s="30"/>
      <c r="H153" s="14"/>
      <c r="I153" s="19"/>
      <c r="J153" s="28"/>
      <c r="K153" s="20" t="n">
        <f aca="false">G153+H153+I153+J153</f>
        <v>0</v>
      </c>
      <c r="L153" s="20" t="n">
        <f aca="false">RANK(K153,K:K,0)</f>
        <v>150</v>
      </c>
      <c r="M153" s="21" t="n">
        <f aca="false">L153/C153</f>
        <v>0.955414012738854</v>
      </c>
      <c r="N153" s="27" t="s">
        <v>72</v>
      </c>
      <c r="O153" s="28"/>
    </row>
    <row r="154" customFormat="false" ht="14.25" hidden="false" customHeight="false" outlineLevel="0" collapsed="false">
      <c r="A154" s="14" t="n">
        <v>151</v>
      </c>
      <c r="B154" s="15" t="s">
        <v>17</v>
      </c>
      <c r="C154" s="14" t="n">
        <v>157</v>
      </c>
      <c r="D154" s="29" t="s">
        <v>170</v>
      </c>
      <c r="E154" s="30" t="s">
        <v>171</v>
      </c>
      <c r="F154" s="27"/>
      <c r="G154" s="30"/>
      <c r="H154" s="14"/>
      <c r="I154" s="19"/>
      <c r="J154" s="28"/>
      <c r="K154" s="20" t="n">
        <f aca="false">G154+H154+I154+J154</f>
        <v>0</v>
      </c>
      <c r="L154" s="20" t="n">
        <f aca="false">RANK(K154,K:K,0)</f>
        <v>150</v>
      </c>
      <c r="M154" s="21" t="n">
        <f aca="false">L154/C154</f>
        <v>0.955414012738854</v>
      </c>
      <c r="N154" s="27" t="s">
        <v>72</v>
      </c>
      <c r="O154" s="28"/>
    </row>
    <row r="155" customFormat="false" ht="14.25" hidden="false" customHeight="false" outlineLevel="0" collapsed="false">
      <c r="A155" s="14" t="n">
        <v>152</v>
      </c>
      <c r="B155" s="15" t="s">
        <v>17</v>
      </c>
      <c r="C155" s="14" t="n">
        <v>157</v>
      </c>
      <c r="D155" s="29" t="s">
        <v>172</v>
      </c>
      <c r="E155" s="30" t="s">
        <v>173</v>
      </c>
      <c r="F155" s="27"/>
      <c r="G155" s="30"/>
      <c r="H155" s="14"/>
      <c r="I155" s="19"/>
      <c r="J155" s="28"/>
      <c r="K155" s="20" t="n">
        <f aca="false">G155+H155+I155+J155</f>
        <v>0</v>
      </c>
      <c r="L155" s="20" t="n">
        <f aca="false">RANK(K155,K:K,0)</f>
        <v>150</v>
      </c>
      <c r="M155" s="21" t="n">
        <f aca="false">L155/C155</f>
        <v>0.955414012738854</v>
      </c>
      <c r="N155" s="27" t="s">
        <v>72</v>
      </c>
      <c r="O155" s="28"/>
    </row>
    <row r="156" customFormat="false" ht="14.25" hidden="false" customHeight="false" outlineLevel="0" collapsed="false">
      <c r="A156" s="14" t="n">
        <v>153</v>
      </c>
      <c r="B156" s="15" t="s">
        <v>17</v>
      </c>
      <c r="C156" s="14" t="n">
        <v>157</v>
      </c>
      <c r="D156" s="29" t="s">
        <v>174</v>
      </c>
      <c r="E156" s="30" t="s">
        <v>175</v>
      </c>
      <c r="F156" s="27"/>
      <c r="G156" s="30"/>
      <c r="H156" s="14"/>
      <c r="I156" s="19"/>
      <c r="J156" s="28"/>
      <c r="K156" s="20" t="n">
        <f aca="false">G156+H156+I156+J156</f>
        <v>0</v>
      </c>
      <c r="L156" s="20" t="n">
        <f aca="false">RANK(K156,K:K,0)</f>
        <v>150</v>
      </c>
      <c r="M156" s="21" t="n">
        <f aca="false">L156/C156</f>
        <v>0.955414012738854</v>
      </c>
      <c r="N156" s="27" t="s">
        <v>72</v>
      </c>
      <c r="O156" s="28"/>
    </row>
    <row r="157" customFormat="false" ht="14.25" hidden="false" customHeight="false" outlineLevel="0" collapsed="false">
      <c r="A157" s="14" t="n">
        <v>154</v>
      </c>
      <c r="B157" s="15" t="s">
        <v>17</v>
      </c>
      <c r="C157" s="14" t="n">
        <v>157</v>
      </c>
      <c r="D157" s="29" t="s">
        <v>176</v>
      </c>
      <c r="E157" s="30" t="s">
        <v>177</v>
      </c>
      <c r="F157" s="27"/>
      <c r="G157" s="30"/>
      <c r="H157" s="14"/>
      <c r="I157" s="19"/>
      <c r="J157" s="28"/>
      <c r="K157" s="20" t="n">
        <f aca="false">G157+H157+I157+J157</f>
        <v>0</v>
      </c>
      <c r="L157" s="20" t="n">
        <f aca="false">RANK(K157,K:K,0)</f>
        <v>150</v>
      </c>
      <c r="M157" s="21" t="n">
        <f aca="false">L157/C157</f>
        <v>0.955414012738854</v>
      </c>
      <c r="N157" s="27" t="s">
        <v>72</v>
      </c>
      <c r="O157" s="28"/>
    </row>
    <row r="158" customFormat="false" ht="14.25" hidden="false" customHeight="false" outlineLevel="0" collapsed="false">
      <c r="A158" s="14" t="n">
        <v>155</v>
      </c>
      <c r="B158" s="15" t="s">
        <v>17</v>
      </c>
      <c r="C158" s="14" t="n">
        <v>157</v>
      </c>
      <c r="D158" s="29" t="s">
        <v>178</v>
      </c>
      <c r="E158" s="30" t="s">
        <v>179</v>
      </c>
      <c r="F158" s="27"/>
      <c r="G158" s="30"/>
      <c r="H158" s="14"/>
      <c r="I158" s="19"/>
      <c r="J158" s="28"/>
      <c r="K158" s="20" t="n">
        <f aca="false">G158+H158+I158+J158</f>
        <v>0</v>
      </c>
      <c r="L158" s="20" t="n">
        <f aca="false">RANK(K158,K:K,0)</f>
        <v>150</v>
      </c>
      <c r="M158" s="21" t="n">
        <f aca="false">L158/C158</f>
        <v>0.955414012738854</v>
      </c>
      <c r="N158" s="27" t="s">
        <v>72</v>
      </c>
      <c r="O158" s="28"/>
    </row>
    <row r="159" customFormat="false" ht="14.25" hidden="false" customHeight="false" outlineLevel="0" collapsed="false">
      <c r="A159" s="14" t="n">
        <v>156</v>
      </c>
      <c r="B159" s="15" t="s">
        <v>17</v>
      </c>
      <c r="C159" s="14" t="n">
        <v>157</v>
      </c>
      <c r="D159" s="29" t="s">
        <v>180</v>
      </c>
      <c r="E159" s="30" t="s">
        <v>181</v>
      </c>
      <c r="F159" s="27"/>
      <c r="G159" s="30"/>
      <c r="H159" s="14"/>
      <c r="I159" s="19"/>
      <c r="J159" s="28"/>
      <c r="K159" s="20" t="n">
        <f aca="false">G159+H159+I159+J159</f>
        <v>0</v>
      </c>
      <c r="L159" s="20" t="n">
        <f aca="false">RANK(K159,K:K,0)</f>
        <v>150</v>
      </c>
      <c r="M159" s="21" t="n">
        <f aca="false">L159/C159</f>
        <v>0.955414012738854</v>
      </c>
      <c r="N159" s="27" t="s">
        <v>72</v>
      </c>
      <c r="O159" s="28"/>
    </row>
    <row r="160" customFormat="false" ht="14.25" hidden="false" customHeight="false" outlineLevel="0" collapsed="false">
      <c r="A160" s="14" t="n">
        <v>157</v>
      </c>
      <c r="B160" s="15" t="s">
        <v>17</v>
      </c>
      <c r="C160" s="14" t="n">
        <v>157</v>
      </c>
      <c r="D160" s="29" t="s">
        <v>182</v>
      </c>
      <c r="E160" s="30" t="s">
        <v>183</v>
      </c>
      <c r="F160" s="27"/>
      <c r="G160" s="30"/>
      <c r="H160" s="14"/>
      <c r="I160" s="19"/>
      <c r="J160" s="28"/>
      <c r="K160" s="20" t="n">
        <f aca="false">G160+H160+I160+J160</f>
        <v>0</v>
      </c>
      <c r="L160" s="20" t="n">
        <f aca="false">RANK(K160,K:K,0)</f>
        <v>150</v>
      </c>
      <c r="M160" s="21" t="n">
        <f aca="false">L160/C160</f>
        <v>0.955414012738854</v>
      </c>
      <c r="N160" s="27" t="s">
        <v>72</v>
      </c>
      <c r="O160" s="28"/>
    </row>
    <row r="161" s="35" customFormat="true" ht="39" hidden="false" customHeight="true" outlineLevel="0" collapsed="false">
      <c r="A161" s="31" t="s">
        <v>184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2"/>
      <c r="M161" s="33"/>
      <c r="N161" s="33"/>
      <c r="O161" s="34"/>
    </row>
    <row r="162" s="35" customFormat="true" ht="21.95" hidden="false" customHeight="true" outlineLevel="0" collapsed="false">
      <c r="A162" s="36"/>
      <c r="B162" s="37" t="s">
        <v>185</v>
      </c>
      <c r="C162" s="38" t="s">
        <v>186</v>
      </c>
      <c r="D162" s="38"/>
      <c r="E162" s="39"/>
      <c r="F162" s="40"/>
      <c r="G162" s="39"/>
      <c r="H162" s="39"/>
      <c r="I162" s="39"/>
      <c r="J162" s="36"/>
      <c r="K162" s="36"/>
      <c r="L162" s="36"/>
      <c r="M162" s="41"/>
      <c r="N162" s="41"/>
      <c r="O162" s="34"/>
    </row>
    <row r="163" s="42" customFormat="true" ht="17.1" hidden="false" customHeight="true" outlineLevel="0" collapsed="false">
      <c r="C163" s="43" t="s">
        <v>187</v>
      </c>
      <c r="D163" s="38"/>
      <c r="E163" s="43"/>
      <c r="F163" s="37"/>
      <c r="G163" s="43"/>
      <c r="H163" s="43"/>
      <c r="I163" s="43"/>
      <c r="J163" s="43"/>
      <c r="K163" s="43"/>
      <c r="L163" s="43"/>
      <c r="M163" s="44"/>
      <c r="N163" s="45"/>
    </row>
    <row r="164" s="42" customFormat="true" ht="17.1" hidden="false" customHeight="true" outlineLevel="0" collapsed="false">
      <c r="A164" s="37"/>
      <c r="B164" s="37"/>
      <c r="C164" s="43" t="s">
        <v>188</v>
      </c>
      <c r="D164" s="38"/>
      <c r="E164" s="43"/>
      <c r="F164" s="37"/>
      <c r="G164" s="43"/>
      <c r="H164" s="43"/>
      <c r="I164" s="43"/>
      <c r="J164" s="43"/>
      <c r="K164" s="43"/>
      <c r="L164" s="43"/>
      <c r="M164" s="46"/>
      <c r="N164" s="45"/>
    </row>
    <row r="165" s="42" customFormat="true" ht="17.1" hidden="false" customHeight="true" outlineLevel="0" collapsed="false">
      <c r="A165" s="38"/>
      <c r="B165" s="38"/>
      <c r="C165" s="47" t="s">
        <v>189</v>
      </c>
      <c r="D165" s="47"/>
      <c r="E165" s="47"/>
      <c r="F165" s="47"/>
      <c r="G165" s="47"/>
      <c r="H165" s="47"/>
      <c r="I165" s="47"/>
      <c r="J165" s="47"/>
      <c r="K165" s="47"/>
      <c r="L165" s="47"/>
      <c r="M165" s="48"/>
      <c r="N165" s="45"/>
    </row>
    <row r="166" s="42" customFormat="true" ht="17.1" hidden="false" customHeight="true" outlineLevel="0" collapsed="false">
      <c r="A166" s="38"/>
      <c r="B166" s="38"/>
      <c r="C166" s="42" t="s">
        <v>190</v>
      </c>
      <c r="D166" s="38"/>
      <c r="E166" s="38"/>
      <c r="F166" s="37"/>
      <c r="G166" s="38"/>
      <c r="H166" s="38"/>
      <c r="I166" s="38"/>
      <c r="J166" s="38"/>
      <c r="K166" s="38"/>
      <c r="L166" s="38"/>
      <c r="M166" s="46"/>
      <c r="N166" s="45"/>
    </row>
    <row r="167" s="35" customFormat="true" ht="14.25" hidden="false" customHeight="false" outlineLevel="0" collapsed="false">
      <c r="F167" s="49"/>
      <c r="M167" s="50"/>
      <c r="N167" s="49"/>
    </row>
    <row r="168" s="35" customFormat="true" ht="14.25" hidden="false" customHeight="false" outlineLevel="0" collapsed="false">
      <c r="F168" s="49"/>
      <c r="M168" s="50"/>
      <c r="N168" s="49"/>
    </row>
    <row r="169" s="35" customFormat="true" ht="14.25" hidden="false" customHeight="false" outlineLevel="0" collapsed="false">
      <c r="F169" s="49"/>
      <c r="M169" s="50"/>
      <c r="N169" s="49"/>
    </row>
    <row r="170" s="35" customFormat="true" ht="14.25" hidden="false" customHeight="false" outlineLevel="0" collapsed="false">
      <c r="F170" s="49"/>
      <c r="M170" s="50"/>
      <c r="N170" s="49"/>
    </row>
    <row r="171" s="35" customFormat="true" ht="14.25" hidden="false" customHeight="false" outlineLevel="0" collapsed="false">
      <c r="F171" s="49"/>
      <c r="M171" s="50"/>
      <c r="N171" s="49"/>
    </row>
    <row r="172" s="35" customFormat="true" ht="14.25" hidden="false" customHeight="false" outlineLevel="0" collapsed="false">
      <c r="F172" s="49"/>
      <c r="M172" s="50"/>
      <c r="N172" s="49"/>
    </row>
  </sheetData>
  <mergeCells count="3">
    <mergeCell ref="A1:N1"/>
    <mergeCell ref="A161:K161"/>
    <mergeCell ref="C165:L165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侯展</cp:lastModifiedBy>
  <cp:lastPrinted>2020-09-19T06:52:18Z</cp:lastPrinted>
  <dcterms:modified xsi:type="dcterms:W3CDTF">2024-09-11T0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2.1.0.17857</vt:lpwstr>
  </property>
</Properties>
</file>