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5"/>
  </bookViews>
  <sheets>
    <sheet name="论文" sheetId="1" state="visible" r:id="rId2"/>
    <sheet name="教师获奖" sheetId="2" state="visible" r:id="rId3"/>
    <sheet name="带学生比赛获奖" sheetId="3" state="visible" r:id="rId4"/>
    <sheet name="教材" sheetId="4" state="visible" r:id="rId5"/>
    <sheet name="专业工作量" sheetId="5" state="visible" r:id="rId6"/>
    <sheet name="论文情况" sheetId="6" state="visible" r:id="rId7"/>
    <sheet name="指导学生科研比赛" sheetId="7" state="visible" r:id="rId8"/>
  </sheets>
  <definedNames>
    <definedName function="false" hidden="true" localSheetId="0" name="_xlnm._FilterDatabase" vbProcedure="false">论文!$A$1:$N$10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3" uniqueCount="2643">
  <si>
    <t xml:space="preserve">作者</t>
  </si>
  <si>
    <t xml:space="preserve">论文题目</t>
  </si>
  <si>
    <t xml:space="preserve">期刊</t>
  </si>
  <si>
    <t xml:space="preserve">主办单位</t>
  </si>
  <si>
    <t xml:space="preserve">发表时间</t>
  </si>
  <si>
    <t xml:space="preserve">发表年份</t>
  </si>
  <si>
    <t xml:space="preserve">字数</t>
  </si>
  <si>
    <t xml:space="preserve">受何项目资助</t>
  </si>
  <si>
    <t xml:space="preserve">何叙</t>
  </si>
  <si>
    <t xml:space="preserve">《体育教学理论与实践》    </t>
  </si>
  <si>
    <t xml:space="preserve">黑龙江省朝鲜民族出版社</t>
  </si>
  <si>
    <t xml:space="preserve">省级期刊</t>
  </si>
  <si>
    <t xml:space="preserve">独撰</t>
  </si>
  <si>
    <t xml:space="preserve">马江泓</t>
  </si>
  <si>
    <t xml:space="preserve">《更新高校体育教学观念探讨》</t>
  </si>
  <si>
    <t xml:space="preserve">《南通工学院学报》</t>
  </si>
  <si>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期</t>
    </r>
  </si>
  <si>
    <t xml:space="preserve">《少年速滑运动员递增负荷踏车运动中氧脉搏和呼吸当量曲线及相关指标的研究》  </t>
  </si>
  <si>
    <t xml:space="preserve">《冰雪运动》</t>
  </si>
  <si>
    <r>
      <rPr>
        <sz val="10"/>
        <rFont val="宋体"/>
        <family val="0"/>
        <charset val="134"/>
      </rPr>
      <t xml:space="preserve">2000</t>
    </r>
    <r>
      <rPr>
        <sz val="10"/>
        <rFont val="Noto Sans"/>
        <family val="2"/>
      </rPr>
      <t xml:space="preserve">年第</t>
    </r>
    <r>
      <rPr>
        <sz val="10"/>
        <rFont val="宋体"/>
        <family val="0"/>
        <charset val="134"/>
      </rPr>
      <t xml:space="preserve">1</t>
    </r>
    <r>
      <rPr>
        <sz val="10"/>
        <rFont val="Noto Sans"/>
        <family val="2"/>
      </rPr>
      <t xml:space="preserve">期</t>
    </r>
  </si>
  <si>
    <t xml:space="preserve">《运动对自由基及抗氧化系统的影响  》 </t>
  </si>
  <si>
    <t xml:space="preserve">《高师理科学刊》</t>
  </si>
  <si>
    <t xml:space="preserve">朱应明</t>
  </si>
  <si>
    <t xml:space="preserve">《民间体育项目与大纲内容进行体育教学的对比研究》</t>
  </si>
  <si>
    <t xml:space="preserve">《哈尔滨体育学院学报》</t>
  </si>
  <si>
    <r>
      <rPr>
        <sz val="10"/>
        <rFont val="宋体"/>
        <family val="0"/>
        <charset val="134"/>
      </rPr>
      <t xml:space="preserve">2000</t>
    </r>
    <r>
      <rPr>
        <sz val="10"/>
        <rFont val="Noto Sans"/>
        <family val="2"/>
      </rPr>
      <t xml:space="preserve">年第</t>
    </r>
    <r>
      <rPr>
        <sz val="10"/>
        <rFont val="宋体"/>
        <family val="0"/>
        <charset val="134"/>
      </rPr>
      <t xml:space="preserve">2</t>
    </r>
    <r>
      <rPr>
        <sz val="10"/>
        <rFont val="Noto Sans"/>
        <family val="2"/>
      </rPr>
      <t xml:space="preserve">期</t>
    </r>
  </si>
  <si>
    <t xml:space="preserve">《学校体育教学内容改革的实验研究》</t>
  </si>
  <si>
    <t xml:space="preserve">《四川体育科学》</t>
  </si>
  <si>
    <r>
      <rPr>
        <sz val="10"/>
        <rFont val="宋体"/>
        <family val="0"/>
        <charset val="134"/>
      </rPr>
      <t xml:space="preserve">2000</t>
    </r>
    <r>
      <rPr>
        <sz val="10"/>
        <rFont val="Noto Sans"/>
        <family val="2"/>
      </rPr>
      <t xml:space="preserve">年第</t>
    </r>
    <r>
      <rPr>
        <sz val="10"/>
        <rFont val="宋体"/>
        <family val="0"/>
        <charset val="134"/>
      </rPr>
      <t xml:space="preserve">3</t>
    </r>
    <r>
      <rPr>
        <sz val="10"/>
        <rFont val="Noto Sans"/>
        <family val="2"/>
      </rPr>
      <t xml:space="preserve">期</t>
    </r>
  </si>
  <si>
    <t xml:space="preserve">第一作者</t>
  </si>
  <si>
    <t xml:space="preserve">张斌</t>
  </si>
  <si>
    <t xml:space="preserve">《我国优秀男了跳远运动员助跑最后二步及起跳技术的运动学分析》</t>
  </si>
  <si>
    <t xml:space="preserve">《山东体育科技》</t>
  </si>
  <si>
    <t xml:space="preserve">吕少蓉</t>
  </si>
  <si>
    <t xml:space="preserve">《普通高校体育课程教材体系的新构想》</t>
  </si>
  <si>
    <t xml:space="preserve">《体育与科学》</t>
  </si>
  <si>
    <r>
      <rPr>
        <sz val="10"/>
        <rFont val="宋体"/>
        <family val="0"/>
        <charset val="134"/>
      </rPr>
      <t xml:space="preserve">2000</t>
    </r>
    <r>
      <rPr>
        <sz val="10"/>
        <rFont val="Noto Sans"/>
        <family val="2"/>
      </rPr>
      <t xml:space="preserve">年第</t>
    </r>
    <r>
      <rPr>
        <sz val="10"/>
        <rFont val="宋体"/>
        <family val="0"/>
        <charset val="134"/>
      </rPr>
      <t xml:space="preserve">4</t>
    </r>
    <r>
      <rPr>
        <sz val="10"/>
        <rFont val="Noto Sans"/>
        <family val="2"/>
      </rPr>
      <t xml:space="preserve">期</t>
    </r>
  </si>
  <si>
    <t xml:space="preserve">核心期刊</t>
  </si>
  <si>
    <t xml:space="preserve">CSSCI</t>
  </si>
  <si>
    <t xml:space="preserve">刘雪冰</t>
  </si>
  <si>
    <t xml:space="preserve">《论田径教学对学生心理调控》</t>
  </si>
  <si>
    <t xml:space="preserve">《体育函授通讯》</t>
  </si>
  <si>
    <t xml:space="preserve">黄卫忠</t>
  </si>
  <si>
    <t xml:space="preserve">《谈高校体育教育中实施素质教育》</t>
  </si>
  <si>
    <t xml:space="preserve">《南京体育学院学报》</t>
  </si>
  <si>
    <t xml:space="preserve">《浅议大学生健美锻炼计划的制订》</t>
  </si>
  <si>
    <t xml:space="preserve">《跳远起跳速度研究综述》</t>
  </si>
  <si>
    <t xml:space="preserve">《少儿体育训练》</t>
  </si>
  <si>
    <r>
      <rPr>
        <sz val="10"/>
        <rFont val="宋体"/>
        <family val="0"/>
        <charset val="134"/>
      </rPr>
      <t xml:space="preserve">2000</t>
    </r>
    <r>
      <rPr>
        <sz val="10"/>
        <rFont val="Noto Sans"/>
        <family val="2"/>
      </rPr>
      <t xml:space="preserve">年第</t>
    </r>
    <r>
      <rPr>
        <sz val="10"/>
        <rFont val="宋体"/>
        <family val="0"/>
        <charset val="134"/>
      </rPr>
      <t xml:space="preserve">6</t>
    </r>
    <r>
      <rPr>
        <sz val="10"/>
        <rFont val="Noto Sans"/>
        <family val="2"/>
      </rPr>
      <t xml:space="preserve">期</t>
    </r>
  </si>
  <si>
    <t xml:space="preserve">《运动对心脏的影响  自然科学学报 》</t>
  </si>
  <si>
    <t xml:space="preserve">哈尔滨师范大学 </t>
  </si>
  <si>
    <r>
      <rPr>
        <sz val="10"/>
        <rFont val="宋体"/>
        <family val="0"/>
        <charset val="134"/>
      </rPr>
      <t xml:space="preserve">2000</t>
    </r>
    <r>
      <rPr>
        <sz val="10"/>
        <rFont val="Noto Sans"/>
        <family val="2"/>
      </rPr>
      <t xml:space="preserve">年第</t>
    </r>
    <r>
      <rPr>
        <sz val="10"/>
        <rFont val="宋体"/>
        <family val="0"/>
        <charset val="134"/>
      </rPr>
      <t xml:space="preserve">6</t>
    </r>
    <r>
      <rPr>
        <sz val="10"/>
        <rFont val="Noto Sans"/>
        <family val="2"/>
      </rPr>
      <t xml:space="preserve">期 </t>
    </r>
  </si>
  <si>
    <t xml:space="preserve">周亚琴</t>
  </si>
  <si>
    <t xml:space="preserve">健美操考核中“怯场”心理分析与对策</t>
  </si>
  <si>
    <t xml:space="preserve">体育科技</t>
  </si>
  <si>
    <t xml:space="preserve">2001,  (1)</t>
  </si>
  <si>
    <t xml:space="preserve">独 撰</t>
  </si>
  <si>
    <t xml:space="preserve">关于构建体操课程教学内容新体</t>
  </si>
  <si>
    <t xml:space="preserve">湖北体育科技</t>
  </si>
  <si>
    <t xml:space="preserve">2001,20(1)77-79</t>
  </si>
  <si>
    <t xml:space="preserve">朱大梅</t>
  </si>
  <si>
    <t xml:space="preserve">《运动与白细胞免疫关系初探》</t>
  </si>
  <si>
    <t xml:space="preserve">《苏州大学学报》</t>
  </si>
  <si>
    <r>
      <rPr>
        <sz val="10"/>
        <rFont val="宋体"/>
        <family val="0"/>
        <charset val="134"/>
      </rPr>
      <t xml:space="preserve">2001</t>
    </r>
    <r>
      <rPr>
        <sz val="10"/>
        <rFont val="Noto Sans"/>
        <family val="2"/>
      </rPr>
      <t xml:space="preserve">年</t>
    </r>
  </si>
  <si>
    <t xml:space="preserve">周天华</t>
  </si>
  <si>
    <t xml:space="preserve">《我在铅球训练与比赛中的心理障碍的克服》</t>
  </si>
  <si>
    <t xml:space="preserve">《田坛经验论》</t>
  </si>
  <si>
    <t xml:space="preserve">参编</t>
  </si>
  <si>
    <t xml:space="preserve">朱天虹</t>
  </si>
  <si>
    <t xml:space="preserve">《运动对心肺功能的影响》</t>
  </si>
  <si>
    <t xml:space="preserve">《现代康复》</t>
  </si>
  <si>
    <r>
      <rPr>
        <sz val="10"/>
        <rFont val="宋体"/>
        <family val="0"/>
        <charset val="134"/>
      </rPr>
      <t xml:space="preserve">2001</t>
    </r>
    <r>
      <rPr>
        <sz val="10"/>
        <rFont val="Noto Sans"/>
        <family val="2"/>
      </rPr>
      <t xml:space="preserve">年第</t>
    </r>
    <r>
      <rPr>
        <sz val="10"/>
        <rFont val="宋体"/>
        <family val="0"/>
        <charset val="134"/>
      </rPr>
      <t xml:space="preserve">10</t>
    </r>
    <r>
      <rPr>
        <sz val="10"/>
        <rFont val="Noto Sans"/>
        <family val="2"/>
      </rPr>
      <t xml:space="preserve">期</t>
    </r>
  </si>
  <si>
    <t xml:space="preserve">《高校球类专项课考核办法改革的探索》</t>
  </si>
  <si>
    <t xml:space="preserve">《湖北体育科技》</t>
  </si>
  <si>
    <r>
      <rPr>
        <sz val="10"/>
        <rFont val="宋体"/>
        <family val="0"/>
        <charset val="134"/>
      </rPr>
      <t xml:space="preserve">2001</t>
    </r>
    <r>
      <rPr>
        <sz val="10"/>
        <rFont val="Noto Sans"/>
        <family val="2"/>
      </rPr>
      <t xml:space="preserve">年第</t>
    </r>
    <r>
      <rPr>
        <sz val="10"/>
        <rFont val="宋体"/>
        <family val="0"/>
        <charset val="134"/>
      </rPr>
      <t xml:space="preserve">12</t>
    </r>
    <r>
      <rPr>
        <sz val="10"/>
        <rFont val="Noto Sans"/>
        <family val="2"/>
      </rPr>
      <t xml:space="preserve">期</t>
    </r>
  </si>
  <si>
    <t xml:space="preserve">《高校乒乓球专项课“分层次”教学的研究》</t>
  </si>
  <si>
    <t xml:space="preserve">《辽宁体育科技》</t>
  </si>
  <si>
    <t xml:space="preserve">《体育教师嗓音的审美意义》</t>
  </si>
  <si>
    <r>
      <rPr>
        <sz val="10"/>
        <rFont val="Noto Sans"/>
        <family val="2"/>
      </rPr>
      <t xml:space="preserve">《学校体育丛书，开拓</t>
    </r>
    <r>
      <rPr>
        <sz val="10"/>
        <rFont val="宋体"/>
        <family val="0"/>
        <charset val="134"/>
      </rPr>
      <t xml:space="preserve">.</t>
    </r>
    <r>
      <rPr>
        <sz val="10"/>
        <rFont val="Noto Sans"/>
        <family val="2"/>
      </rPr>
      <t xml:space="preserve">创新》</t>
    </r>
  </si>
  <si>
    <t xml:space="preserve">范荣富</t>
  </si>
  <si>
    <t xml:space="preserve">《想象训练在体操教学中的应用》</t>
  </si>
  <si>
    <r>
      <rPr>
        <sz val="10"/>
        <rFont val="Times New Roman"/>
        <family val="1"/>
      </rPr>
      <t xml:space="preserve">2001</t>
    </r>
    <r>
      <rPr>
        <sz val="10"/>
        <rFont val="Noto Sans"/>
        <family val="2"/>
      </rPr>
      <t xml:space="preserve">年第</t>
    </r>
    <r>
      <rPr>
        <sz val="10"/>
        <rFont val="Times New Roman"/>
        <family val="1"/>
      </rPr>
      <t xml:space="preserve">12</t>
    </r>
    <r>
      <rPr>
        <sz val="10"/>
        <rFont val="Noto Sans"/>
        <family val="2"/>
      </rPr>
      <t xml:space="preserve">期</t>
    </r>
  </si>
  <si>
    <t xml:space="preserve">独</t>
  </si>
  <si>
    <t xml:space="preserve">《运用定向与领先提高体操质量》</t>
  </si>
  <si>
    <t xml:space="preserve">《运用标志物限制物提高体操教学效果的研究》</t>
  </si>
  <si>
    <t xml:space="preserve">仇建生</t>
  </si>
  <si>
    <t xml:space="preserve">《改革国家体育锻炼标准》变“体能达标”为“体质达标”</t>
  </si>
  <si>
    <t xml:space="preserve">《北京体育大学学报》</t>
  </si>
  <si>
    <r>
      <rPr>
        <sz val="10"/>
        <rFont val="宋体"/>
        <family val="0"/>
        <charset val="134"/>
      </rPr>
      <t xml:space="preserve">2001</t>
    </r>
    <r>
      <rPr>
        <sz val="10"/>
        <rFont val="Noto Sans"/>
        <family val="2"/>
      </rPr>
      <t xml:space="preserve">年第</t>
    </r>
    <r>
      <rPr>
        <sz val="10"/>
        <rFont val="宋体"/>
        <family val="0"/>
        <charset val="134"/>
      </rPr>
      <t xml:space="preserve">1</t>
    </r>
    <r>
      <rPr>
        <sz val="10"/>
        <rFont val="Noto Sans"/>
        <family val="2"/>
      </rPr>
      <t xml:space="preserve">期</t>
    </r>
  </si>
  <si>
    <t xml:space="preserve">编 委</t>
  </si>
  <si>
    <t xml:space="preserve">周景晖</t>
  </si>
  <si>
    <t xml:space="preserve">《终身体育观念和全民健身意识》</t>
  </si>
  <si>
    <t xml:space="preserve">《山东体育学院学报》</t>
  </si>
  <si>
    <r>
      <rPr>
        <sz val="10"/>
        <rFont val="宋体"/>
        <family val="0"/>
        <charset val="134"/>
      </rPr>
      <t xml:space="preserve">CSSCI</t>
    </r>
    <r>
      <rPr>
        <sz val="10"/>
        <rFont val="Noto Sans"/>
        <family val="2"/>
      </rPr>
      <t xml:space="preserve">扩展</t>
    </r>
  </si>
  <si>
    <t xml:space="preserve">独 著</t>
  </si>
  <si>
    <t xml:space="preserve">《体育产业与体育要素市场开发》</t>
  </si>
  <si>
    <t xml:space="preserve">《河北体育学院学报》</t>
  </si>
  <si>
    <t xml:space="preserve">《论高校校园体育文化》</t>
  </si>
  <si>
    <t xml:space="preserve">《高校体育工作中“德育途径”刍议》</t>
  </si>
  <si>
    <t xml:space="preserve">《平原大学学报》</t>
  </si>
  <si>
    <t xml:space="preserve">《运动对雄性激素的影响》   </t>
  </si>
  <si>
    <t xml:space="preserve">《面向新世纪师范院校体育专业人才培养的改革思考》</t>
  </si>
  <si>
    <t xml:space="preserve">陈旭</t>
  </si>
  <si>
    <t xml:space="preserve">《体操运动员的心理应激与控制》      </t>
  </si>
  <si>
    <t xml:space="preserve">《湖北体育科技》 </t>
  </si>
  <si>
    <t xml:space="preserve">张俊</t>
  </si>
  <si>
    <t xml:space="preserve">《对体育教学中如何克服恐惧心理的探讨》</t>
  </si>
  <si>
    <t xml:space="preserve">《中国高等教育研究论丛》</t>
  </si>
  <si>
    <r>
      <rPr>
        <sz val="10"/>
        <rFont val="宋体"/>
        <family val="0"/>
        <charset val="134"/>
      </rPr>
      <t xml:space="preserve">2001</t>
    </r>
    <r>
      <rPr>
        <sz val="10"/>
        <rFont val="Noto Sans"/>
        <family val="2"/>
      </rPr>
      <t xml:space="preserve">年第</t>
    </r>
    <r>
      <rPr>
        <sz val="10"/>
        <rFont val="宋体"/>
        <family val="0"/>
        <charset val="134"/>
      </rPr>
      <t xml:space="preserve">2</t>
    </r>
    <r>
      <rPr>
        <sz val="10"/>
        <rFont val="Noto Sans"/>
        <family val="2"/>
      </rPr>
      <t xml:space="preserve">期</t>
    </r>
  </si>
  <si>
    <t xml:space="preserve">余明</t>
  </si>
  <si>
    <t xml:space="preserve">《直拍快攻低球突击技术在比赛中的运用与分析》</t>
  </si>
  <si>
    <t xml:space="preserve">《中国体育教练员》</t>
  </si>
  <si>
    <t xml:space="preserve">于蕴</t>
  </si>
  <si>
    <t xml:space="preserve">《对普通高校身体病残弱学生开设保健体育课的探讨》</t>
  </si>
  <si>
    <t xml:space="preserve">杨新</t>
  </si>
  <si>
    <t xml:space="preserve">《提高我院非体育专业学生太极拳动作记忆能力的初步研究》</t>
  </si>
  <si>
    <t xml:space="preserve">《呼兰师专学报》</t>
  </si>
  <si>
    <t xml:space="preserve">独著</t>
  </si>
  <si>
    <t xml:space="preserve">王献军</t>
  </si>
  <si>
    <t xml:space="preserve">《论体育产业化》</t>
  </si>
  <si>
    <t xml:space="preserve">《回转滑雪一个滑降周期中心率变化特征的研究》</t>
  </si>
  <si>
    <t xml:space="preserve">陈军</t>
  </si>
  <si>
    <t xml:space="preserve">《对我院体育教学模式的分析》</t>
  </si>
  <si>
    <t xml:space="preserve">《中国高等教育研究》</t>
  </si>
  <si>
    <t xml:space="preserve">对我院体育教学模式的分析</t>
  </si>
  <si>
    <t xml:space="preserve">中国高等教育研究</t>
  </si>
  <si>
    <t xml:space="preserve">《民间传统体育项目应用于学校体育教学的尝试》</t>
  </si>
  <si>
    <t xml:space="preserve">《体育学刊》</t>
  </si>
  <si>
    <r>
      <rPr>
        <sz val="10"/>
        <rFont val="宋体"/>
        <family val="0"/>
        <charset val="134"/>
      </rPr>
      <t xml:space="preserve">2001</t>
    </r>
    <r>
      <rPr>
        <sz val="10"/>
        <rFont val="Noto Sans"/>
        <family val="2"/>
      </rPr>
      <t xml:space="preserve">年第</t>
    </r>
    <r>
      <rPr>
        <sz val="10"/>
        <rFont val="宋体"/>
        <family val="0"/>
        <charset val="134"/>
      </rPr>
      <t xml:space="preserve">3</t>
    </r>
    <r>
      <rPr>
        <sz val="10"/>
        <rFont val="Noto Sans"/>
        <family val="2"/>
      </rPr>
      <t xml:space="preserve">期</t>
    </r>
  </si>
  <si>
    <t xml:space="preserve">《体育考试应激对大学生心理状况及考试成绩的影响》</t>
  </si>
  <si>
    <t xml:space="preserve">独立完成</t>
  </si>
  <si>
    <t xml:space="preserve">《标枪最后用力时左腿动作的生物力学》</t>
  </si>
  <si>
    <t xml:space="preserve">《试论田径技术课多媒体优化组合教学的特点》</t>
  </si>
  <si>
    <t xml:space="preserve">《试述体育文化》</t>
  </si>
  <si>
    <t xml:space="preserve">《浅议高校女生体育情绪的调控》</t>
  </si>
  <si>
    <t xml:space="preserve">《黔东南民族师专学报》</t>
  </si>
  <si>
    <t xml:space="preserve">独立完成          </t>
  </si>
  <si>
    <t xml:space="preserve">《刍议学校体育研究定量化的若干误区》</t>
  </si>
  <si>
    <t xml:space="preserve">陆建林</t>
  </si>
  <si>
    <t xml:space="preserve">《浅谈兵家武德文化》</t>
  </si>
  <si>
    <t xml:space="preserve">《对高校教师养生与健康状况的》</t>
  </si>
  <si>
    <t xml:space="preserve">刘军</t>
  </si>
  <si>
    <t xml:space="preserve">《武术文化的思考》</t>
  </si>
  <si>
    <t xml:space="preserve">《山西师大体育学院学报》</t>
  </si>
  <si>
    <t xml:space="preserve">黄贵</t>
  </si>
  <si>
    <t xml:space="preserve">《初论我国体育旅游的发展策略》</t>
  </si>
  <si>
    <t xml:space="preserve">被摘录</t>
  </si>
  <si>
    <t xml:space="preserve">《对制定学生体质健康标准的几点意见》</t>
  </si>
  <si>
    <t xml:space="preserve">编委</t>
  </si>
  <si>
    <t xml:space="preserve">程晓峰 </t>
  </si>
  <si>
    <t xml:space="preserve">《高校课外体育活动功能定位》</t>
  </si>
  <si>
    <t xml:space="preserve">高校课外体育活动功能定位</t>
  </si>
  <si>
    <t xml:space="preserve">南京体育学院学报</t>
  </si>
  <si>
    <t xml:space="preserve">《论训练过程中心理气氛的创设》   </t>
  </si>
  <si>
    <t xml:space="preserve">《体育函授通讯》 </t>
  </si>
  <si>
    <t xml:space="preserve">《中日两国学校体育的比较》 </t>
  </si>
  <si>
    <t xml:space="preserve">《齐齐哈尔大学学报》</t>
  </si>
  <si>
    <r>
      <rPr>
        <sz val="10"/>
        <rFont val="宋体"/>
        <family val="0"/>
        <charset val="134"/>
      </rPr>
      <t xml:space="preserve">2001</t>
    </r>
    <r>
      <rPr>
        <sz val="10"/>
        <rFont val="Noto Sans"/>
        <family val="2"/>
      </rPr>
      <t xml:space="preserve">年第</t>
    </r>
    <r>
      <rPr>
        <sz val="10"/>
        <rFont val="宋体"/>
        <family val="0"/>
        <charset val="134"/>
      </rPr>
      <t xml:space="preserve">3</t>
    </r>
    <r>
      <rPr>
        <sz val="10"/>
        <rFont val="Noto Sans"/>
        <family val="2"/>
      </rPr>
      <t xml:space="preserve">期 </t>
    </r>
  </si>
  <si>
    <t xml:space="preserve">赵云龙</t>
  </si>
  <si>
    <t xml:space="preserve">《大学生体育学习的过程性评价与终结性评价》</t>
  </si>
  <si>
    <r>
      <rPr>
        <sz val="10"/>
        <rFont val="宋体"/>
        <family val="0"/>
        <charset val="134"/>
      </rPr>
      <t xml:space="preserve">2001</t>
    </r>
    <r>
      <rPr>
        <sz val="10"/>
        <rFont val="Noto Sans"/>
        <family val="2"/>
      </rPr>
      <t xml:space="preserve">年第</t>
    </r>
    <r>
      <rPr>
        <sz val="10"/>
        <rFont val="宋体"/>
        <family val="0"/>
        <charset val="134"/>
      </rPr>
      <t xml:space="preserve">4</t>
    </r>
    <r>
      <rPr>
        <sz val="10"/>
        <rFont val="Noto Sans"/>
        <family val="2"/>
      </rPr>
      <t xml:space="preserve">期</t>
    </r>
  </si>
  <si>
    <t xml:space="preserve">李新建</t>
  </si>
  <si>
    <t xml:space="preserve">《体育教育模式的理论构建》</t>
  </si>
  <si>
    <t xml:space="preserve">《大学生足球意识的培养和提高刍议》</t>
  </si>
  <si>
    <t xml:space="preserve">《对大学生体育意识的培养与全民健身计划》</t>
  </si>
  <si>
    <t xml:space="preserve">《对普通高校体育课考核评价与创新意识的探讨》</t>
  </si>
  <si>
    <t xml:space="preserve">徐清泉</t>
  </si>
  <si>
    <t xml:space="preserve">《直道栏技术教法改革研究》</t>
  </si>
  <si>
    <r>
      <rPr>
        <sz val="10"/>
        <rFont val="Noto Sans"/>
        <family val="2"/>
      </rPr>
      <t xml:space="preserve">第</t>
    </r>
    <r>
      <rPr>
        <sz val="10"/>
        <rFont val="宋体"/>
        <family val="0"/>
        <charset val="134"/>
      </rPr>
      <t xml:space="preserve">1</t>
    </r>
    <r>
      <rPr>
        <sz val="10"/>
        <rFont val="Noto Sans"/>
        <family val="2"/>
      </rPr>
      <t xml:space="preserve">作者</t>
    </r>
  </si>
  <si>
    <t xml:space="preserve">王仲华</t>
  </si>
  <si>
    <t xml:space="preserve">《完善足球规则与提高裁判员执法水平之我见》</t>
  </si>
  <si>
    <t xml:space="preserve">第二作者</t>
  </si>
  <si>
    <t xml:space="preserve">《武术与气功教学中应加强“意”与“气”的培养》</t>
  </si>
  <si>
    <t xml:space="preserve">《常州技术工程学学报》</t>
  </si>
  <si>
    <t xml:space="preserve">《试论多媒体技术对高校体育教学的作用》</t>
  </si>
  <si>
    <t xml:space="preserve">《体育锻炼对改善大学生心理缺陷的作用》</t>
  </si>
  <si>
    <t xml:space="preserve">《高校体育现代化的战略思考发展趋向》</t>
  </si>
  <si>
    <t xml:space="preserve">《德州学院学报》</t>
  </si>
  <si>
    <t xml:space="preserve">《简论现代化体育教育发展若干特征》</t>
  </si>
  <si>
    <t xml:space="preserve">《论我国社会主义体育发展的方向》</t>
  </si>
  <si>
    <t xml:space="preserve">李林</t>
  </si>
  <si>
    <t xml:space="preserve">《关于中学体育创新教育的调查与研究》</t>
  </si>
  <si>
    <t xml:space="preserve">《浅谈多媒体体育教学课件的设计》</t>
  </si>
  <si>
    <t xml:space="preserve">《奥林匹克学对我国体育价值理论的丰富与发展》</t>
  </si>
  <si>
    <t xml:space="preserve">《安徽体育科技》</t>
  </si>
  <si>
    <t xml:space="preserve">《对中学体操教学现状的调查与分析》</t>
  </si>
  <si>
    <t xml:space="preserve">奥林匹克学对我国体育价值理论的丰富与发展</t>
  </si>
  <si>
    <t xml:space="preserve">安徽体育科技</t>
  </si>
  <si>
    <t xml:space="preserve">对中学体操教学现状的调查与分析</t>
  </si>
  <si>
    <t xml:space="preserve">体育函授通讯</t>
  </si>
  <si>
    <t xml:space="preserve">《浅谈高校女生体育课情感教学的效应》</t>
  </si>
  <si>
    <t xml:space="preserve">《北京体育学院学报》</t>
  </si>
  <si>
    <r>
      <rPr>
        <sz val="10"/>
        <rFont val="宋体"/>
        <family val="0"/>
        <charset val="134"/>
      </rPr>
      <t xml:space="preserve">2001</t>
    </r>
    <r>
      <rPr>
        <sz val="10"/>
        <rFont val="Noto Sans"/>
        <family val="2"/>
      </rPr>
      <t xml:space="preserve">年第</t>
    </r>
    <r>
      <rPr>
        <sz val="10"/>
        <rFont val="宋体"/>
        <family val="0"/>
        <charset val="134"/>
      </rPr>
      <t xml:space="preserve">5</t>
    </r>
    <r>
      <rPr>
        <sz val="10"/>
        <rFont val="Noto Sans"/>
        <family val="2"/>
      </rPr>
      <t xml:space="preserve">期</t>
    </r>
  </si>
  <si>
    <r>
      <rPr>
        <sz val="10"/>
        <rFont val="Noto Sans"/>
        <family val="2"/>
      </rPr>
      <t xml:space="preserve">《对普通高校开展“</t>
    </r>
    <r>
      <rPr>
        <sz val="10"/>
        <rFont val="宋体"/>
        <family val="0"/>
        <charset val="134"/>
      </rPr>
      <t xml:space="preserve">3</t>
    </r>
    <r>
      <rPr>
        <sz val="10"/>
        <rFont val="Noto Sans"/>
        <family val="2"/>
      </rPr>
      <t xml:space="preserve">人制”篮球赛的思考》</t>
    </r>
  </si>
  <si>
    <t xml:space="preserve">《上海体育学院学报》</t>
  </si>
  <si>
    <t xml:space="preserve">《体育课堂心理效益摭论》</t>
  </si>
  <si>
    <t xml:space="preserve">《对高校体育考试中若干问题的思考》</t>
  </si>
  <si>
    <t xml:space="preserve">《浅析武术与古典哲学阴阳理论的关系》</t>
  </si>
  <si>
    <t xml:space="preserve">《浙江体育科学》</t>
  </si>
  <si>
    <t xml:space="preserve">翟帅</t>
  </si>
  <si>
    <t xml:space="preserve">《谈我国沙滩排球发展之路》</t>
  </si>
  <si>
    <t xml:space="preserve">《竞技武术套路的发展与创新研究》</t>
  </si>
  <si>
    <t xml:space="preserve">《我国体育消费特征分析与制约的因素研究》</t>
  </si>
  <si>
    <t xml:space="preserve">《从体育运动的起源探体育教育的社会功能》</t>
  </si>
  <si>
    <t xml:space="preserve">从体育运动的起源探体育教育的社会功能</t>
  </si>
  <si>
    <t xml:space="preserve">《如何克服跨栏教学中学生的心理障碍》</t>
  </si>
  <si>
    <t xml:space="preserve">《田径杂志》</t>
  </si>
  <si>
    <r>
      <rPr>
        <sz val="10"/>
        <rFont val="宋体"/>
        <family val="0"/>
        <charset val="134"/>
      </rPr>
      <t xml:space="preserve">2001</t>
    </r>
    <r>
      <rPr>
        <sz val="10"/>
        <rFont val="Noto Sans"/>
        <family val="2"/>
      </rPr>
      <t xml:space="preserve">年第</t>
    </r>
    <r>
      <rPr>
        <sz val="10"/>
        <rFont val="宋体"/>
        <family val="0"/>
        <charset val="134"/>
      </rPr>
      <t xml:space="preserve">6</t>
    </r>
    <r>
      <rPr>
        <sz val="10"/>
        <rFont val="Noto Sans"/>
        <family val="2"/>
      </rPr>
      <t xml:space="preserve">期</t>
    </r>
  </si>
  <si>
    <r>
      <rPr>
        <sz val="10"/>
        <rFont val="Noto Sans"/>
        <family val="2"/>
      </rPr>
      <t xml:space="preserve">《</t>
    </r>
    <r>
      <rPr>
        <sz val="10"/>
        <rFont val="宋体"/>
        <family val="0"/>
        <charset val="134"/>
      </rPr>
      <t xml:space="preserve">27</t>
    </r>
    <r>
      <rPr>
        <sz val="10"/>
        <rFont val="Noto Sans"/>
        <family val="2"/>
      </rPr>
      <t xml:space="preserve">届奥运会中国男蓝比赛情况分析研究》</t>
    </r>
  </si>
  <si>
    <t xml:space="preserve">冯纪乐</t>
  </si>
  <si>
    <t xml:space="preserve">《高校体育与健康》                        </t>
  </si>
  <si>
    <t xml:space="preserve">河海大学出版社</t>
  </si>
  <si>
    <r>
      <rPr>
        <sz val="10"/>
        <rFont val="宋体"/>
        <family val="0"/>
        <charset val="134"/>
      </rPr>
      <t xml:space="preserve">2001</t>
    </r>
    <r>
      <rPr>
        <sz val="10"/>
        <rFont val="Noto Sans"/>
        <family val="2"/>
      </rPr>
      <t xml:space="preserve">年第</t>
    </r>
    <r>
      <rPr>
        <sz val="10"/>
        <rFont val="宋体"/>
        <family val="0"/>
        <charset val="134"/>
      </rPr>
      <t xml:space="preserve">7</t>
    </r>
    <r>
      <rPr>
        <sz val="10"/>
        <rFont val="Noto Sans"/>
        <family val="2"/>
      </rPr>
      <t xml:space="preserve">期</t>
    </r>
  </si>
  <si>
    <t xml:space="preserve">《论高校体育与素质教育》</t>
  </si>
  <si>
    <t xml:space="preserve">《南通职业大学学报》</t>
  </si>
  <si>
    <r>
      <rPr>
        <sz val="10"/>
        <rFont val="宋体"/>
        <family val="0"/>
        <charset val="134"/>
      </rPr>
      <t xml:space="preserve">2001</t>
    </r>
    <r>
      <rPr>
        <sz val="10"/>
        <rFont val="Noto Sans"/>
        <family val="2"/>
      </rPr>
      <t xml:space="preserve">年第</t>
    </r>
    <r>
      <rPr>
        <sz val="10"/>
        <rFont val="宋体"/>
        <family val="0"/>
        <charset val="134"/>
      </rPr>
      <t xml:space="preserve">9</t>
    </r>
    <r>
      <rPr>
        <sz val="10"/>
        <rFont val="Noto Sans"/>
        <family val="2"/>
      </rPr>
      <t xml:space="preserve">期</t>
    </r>
  </si>
  <si>
    <t xml:space="preserve">冯晓峰</t>
  </si>
  <si>
    <t xml:space="preserve">《产业化：高校体育的选择》</t>
  </si>
  <si>
    <r>
      <rPr>
        <sz val="10"/>
        <rFont val="宋体"/>
        <family val="0"/>
        <charset val="134"/>
      </rPr>
      <t xml:space="preserve">2001</t>
    </r>
    <r>
      <rPr>
        <sz val="10"/>
        <rFont val="Noto Sans"/>
        <family val="2"/>
      </rPr>
      <t xml:space="preserve">年第十二期</t>
    </r>
  </si>
  <si>
    <t xml:space="preserve">陈伟</t>
  </si>
  <si>
    <t xml:space="preserve">哈尔滨体育学院学报</t>
  </si>
  <si>
    <r>
      <rPr>
        <sz val="10"/>
        <rFont val="宋体"/>
        <family val="0"/>
        <charset val="134"/>
      </rPr>
      <t xml:space="preserve">2001</t>
    </r>
    <r>
      <rPr>
        <sz val="10"/>
        <rFont val="Noto Sans"/>
        <family val="2"/>
      </rPr>
      <t xml:space="preserve">年第一期</t>
    </r>
  </si>
  <si>
    <t xml:space="preserve">袁燕</t>
  </si>
  <si>
    <t xml:space="preserve">浅析中国学校体育教学的特色</t>
  </si>
  <si>
    <t xml:space="preserve">吴健</t>
  </si>
  <si>
    <t xml:space="preserve">《大学体育与健康教育》</t>
  </si>
  <si>
    <t xml:space="preserve">苏州大学出版社</t>
  </si>
  <si>
    <t xml:space="preserve">论学校体育与社区体育一体化的有机结合</t>
  </si>
  <si>
    <t xml:space="preserve">上海体育学院学报</t>
  </si>
  <si>
    <t xml:space="preserve">2002 (1)</t>
  </si>
  <si>
    <t xml:space="preserve">健美操裁判员在比赛评分中的心</t>
  </si>
  <si>
    <t xml:space="preserve">2002,23(1)45-47</t>
  </si>
  <si>
    <t xml:space="preserve">追加反馈的呈现频率研究综述</t>
  </si>
  <si>
    <t xml:space="preserve">成都体育学院</t>
  </si>
  <si>
    <t xml:space="preserve">2002,28(6)54-57</t>
  </si>
  <si>
    <t xml:space="preserve">《关节突关节形态与退变性腰椎滑脱的关系》</t>
  </si>
  <si>
    <t xml:space="preserve">《中华物理医学与康复杂志》</t>
  </si>
  <si>
    <r>
      <rPr>
        <sz val="10"/>
        <rFont val="宋体"/>
        <family val="0"/>
        <charset val="134"/>
      </rPr>
      <t xml:space="preserve">2002</t>
    </r>
    <r>
      <rPr>
        <sz val="10"/>
        <rFont val="Noto Sans"/>
        <family val="2"/>
      </rPr>
      <t xml:space="preserve">年第</t>
    </r>
    <r>
      <rPr>
        <sz val="10"/>
        <rFont val="宋体"/>
        <family val="0"/>
        <charset val="134"/>
      </rPr>
      <t xml:space="preserve">10</t>
    </r>
    <r>
      <rPr>
        <sz val="10"/>
        <rFont val="Noto Sans"/>
        <family val="2"/>
      </rPr>
      <t xml:space="preserve">期</t>
    </r>
  </si>
  <si>
    <t xml:space="preserve">龚江泳</t>
  </si>
  <si>
    <t xml:space="preserve">《对现行散手训练原则的再认识》</t>
  </si>
  <si>
    <t xml:space="preserve">《健美操锻炼对女大学生体质的影响》</t>
  </si>
  <si>
    <r>
      <rPr>
        <sz val="10"/>
        <rFont val="宋体"/>
        <family val="0"/>
        <charset val="134"/>
      </rPr>
      <t xml:space="preserve">2002</t>
    </r>
    <r>
      <rPr>
        <sz val="10"/>
        <rFont val="Noto Sans"/>
        <family val="2"/>
      </rPr>
      <t xml:space="preserve">年第</t>
    </r>
    <r>
      <rPr>
        <sz val="10"/>
        <rFont val="宋体"/>
        <family val="0"/>
        <charset val="134"/>
      </rPr>
      <t xml:space="preserve">12</t>
    </r>
    <r>
      <rPr>
        <sz val="10"/>
        <rFont val="Noto Sans"/>
        <family val="2"/>
      </rPr>
      <t xml:space="preserve">期</t>
    </r>
  </si>
  <si>
    <t xml:space="preserve">《武术产业市场发展现状及对策》</t>
  </si>
  <si>
    <t xml:space="preserve">严美萍</t>
  </si>
  <si>
    <t xml:space="preserve">《体育发展战略与奥运战略关系》</t>
  </si>
  <si>
    <t xml:space="preserve">《湖北社会科学》</t>
  </si>
  <si>
    <t xml:space="preserve">《对高校体育教学观念转变的几点思考》</t>
  </si>
  <si>
    <t xml:space="preserve">《武术训练课质量评估方法的研究》</t>
  </si>
  <si>
    <t xml:space="preserve">《体育科学》</t>
  </si>
  <si>
    <r>
      <rPr>
        <sz val="10"/>
        <rFont val="宋体"/>
        <family val="0"/>
        <charset val="134"/>
      </rPr>
      <t xml:space="preserve">2002</t>
    </r>
    <r>
      <rPr>
        <sz val="10"/>
        <rFont val="Noto Sans"/>
        <family val="2"/>
      </rPr>
      <t xml:space="preserve">年第</t>
    </r>
    <r>
      <rPr>
        <sz val="10"/>
        <rFont val="宋体"/>
        <family val="0"/>
        <charset val="134"/>
      </rPr>
      <t xml:space="preserve">1</t>
    </r>
    <r>
      <rPr>
        <sz val="10"/>
        <rFont val="Noto Sans"/>
        <family val="2"/>
      </rPr>
      <t xml:space="preserve">期</t>
    </r>
  </si>
  <si>
    <t xml:space="preserve">於世海</t>
  </si>
  <si>
    <t xml:space="preserve">《武术散手运动员科学选材》</t>
  </si>
  <si>
    <t xml:space="preserve">《浅析高校体育教学改革中的创新教育》</t>
  </si>
  <si>
    <t xml:space="preserve">《南京市少年武术运动员智力水平与运动成绩关系的初探》</t>
  </si>
  <si>
    <t xml:space="preserve">《关于赛前最佳心理状态培养的研究》</t>
  </si>
  <si>
    <t xml:space="preserve">《怎样加强“篮球意识”的培养》</t>
  </si>
  <si>
    <t xml:space="preserve">《体育师友》</t>
  </si>
  <si>
    <t xml:space="preserve">《运动训练与自然环境》</t>
  </si>
  <si>
    <t xml:space="preserve">《解放军体育学院学报》</t>
  </si>
  <si>
    <t xml:space="preserve">《急慢性运动训练对心肺功能的影响》</t>
  </si>
  <si>
    <r>
      <rPr>
        <sz val="10"/>
        <rFont val="宋体"/>
        <family val="0"/>
        <charset val="134"/>
      </rPr>
      <t xml:space="preserve">2002</t>
    </r>
    <r>
      <rPr>
        <sz val="10"/>
        <rFont val="Noto Sans"/>
        <family val="2"/>
      </rPr>
      <t xml:space="preserve">年第</t>
    </r>
    <r>
      <rPr>
        <sz val="10"/>
        <rFont val="宋体"/>
        <family val="0"/>
        <charset val="134"/>
      </rPr>
      <t xml:space="preserve">1</t>
    </r>
    <r>
      <rPr>
        <sz val="10"/>
        <rFont val="Noto Sans"/>
        <family val="2"/>
      </rPr>
      <t xml:space="preserve">期 </t>
    </r>
  </si>
  <si>
    <t xml:space="preserve">《大学生运动员的成就目标定向及赛前情绪的研究》  </t>
  </si>
  <si>
    <t xml:space="preserve">《山东体育科技》  </t>
  </si>
  <si>
    <t xml:space="preserve">《体育教育的误区》</t>
  </si>
  <si>
    <t xml:space="preserve">《武汉体育学院学报》</t>
  </si>
  <si>
    <r>
      <rPr>
        <sz val="10"/>
        <rFont val="宋体"/>
        <family val="0"/>
        <charset val="134"/>
      </rPr>
      <t xml:space="preserve">2002</t>
    </r>
    <r>
      <rPr>
        <sz val="10"/>
        <rFont val="Noto Sans"/>
        <family val="2"/>
      </rPr>
      <t xml:space="preserve">年第</t>
    </r>
    <r>
      <rPr>
        <sz val="10"/>
        <rFont val="宋体"/>
        <family val="0"/>
        <charset val="134"/>
      </rPr>
      <t xml:space="preserve">2</t>
    </r>
    <r>
      <rPr>
        <sz val="10"/>
        <rFont val="Noto Sans"/>
        <family val="2"/>
      </rPr>
      <t xml:space="preserve">期</t>
    </r>
  </si>
  <si>
    <t xml:space="preserve">《健美操对促进女生身心健康发展的研究》</t>
  </si>
  <si>
    <t xml:space="preserve">《普通高校体育教学形式之更新》</t>
  </si>
  <si>
    <t xml:space="preserve">《南通纺织技术学院学报》</t>
  </si>
  <si>
    <t xml:space="preserve">江建华</t>
  </si>
  <si>
    <t xml:space="preserve">《体育与人格的培养》                     </t>
  </si>
  <si>
    <t xml:space="preserve">《南京体育学院学报》 </t>
  </si>
  <si>
    <r>
      <rPr>
        <sz val="10"/>
        <rFont val="Noto Sans"/>
        <family val="2"/>
      </rPr>
      <t xml:space="preserve">《</t>
    </r>
    <r>
      <rPr>
        <sz val="10"/>
        <rFont val="宋体"/>
        <family val="0"/>
        <charset val="134"/>
      </rPr>
      <t xml:space="preserve">2001—2002</t>
    </r>
    <r>
      <rPr>
        <sz val="10"/>
        <rFont val="Noto Sans"/>
        <family val="2"/>
      </rPr>
      <t xml:space="preserve">赛季</t>
    </r>
    <r>
      <rPr>
        <sz val="10"/>
        <rFont val="宋体"/>
        <family val="0"/>
        <charset val="134"/>
      </rPr>
      <t xml:space="preserve">CBA</t>
    </r>
    <r>
      <rPr>
        <sz val="10"/>
        <rFont val="Noto Sans"/>
        <family val="2"/>
      </rPr>
      <t xml:space="preserve">联赛八强得失分与失误的特征分析》</t>
    </r>
  </si>
  <si>
    <r>
      <rPr>
        <sz val="10"/>
        <rFont val="宋体"/>
        <family val="0"/>
        <charset val="134"/>
      </rPr>
      <t xml:space="preserve">2001—2002</t>
    </r>
    <r>
      <rPr>
        <sz val="10"/>
        <rFont val="Noto Sans"/>
        <family val="2"/>
      </rPr>
      <t xml:space="preserve">赛季</t>
    </r>
    <r>
      <rPr>
        <sz val="10"/>
        <rFont val="宋体"/>
        <family val="0"/>
        <charset val="134"/>
      </rPr>
      <t xml:space="preserve">CBA</t>
    </r>
    <r>
      <rPr>
        <sz val="10"/>
        <rFont val="Noto Sans"/>
        <family val="2"/>
      </rPr>
      <t xml:space="preserve">联赛八强得失分与失误的特征分析</t>
    </r>
  </si>
  <si>
    <t xml:space="preserve">中国 体育教练员</t>
  </si>
  <si>
    <t xml:space="preserve">《中美两国学校体育与健康教育结合的比较》</t>
  </si>
  <si>
    <t xml:space="preserve">《吉林体育学院学报》</t>
  </si>
  <si>
    <r>
      <rPr>
        <sz val="10"/>
        <rFont val="宋体"/>
        <family val="0"/>
        <charset val="134"/>
      </rPr>
      <t xml:space="preserve">2002</t>
    </r>
    <r>
      <rPr>
        <sz val="10"/>
        <rFont val="Noto Sans"/>
        <family val="2"/>
      </rPr>
      <t xml:space="preserve">年第</t>
    </r>
    <r>
      <rPr>
        <sz val="10"/>
        <rFont val="宋体"/>
        <family val="0"/>
        <charset val="134"/>
      </rPr>
      <t xml:space="preserve">3</t>
    </r>
    <r>
      <rPr>
        <sz val="10"/>
        <rFont val="Noto Sans"/>
        <family val="2"/>
      </rPr>
      <t xml:space="preserve">期</t>
    </r>
  </si>
  <si>
    <t xml:space="preserve">《谈高校体育与素质教育的关系》</t>
  </si>
  <si>
    <t xml:space="preserve">《试论高校体育教学与素质养成相结合的教改新思路》</t>
  </si>
  <si>
    <t xml:space="preserve">《中韩体育学术论丛》</t>
  </si>
  <si>
    <t xml:space="preserve">《浅论高校健康体育课程改革》</t>
  </si>
  <si>
    <t xml:space="preserve">《安庆师范学院学报》</t>
  </si>
  <si>
    <t xml:space="preserve">《武术套路运动中应注意呼吸的调节》</t>
  </si>
  <si>
    <t xml:space="preserve">《武林》</t>
  </si>
  <si>
    <t xml:space="preserve">《体育教学中归因理论的应用》</t>
  </si>
  <si>
    <t xml:space="preserve">《学校体育与素质教育》                     </t>
  </si>
  <si>
    <t xml:space="preserve">《交通高教研究》   </t>
  </si>
  <si>
    <r>
      <rPr>
        <sz val="10"/>
        <rFont val="Noto Sans"/>
        <family val="2"/>
      </rPr>
      <t xml:space="preserve">《大学生篮球运动员膝部损伤</t>
    </r>
    <r>
      <rPr>
        <sz val="10"/>
        <rFont val="宋体"/>
        <family val="0"/>
        <charset val="134"/>
      </rPr>
      <t xml:space="preserve">70</t>
    </r>
    <r>
      <rPr>
        <sz val="10"/>
        <rFont val="Noto Sans"/>
        <family val="2"/>
      </rPr>
      <t xml:space="preserve">例分析》    </t>
    </r>
  </si>
  <si>
    <t xml:space="preserve">《南通医学院学报》</t>
  </si>
  <si>
    <t xml:space="preserve">《多媒体在武术教学中的应用》</t>
  </si>
  <si>
    <t xml:space="preserve">《教育理论研究与实践》</t>
  </si>
  <si>
    <t xml:space="preserve">《从素质教育的视角透析体育教师的基本素质</t>
  </si>
  <si>
    <t xml:space="preserve">从素质教育的视角透析体育教师的基本素质</t>
  </si>
  <si>
    <t xml:space="preserve">辽宁体育科技</t>
  </si>
  <si>
    <t xml:space="preserve">《武术散手的力量特点及训练方法》</t>
  </si>
  <si>
    <t xml:space="preserve">《西安体育学院学报》</t>
  </si>
  <si>
    <r>
      <rPr>
        <sz val="10"/>
        <rFont val="宋体"/>
        <family val="0"/>
        <charset val="134"/>
      </rPr>
      <t xml:space="preserve">2002</t>
    </r>
    <r>
      <rPr>
        <sz val="10"/>
        <rFont val="Noto Sans"/>
        <family val="2"/>
      </rPr>
      <t xml:space="preserve">年第</t>
    </r>
    <r>
      <rPr>
        <sz val="10"/>
        <rFont val="宋体"/>
        <family val="0"/>
        <charset val="134"/>
      </rPr>
      <t xml:space="preserve">4</t>
    </r>
    <r>
      <rPr>
        <sz val="10"/>
        <rFont val="Noto Sans"/>
        <family val="2"/>
      </rPr>
      <t xml:space="preserve">期</t>
    </r>
  </si>
  <si>
    <t xml:space="preserve">《体育锻炼作为大学生应对策略的研究》</t>
  </si>
  <si>
    <t xml:space="preserve">《天津体育学院学报》</t>
  </si>
  <si>
    <t xml:space="preserve">《世界足球与文化根源及其对我国足球发展的启示》</t>
  </si>
  <si>
    <t xml:space="preserve">主编</t>
  </si>
  <si>
    <t xml:space="preserve">《民间体育项目在社区体育中的应用》</t>
  </si>
  <si>
    <t xml:space="preserve">《浅析中国学校体育教学的特色》</t>
  </si>
  <si>
    <t xml:space="preserve">《高校体育课质量评估的研究》</t>
  </si>
  <si>
    <t xml:space="preserve">《试论高校体育教学内容的改革》</t>
  </si>
  <si>
    <t xml:space="preserve">《试论绿色运动会所面临的环境问题》</t>
  </si>
  <si>
    <t xml:space="preserve">《体育科研》</t>
  </si>
  <si>
    <t xml:space="preserve">《艺术体操的发展趋向及其功能调适》</t>
  </si>
  <si>
    <t xml:space="preserve">艺术体操的发展趋向及其功能调适</t>
  </si>
  <si>
    <t xml:space="preserve">河北体育学院学报</t>
  </si>
  <si>
    <t xml:space="preserve">《谈篮球持球突破技术的运用》</t>
  </si>
  <si>
    <r>
      <rPr>
        <sz val="10"/>
        <rFont val="宋体"/>
        <family val="0"/>
        <charset val="134"/>
      </rPr>
      <t xml:space="preserve">2002</t>
    </r>
    <r>
      <rPr>
        <sz val="10"/>
        <rFont val="Noto Sans"/>
        <family val="2"/>
      </rPr>
      <t xml:space="preserve">年第</t>
    </r>
    <r>
      <rPr>
        <sz val="10"/>
        <rFont val="宋体"/>
        <family val="0"/>
        <charset val="134"/>
      </rPr>
      <t xml:space="preserve">5</t>
    </r>
    <r>
      <rPr>
        <sz val="10"/>
        <rFont val="Noto Sans"/>
        <family val="2"/>
      </rPr>
      <t xml:space="preserve">期</t>
    </r>
  </si>
  <si>
    <t xml:space="preserve">袁勇男</t>
  </si>
  <si>
    <t xml:space="preserve">《大学“体育与健康课”初探》</t>
  </si>
  <si>
    <t xml:space="preserve">《航空教育》</t>
  </si>
  <si>
    <t xml:space="preserve">《领会教学法在足球教学中的运用》         </t>
  </si>
  <si>
    <t xml:space="preserve">《篮球专项课自主式教学法的实验研究》</t>
  </si>
  <si>
    <t xml:space="preserve">《人本经济学视角下的体育生活化分析》</t>
  </si>
  <si>
    <r>
      <rPr>
        <sz val="10"/>
        <rFont val="宋体"/>
        <family val="0"/>
        <charset val="134"/>
      </rPr>
      <t xml:space="preserve">2002</t>
    </r>
    <r>
      <rPr>
        <sz val="10"/>
        <rFont val="Noto Sans"/>
        <family val="2"/>
      </rPr>
      <t xml:space="preserve">年第</t>
    </r>
    <r>
      <rPr>
        <sz val="10"/>
        <rFont val="宋体"/>
        <family val="0"/>
        <charset val="134"/>
      </rPr>
      <t xml:space="preserve">6</t>
    </r>
    <r>
      <rPr>
        <sz val="10"/>
        <rFont val="Noto Sans"/>
        <family val="2"/>
      </rPr>
      <t xml:space="preserve">期</t>
    </r>
  </si>
  <si>
    <t xml:space="preserve">人本经济学视角下的体育生活化分析</t>
  </si>
  <si>
    <t xml:space="preserve">北京体育大学学报</t>
  </si>
  <si>
    <t xml:space="preserve">《慢性腰腿痛的运动处方》</t>
  </si>
  <si>
    <t xml:space="preserve">《中国临床康复》</t>
  </si>
  <si>
    <t xml:space="preserve">《对大学生排球中跳发球技术的探讨》</t>
  </si>
  <si>
    <t xml:space="preserve">《关于高校排球竞赛中加强后排进攻的思考》</t>
  </si>
  <si>
    <t xml:space="preserve">《试论田径运动员对竞赛环境的适应与利用》</t>
  </si>
  <si>
    <t xml:space="preserve">《南方冶金学院学报》</t>
  </si>
  <si>
    <t xml:space="preserve">陶涛</t>
  </si>
  <si>
    <t xml:space="preserve">《从美国高度发达的体育产业分析我国体育产业的发展》</t>
  </si>
  <si>
    <t xml:space="preserve">《对本院学生体育兴趣状况的调查与分析》       </t>
  </si>
  <si>
    <t xml:space="preserve">《交通医学》   </t>
  </si>
  <si>
    <t xml:space="preserve">《太极拳运动的发展走向》                </t>
  </si>
  <si>
    <t xml:space="preserve">《体操运动员智力训练探析》</t>
  </si>
  <si>
    <t xml:space="preserve">《成就目标定向对大学生技能学习及情绪影响所实验研究》 </t>
  </si>
  <si>
    <t xml:space="preserve">《武汉体育学院学报》 </t>
  </si>
  <si>
    <r>
      <rPr>
        <sz val="10"/>
        <rFont val="宋体"/>
        <family val="0"/>
        <charset val="134"/>
      </rPr>
      <t xml:space="preserve">2002</t>
    </r>
    <r>
      <rPr>
        <sz val="10"/>
        <rFont val="Noto Sans"/>
        <family val="2"/>
      </rPr>
      <t xml:space="preserve">年第</t>
    </r>
    <r>
      <rPr>
        <sz val="10"/>
        <rFont val="宋体"/>
        <family val="0"/>
        <charset val="134"/>
      </rPr>
      <t xml:space="preserve">6</t>
    </r>
    <r>
      <rPr>
        <sz val="10"/>
        <rFont val="Noto Sans"/>
        <family val="2"/>
      </rPr>
      <t xml:space="preserve">期  </t>
    </r>
  </si>
  <si>
    <t xml:space="preserve">《浅析学校武术教学的困境与发展》</t>
  </si>
  <si>
    <r>
      <rPr>
        <sz val="10"/>
        <rFont val="宋体"/>
        <family val="0"/>
        <charset val="134"/>
      </rPr>
      <t xml:space="preserve">2002</t>
    </r>
    <r>
      <rPr>
        <sz val="10"/>
        <rFont val="Noto Sans"/>
        <family val="2"/>
      </rPr>
      <t xml:space="preserve">年第</t>
    </r>
    <r>
      <rPr>
        <sz val="10"/>
        <rFont val="宋体"/>
        <family val="0"/>
        <charset val="134"/>
      </rPr>
      <t xml:space="preserve">8</t>
    </r>
    <r>
      <rPr>
        <sz val="10"/>
        <rFont val="Noto Sans"/>
        <family val="2"/>
      </rPr>
      <t xml:space="preserve">期</t>
    </r>
  </si>
  <si>
    <t xml:space="preserve">《足球选项课的若干思考》</t>
  </si>
  <si>
    <t xml:space="preserve">喀什师范学院学报</t>
  </si>
  <si>
    <r>
      <rPr>
        <sz val="10"/>
        <rFont val="宋体"/>
        <family val="0"/>
        <charset val="134"/>
      </rPr>
      <t xml:space="preserve">2002</t>
    </r>
    <r>
      <rPr>
        <sz val="10"/>
        <rFont val="Noto Sans"/>
        <family val="2"/>
      </rPr>
      <t xml:space="preserve">年第二期</t>
    </r>
  </si>
  <si>
    <t xml:space="preserve">《浅析高校体育教学中创新能力的培养策略》</t>
  </si>
  <si>
    <r>
      <rPr>
        <sz val="10"/>
        <rFont val="宋体"/>
        <family val="0"/>
        <charset val="134"/>
      </rPr>
      <t xml:space="preserve">2002</t>
    </r>
    <r>
      <rPr>
        <sz val="10"/>
        <rFont val="Noto Sans"/>
        <family val="2"/>
      </rPr>
      <t xml:space="preserve">年第六期</t>
    </r>
  </si>
  <si>
    <t xml:space="preserve">《试论民间传统体育项目翻绳》</t>
  </si>
  <si>
    <t xml:space="preserve">《高校体育课质量评估的现状及设想》</t>
  </si>
  <si>
    <r>
      <rPr>
        <sz val="10"/>
        <rFont val="宋体"/>
        <family val="0"/>
        <charset val="134"/>
      </rPr>
      <t xml:space="preserve">2002</t>
    </r>
    <r>
      <rPr>
        <sz val="10"/>
        <rFont val="Noto Sans"/>
        <family val="2"/>
      </rPr>
      <t xml:space="preserve">年第三期</t>
    </r>
  </si>
  <si>
    <t xml:space="preserve">《体操教学改革的新思考》</t>
  </si>
  <si>
    <t xml:space="preserve">《南京农业专科学校学报》</t>
  </si>
  <si>
    <r>
      <rPr>
        <sz val="10"/>
        <rFont val="宋体"/>
        <family val="0"/>
        <charset val="134"/>
      </rPr>
      <t xml:space="preserve">2002</t>
    </r>
    <r>
      <rPr>
        <sz val="10"/>
        <rFont val="Noto Sans"/>
        <family val="2"/>
      </rPr>
      <t xml:space="preserve">年第十二期</t>
    </r>
  </si>
  <si>
    <t xml:space="preserve">《实施记忆策略提高健美操教学效果的研究》</t>
  </si>
  <si>
    <r>
      <rPr>
        <sz val="10"/>
        <rFont val="宋体"/>
        <family val="0"/>
        <charset val="134"/>
      </rPr>
      <t xml:space="preserve">2002</t>
    </r>
    <r>
      <rPr>
        <sz val="10"/>
        <rFont val="Noto Sans"/>
        <family val="2"/>
      </rPr>
      <t xml:space="preserve">年第四期</t>
    </r>
  </si>
  <si>
    <t xml:space="preserve">《高校体育教学中运动损伤及预防》</t>
  </si>
  <si>
    <r>
      <rPr>
        <sz val="10"/>
        <rFont val="宋体"/>
        <family val="0"/>
        <charset val="134"/>
      </rPr>
      <t xml:space="preserve">2002</t>
    </r>
    <r>
      <rPr>
        <sz val="10"/>
        <rFont val="Noto Sans"/>
        <family val="2"/>
      </rPr>
      <t xml:space="preserve">年第五期</t>
    </r>
  </si>
  <si>
    <t xml:space="preserve">《分组教学提高高个学生体操成绩初探》</t>
  </si>
  <si>
    <t xml:space="preserve">《试论中学体育教师的合理知识结构》</t>
  </si>
  <si>
    <t xml:space="preserve">《安徽师范大学学报（自然科学版）》</t>
  </si>
  <si>
    <r>
      <rPr>
        <sz val="10"/>
        <rFont val="宋体"/>
        <family val="0"/>
        <charset val="134"/>
      </rPr>
      <t xml:space="preserve">2003 </t>
    </r>
    <r>
      <rPr>
        <sz val="10"/>
        <rFont val="Noto Sans"/>
        <family val="2"/>
      </rPr>
      <t xml:space="preserve">年第</t>
    </r>
    <r>
      <rPr>
        <sz val="10"/>
        <rFont val="宋体"/>
        <family val="0"/>
        <charset val="134"/>
      </rPr>
      <t xml:space="preserve">2</t>
    </r>
    <r>
      <rPr>
        <sz val="10"/>
        <rFont val="Noto Sans"/>
        <family val="2"/>
      </rPr>
      <t xml:space="preserve">期</t>
    </r>
  </si>
  <si>
    <t xml:space="preserve">国内运动技能学习中反馈研究的</t>
  </si>
  <si>
    <t xml:space="preserve">西安体育学院学报</t>
  </si>
  <si>
    <t xml:space="preserve">2003,  (1)</t>
  </si>
  <si>
    <t xml:space="preserve">操作技能学习中成绩反馈对不同</t>
  </si>
  <si>
    <t xml:space="preserve">广州体育学院学报</t>
  </si>
  <si>
    <t xml:space="preserve">2003,  (2)</t>
  </si>
  <si>
    <t xml:space="preserve">高校在发展社区体育健身服务中</t>
  </si>
  <si>
    <t xml:space="preserve">山西师大体院学报</t>
  </si>
  <si>
    <t xml:space="preserve">2003,18(4)25-27</t>
  </si>
  <si>
    <t xml:space="preserve">江苏省城市社区体育健身服务的</t>
  </si>
  <si>
    <t xml:space="preserve">2003,22(4)526-528</t>
  </si>
  <si>
    <t xml:space="preserve">试论归因训练对运动学习无助感</t>
  </si>
  <si>
    <t xml:space="preserve">武汉体育学院学报</t>
  </si>
  <si>
    <t xml:space="preserve">2003,37(4)140-142</t>
  </si>
  <si>
    <t xml:space="preserve">运动员的注意力其训练</t>
  </si>
  <si>
    <t xml:space="preserve">2003,37(6)148-150</t>
  </si>
  <si>
    <t xml:space="preserve">《全民健身计划与高校体育教学改革》</t>
  </si>
  <si>
    <t xml:space="preserve">《中国素质教育理论与实践》</t>
  </si>
  <si>
    <r>
      <rPr>
        <sz val="10"/>
        <rFont val="宋体"/>
        <family val="0"/>
        <charset val="134"/>
      </rPr>
      <t xml:space="preserve">2003</t>
    </r>
    <r>
      <rPr>
        <sz val="10"/>
        <rFont val="Noto Sans"/>
        <family val="2"/>
      </rPr>
      <t xml:space="preserve">第</t>
    </r>
    <r>
      <rPr>
        <sz val="10"/>
        <rFont val="宋体"/>
        <family val="0"/>
        <charset val="134"/>
      </rPr>
      <t xml:space="preserve">8</t>
    </r>
    <r>
      <rPr>
        <sz val="10"/>
        <rFont val="Noto Sans"/>
        <family val="2"/>
      </rPr>
      <t xml:space="preserve">期</t>
    </r>
  </si>
  <si>
    <t xml:space="preserve">全民健身计划与高校体育教学改革</t>
  </si>
  <si>
    <t xml:space="preserve">中国素质教育理论与实践</t>
  </si>
  <si>
    <t xml:space="preserve">《我院教职工健康与健身状况调查分析》</t>
  </si>
  <si>
    <r>
      <rPr>
        <sz val="10"/>
        <rFont val="宋体"/>
        <family val="0"/>
        <charset val="134"/>
      </rPr>
      <t xml:space="preserve">2003</t>
    </r>
    <r>
      <rPr>
        <sz val="10"/>
        <rFont val="Noto Sans"/>
        <family val="2"/>
      </rPr>
      <t xml:space="preserve">年</t>
    </r>
  </si>
  <si>
    <t xml:space="preserve">沈毅</t>
  </si>
  <si>
    <t xml:space="preserve">《对青少年运动员心电图异常的浅析》</t>
  </si>
  <si>
    <t xml:space="preserve">《中外教育科学》</t>
  </si>
  <si>
    <r>
      <rPr>
        <sz val="10"/>
        <rFont val="宋体"/>
        <family val="0"/>
        <charset val="134"/>
      </rPr>
      <t xml:space="preserve">2003</t>
    </r>
    <r>
      <rPr>
        <sz val="10"/>
        <rFont val="Noto Sans"/>
        <family val="2"/>
      </rPr>
      <t xml:space="preserve">年第</t>
    </r>
    <r>
      <rPr>
        <sz val="10"/>
        <rFont val="宋体"/>
        <family val="0"/>
        <charset val="134"/>
      </rPr>
      <t xml:space="preserve">16</t>
    </r>
    <r>
      <rPr>
        <sz val="10"/>
        <rFont val="Noto Sans"/>
        <family val="2"/>
      </rPr>
      <t xml:space="preserve">期</t>
    </r>
  </si>
  <si>
    <t xml:space="preserve">《武术训练课质量指标体系的研究》</t>
  </si>
  <si>
    <r>
      <rPr>
        <sz val="10"/>
        <rFont val="宋体"/>
        <family val="0"/>
        <charset val="134"/>
      </rPr>
      <t xml:space="preserve">2003</t>
    </r>
    <r>
      <rPr>
        <sz val="10"/>
        <rFont val="Noto Sans"/>
        <family val="2"/>
      </rPr>
      <t xml:space="preserve">年第</t>
    </r>
    <r>
      <rPr>
        <sz val="10"/>
        <rFont val="宋体"/>
        <family val="0"/>
        <charset val="134"/>
      </rPr>
      <t xml:space="preserve">1</t>
    </r>
    <r>
      <rPr>
        <sz val="10"/>
        <rFont val="Noto Sans"/>
        <family val="2"/>
      </rPr>
      <t xml:space="preserve">期</t>
    </r>
  </si>
  <si>
    <t xml:space="preserve">《体育的本质及其概念的界定》</t>
  </si>
  <si>
    <t xml:space="preserve">《常德师范学院学报》</t>
  </si>
  <si>
    <t xml:space="preserve">《健康体育在高校体育中的发展趋势》</t>
  </si>
  <si>
    <t xml:space="preserve">《淮北煤师院学报》</t>
  </si>
  <si>
    <t xml:space="preserve">《对体育文化产业化的探讨》</t>
  </si>
  <si>
    <t xml:space="preserve">《石河子大学学报》</t>
  </si>
  <si>
    <t xml:space="preserve">王维军</t>
  </si>
  <si>
    <t xml:space="preserve">《试论体育教学模式及其应用》</t>
  </si>
  <si>
    <t xml:space="preserve">律海涛</t>
  </si>
  <si>
    <t xml:space="preserve">《推进素质教育探讨体育与健康教育改革方向》</t>
  </si>
  <si>
    <t xml:space="preserve">《佳木斯教育学院学报》</t>
  </si>
  <si>
    <t xml:space="preserve">《中华武术的文化内涵与对外传播》</t>
  </si>
  <si>
    <t xml:space="preserve">《南通师范学院学报》</t>
  </si>
  <si>
    <t xml:space="preserve">《体育活动作为考试应激的应付方法研究》</t>
  </si>
  <si>
    <t xml:space="preserve">《青年体育教师如何树立威信》</t>
  </si>
  <si>
    <t xml:space="preserve">《体育成人教育学刊》</t>
  </si>
  <si>
    <t xml:space="preserve">《安徽体育旅游资源的分布特点及其发展策略》</t>
  </si>
  <si>
    <t xml:space="preserve">《试论“体育与健康”课程改革及其对学校体育现状的冲击与思考》</t>
  </si>
  <si>
    <t xml:space="preserve">《大学生在运动中成就目标定向的调查研究》</t>
  </si>
  <si>
    <t xml:space="preserve">《常德师范学院学报》  </t>
  </si>
  <si>
    <r>
      <rPr>
        <sz val="10"/>
        <rFont val="宋体"/>
        <family val="0"/>
        <charset val="134"/>
      </rPr>
      <t xml:space="preserve">2003</t>
    </r>
    <r>
      <rPr>
        <sz val="10"/>
        <rFont val="Noto Sans"/>
        <family val="2"/>
      </rPr>
      <t xml:space="preserve">年第</t>
    </r>
    <r>
      <rPr>
        <sz val="10"/>
        <rFont val="宋体"/>
        <family val="0"/>
        <charset val="134"/>
      </rPr>
      <t xml:space="preserve">1</t>
    </r>
    <r>
      <rPr>
        <sz val="10"/>
        <rFont val="Noto Sans"/>
        <family val="2"/>
      </rPr>
      <t xml:space="preserve">期 </t>
    </r>
  </si>
  <si>
    <t xml:space="preserve">《江苏省竞技排球后备人才培养现状的分析与对策研究》</t>
  </si>
  <si>
    <r>
      <rPr>
        <sz val="10"/>
        <rFont val="宋体"/>
        <family val="0"/>
        <charset val="134"/>
      </rPr>
      <t xml:space="preserve">2003</t>
    </r>
    <r>
      <rPr>
        <sz val="10"/>
        <rFont val="Noto Sans"/>
        <family val="2"/>
      </rPr>
      <t xml:space="preserve">年第</t>
    </r>
    <r>
      <rPr>
        <sz val="10"/>
        <rFont val="宋体"/>
        <family val="0"/>
        <charset val="134"/>
      </rPr>
      <t xml:space="preserve">2</t>
    </r>
    <r>
      <rPr>
        <sz val="10"/>
        <rFont val="Noto Sans"/>
        <family val="2"/>
      </rPr>
      <t xml:space="preserve">期</t>
    </r>
  </si>
  <si>
    <t xml:space="preserve">《浅谈铅球技术教学方法改革》</t>
  </si>
  <si>
    <t xml:space="preserve">《《体育与健康》教学评价现状的不足及其发展趋势》</t>
  </si>
  <si>
    <t xml:space="preserve">《探究式教学在体育中的运用》</t>
  </si>
  <si>
    <t xml:space="preserve">《论民族传统体育进入社区的可行性》</t>
  </si>
  <si>
    <t xml:space="preserve">钱宗梅</t>
  </si>
  <si>
    <t xml:space="preserve">《学校体育市场的开发与利用》</t>
  </si>
  <si>
    <r>
      <rPr>
        <sz val="10"/>
        <rFont val="Noto Sans"/>
        <family val="2"/>
      </rPr>
      <t xml:space="preserve">《加强体育师资队伍建设与</t>
    </r>
    <r>
      <rPr>
        <sz val="10"/>
        <rFont val="宋体"/>
        <family val="0"/>
        <charset val="134"/>
      </rPr>
      <t xml:space="preserve">21</t>
    </r>
    <r>
      <rPr>
        <sz val="10"/>
        <rFont val="Noto Sans"/>
        <family val="2"/>
      </rPr>
      <t xml:space="preserve">世纪学校体育发展》</t>
    </r>
  </si>
  <si>
    <t xml:space="preserve">《对开展社区老年体育健身服务价值的探讨》</t>
  </si>
  <si>
    <t xml:space="preserve">《喀什师范学院学报》</t>
  </si>
  <si>
    <t xml:space="preserve">《目标定向理论在体育教学中的应用》</t>
  </si>
  <si>
    <t xml:space="preserve">《〈体育与健康课程标准〉实施难点分析》</t>
  </si>
  <si>
    <r>
      <rPr>
        <sz val="10"/>
        <rFont val="宋体"/>
        <family val="0"/>
        <charset val="134"/>
      </rPr>
      <t xml:space="preserve">2003</t>
    </r>
    <r>
      <rPr>
        <sz val="10"/>
        <rFont val="Noto Sans"/>
        <family val="2"/>
      </rPr>
      <t xml:space="preserve">年第</t>
    </r>
    <r>
      <rPr>
        <sz val="10"/>
        <rFont val="宋体"/>
        <family val="0"/>
        <charset val="134"/>
      </rPr>
      <t xml:space="preserve">2</t>
    </r>
    <r>
      <rPr>
        <sz val="10"/>
        <rFont val="Noto Sans"/>
        <family val="2"/>
      </rPr>
      <t xml:space="preserve">期 </t>
    </r>
  </si>
  <si>
    <t xml:space="preserve">《成就目标定向对体育专业学生专项成绩的影响》 </t>
  </si>
  <si>
    <t xml:space="preserve">《山西师大体育学院学报》 </t>
  </si>
  <si>
    <t xml:space="preserve">《高校体育中学生健康心理的培养》</t>
  </si>
  <si>
    <t xml:space="preserve">《职业技术教育》</t>
  </si>
  <si>
    <r>
      <rPr>
        <sz val="10"/>
        <rFont val="宋体"/>
        <family val="0"/>
        <charset val="134"/>
      </rPr>
      <t xml:space="preserve">2003</t>
    </r>
    <r>
      <rPr>
        <sz val="10"/>
        <rFont val="Noto Sans"/>
        <family val="2"/>
      </rPr>
      <t xml:space="preserve">年第</t>
    </r>
    <r>
      <rPr>
        <sz val="10"/>
        <rFont val="宋体"/>
        <family val="0"/>
        <charset val="134"/>
      </rPr>
      <t xml:space="preserve">31</t>
    </r>
    <r>
      <rPr>
        <sz val="10"/>
        <rFont val="Noto Sans"/>
        <family val="2"/>
      </rPr>
      <t xml:space="preserve">期</t>
    </r>
  </si>
  <si>
    <t xml:space="preserve">《现代高校公共体育课质量评估方法的研究》</t>
  </si>
  <si>
    <r>
      <rPr>
        <sz val="10"/>
        <rFont val="宋体"/>
        <family val="0"/>
        <charset val="134"/>
      </rPr>
      <t xml:space="preserve">2003</t>
    </r>
    <r>
      <rPr>
        <sz val="10"/>
        <rFont val="Noto Sans"/>
        <family val="2"/>
      </rPr>
      <t xml:space="preserve">年第</t>
    </r>
    <r>
      <rPr>
        <sz val="10"/>
        <rFont val="宋体"/>
        <family val="0"/>
        <charset val="134"/>
      </rPr>
      <t xml:space="preserve">3</t>
    </r>
    <r>
      <rPr>
        <sz val="10"/>
        <rFont val="Noto Sans"/>
        <family val="2"/>
      </rPr>
      <t xml:space="preserve">期</t>
    </r>
  </si>
  <si>
    <t xml:space="preserve">《现代高校公共体育课《体育与健康》教材质量评估方法的研究》</t>
  </si>
  <si>
    <t xml:space="preserve">《社区老年体育健身服务现状研究》</t>
  </si>
  <si>
    <t xml:space="preserve">《体育教学中培养学生创新精神创新意识和实践能力思考》</t>
  </si>
  <si>
    <t xml:space="preserve">《哈什师范学院学报》</t>
  </si>
  <si>
    <t xml:space="preserve">《试论体育教学中注意规律的应用》</t>
  </si>
  <si>
    <t xml:space="preserve">《中国学术研究》</t>
  </si>
  <si>
    <t xml:space="preserve">《体育产业化在高等教育发展中的地位与作用》</t>
  </si>
  <si>
    <t xml:space="preserve">《新乡教育学院学报》</t>
  </si>
  <si>
    <t xml:space="preserve">《浅析中国民族传统体育文化与社区体育研究》</t>
  </si>
  <si>
    <t xml:space="preserve">《小于通气阈强度运动对脑电地形图影响的研究》</t>
  </si>
  <si>
    <t xml:space="preserve">鹿兰锋</t>
  </si>
  <si>
    <t xml:space="preserve">《论武术套路科学训练的依据》</t>
  </si>
  <si>
    <t xml:space="preserve">中国人民大学复印报刊资料〈体育〉</t>
  </si>
  <si>
    <t xml:space="preserve">《学校体育与心理素质教育》                    </t>
  </si>
  <si>
    <t xml:space="preserve"> 《航空教育》 </t>
  </si>
  <si>
    <t xml:space="preserve">《三种强度运动对脑电地形图影响的比较研究》  </t>
  </si>
  <si>
    <r>
      <rPr>
        <sz val="10"/>
        <rFont val="宋体"/>
        <family val="0"/>
        <charset val="134"/>
      </rPr>
      <t xml:space="preserve">2003</t>
    </r>
    <r>
      <rPr>
        <sz val="10"/>
        <rFont val="Noto Sans"/>
        <family val="2"/>
      </rPr>
      <t xml:space="preserve">年第</t>
    </r>
    <r>
      <rPr>
        <sz val="10"/>
        <rFont val="宋体"/>
        <family val="0"/>
        <charset val="134"/>
      </rPr>
      <t xml:space="preserve">4</t>
    </r>
    <r>
      <rPr>
        <sz val="10"/>
        <rFont val="Noto Sans"/>
        <family val="2"/>
      </rPr>
      <t xml:space="preserve">期</t>
    </r>
  </si>
  <si>
    <t xml:space="preserve">《在体育教学中运用合作学习教学模式的探讨》</t>
  </si>
  <si>
    <t xml:space="preserve">《山西大学体育学院学报》</t>
  </si>
  <si>
    <t xml:space="preserve">王美云</t>
  </si>
  <si>
    <t xml:space="preserve">《高校体育教学评估研究现状及其发展趋势》</t>
  </si>
  <si>
    <t xml:space="preserve">《中国体育科学学报》</t>
  </si>
  <si>
    <t xml:space="preserve">《我国人口老年化与老年体育》</t>
  </si>
  <si>
    <t xml:space="preserve">《武术教学中的情绪调控》</t>
  </si>
  <si>
    <t xml:space="preserve">《武当》</t>
  </si>
  <si>
    <t xml:space="preserve">陈新华</t>
  </si>
  <si>
    <t xml:space="preserve">《初探高中体育课程内容的选择取向与准则》</t>
  </si>
  <si>
    <t xml:space="preserve">《体育教学》</t>
  </si>
  <si>
    <t xml:space="preserve">《青少年游泳运动员心脏形态和机能特征的研究》 </t>
  </si>
  <si>
    <r>
      <rPr>
        <sz val="10"/>
        <rFont val="宋体"/>
        <family val="0"/>
        <charset val="134"/>
      </rPr>
      <t xml:space="preserve">2003</t>
    </r>
    <r>
      <rPr>
        <sz val="10"/>
        <rFont val="Noto Sans"/>
        <family val="2"/>
      </rPr>
      <t xml:space="preserve">年第</t>
    </r>
    <r>
      <rPr>
        <sz val="10"/>
        <rFont val="宋体"/>
        <family val="0"/>
        <charset val="134"/>
      </rPr>
      <t xml:space="preserve">4</t>
    </r>
    <r>
      <rPr>
        <sz val="10"/>
        <rFont val="Noto Sans"/>
        <family val="2"/>
      </rPr>
      <t xml:space="preserve">期  </t>
    </r>
  </si>
  <si>
    <t xml:space="preserve">《体育产业化与人的全面发展》</t>
  </si>
  <si>
    <t xml:space="preserve">《社会科学家》</t>
  </si>
  <si>
    <r>
      <rPr>
        <sz val="10"/>
        <rFont val="宋体"/>
        <family val="0"/>
        <charset val="134"/>
      </rPr>
      <t xml:space="preserve">2003</t>
    </r>
    <r>
      <rPr>
        <sz val="10"/>
        <rFont val="Noto Sans"/>
        <family val="2"/>
      </rPr>
      <t xml:space="preserve">年第</t>
    </r>
    <r>
      <rPr>
        <sz val="10"/>
        <rFont val="宋体"/>
        <family val="0"/>
        <charset val="134"/>
      </rPr>
      <t xml:space="preserve">5</t>
    </r>
    <r>
      <rPr>
        <sz val="10"/>
        <rFont val="Noto Sans"/>
        <family val="2"/>
      </rPr>
      <t xml:space="preserve">期</t>
    </r>
  </si>
  <si>
    <t xml:space="preserve">《关于加强培养青年体育教师的思考》</t>
  </si>
  <si>
    <t xml:space="preserve">《浅析高中体育课程内容的选择》</t>
  </si>
  <si>
    <t xml:space="preserve">《福建体育科技》</t>
  </si>
  <si>
    <t xml:space="preserve">《健美操俱乐部对女大学生心理健康影响》</t>
  </si>
  <si>
    <t xml:space="preserve">《通气阈强度运动对脑电地形图影响的研究》 </t>
  </si>
  <si>
    <r>
      <rPr>
        <sz val="10"/>
        <rFont val="宋体"/>
        <family val="0"/>
        <charset val="134"/>
      </rPr>
      <t xml:space="preserve">2003</t>
    </r>
    <r>
      <rPr>
        <sz val="10"/>
        <rFont val="Noto Sans"/>
        <family val="2"/>
      </rPr>
      <t xml:space="preserve">年第</t>
    </r>
    <r>
      <rPr>
        <sz val="10"/>
        <rFont val="宋体"/>
        <family val="0"/>
        <charset val="134"/>
      </rPr>
      <t xml:space="preserve">6</t>
    </r>
    <r>
      <rPr>
        <sz val="10"/>
        <rFont val="Noto Sans"/>
        <family val="2"/>
      </rPr>
      <t xml:space="preserve">期</t>
    </r>
  </si>
  <si>
    <t xml:space="preserve">《中美体育测量发展比较研究》</t>
  </si>
  <si>
    <r>
      <rPr>
        <sz val="10"/>
        <rFont val="Noto Sans"/>
        <family val="2"/>
      </rPr>
      <t xml:space="preserve">《</t>
    </r>
    <r>
      <rPr>
        <sz val="10"/>
        <rFont val="宋体"/>
        <family val="0"/>
        <charset val="134"/>
      </rPr>
      <t xml:space="preserve">1997-2002</t>
    </r>
    <r>
      <rPr>
        <sz val="10"/>
        <rFont val="Noto Sans"/>
        <family val="2"/>
      </rPr>
      <t xml:space="preserve">中文体育核心期刊中比较学校体育的文献综述》</t>
    </r>
  </si>
  <si>
    <t xml:space="preserve">《南通地区农村中学健康教育现状的调查与分析》</t>
  </si>
  <si>
    <t xml:space="preserve">《对中学体育教师能力的调查与分析》</t>
  </si>
  <si>
    <r>
      <rPr>
        <sz val="10"/>
        <rFont val="Noto Sans"/>
        <family val="2"/>
      </rPr>
      <t xml:space="preserve">《对第</t>
    </r>
    <r>
      <rPr>
        <sz val="10"/>
        <rFont val="宋体"/>
        <family val="0"/>
        <charset val="134"/>
      </rPr>
      <t xml:space="preserve">17</t>
    </r>
    <r>
      <rPr>
        <sz val="10"/>
        <rFont val="Noto Sans"/>
        <family val="2"/>
      </rPr>
      <t xml:space="preserve">届世界杯足球赛创造进球的进攻方式的研究》</t>
    </r>
  </si>
  <si>
    <r>
      <rPr>
        <sz val="10"/>
        <rFont val="Noto Sans"/>
        <family val="2"/>
      </rPr>
      <t xml:space="preserve">第一作者（</t>
    </r>
    <r>
      <rPr>
        <sz val="10"/>
        <rFont val="宋体"/>
        <family val="0"/>
        <charset val="134"/>
      </rPr>
      <t xml:space="preserve">2</t>
    </r>
    <r>
      <rPr>
        <sz val="10"/>
        <rFont val="Noto Sans"/>
        <family val="2"/>
      </rPr>
      <t xml:space="preserve">个）</t>
    </r>
  </si>
  <si>
    <t xml:space="preserve">《高校在构建社区老年体育健身服务中的作用与地位》</t>
  </si>
  <si>
    <t xml:space="preserve">《社区老年体育健身服务网络的主要构成分析》</t>
  </si>
  <si>
    <t xml:space="preserve">如何在体育教学中培养学生多方面能力</t>
  </si>
  <si>
    <t xml:space="preserve">时代体育科学</t>
  </si>
  <si>
    <t xml:space="preserve">《大学体育课设置的思考》</t>
  </si>
  <si>
    <r>
      <rPr>
        <sz val="10"/>
        <rFont val="宋体"/>
        <family val="0"/>
        <charset val="134"/>
      </rPr>
      <t xml:space="preserve">2003</t>
    </r>
    <r>
      <rPr>
        <sz val="10"/>
        <rFont val="Noto Sans"/>
        <family val="2"/>
      </rPr>
      <t xml:space="preserve">年第</t>
    </r>
    <r>
      <rPr>
        <sz val="10"/>
        <rFont val="宋体"/>
        <family val="0"/>
        <charset val="134"/>
      </rPr>
      <t xml:space="preserve">7</t>
    </r>
    <r>
      <rPr>
        <sz val="10"/>
        <rFont val="Noto Sans"/>
        <family val="2"/>
      </rPr>
      <t xml:space="preserve">期</t>
    </r>
  </si>
  <si>
    <t xml:space="preserve">《浅谈体育教学与学生心理的关系》</t>
  </si>
  <si>
    <t xml:space="preserve">《中国教育理论杂志》</t>
  </si>
  <si>
    <t xml:space="preserve">《高校女大学生厌学体育课的调查》</t>
  </si>
  <si>
    <r>
      <rPr>
        <sz val="10"/>
        <rFont val="宋体"/>
        <family val="0"/>
        <charset val="134"/>
      </rPr>
      <t xml:space="preserve">2003</t>
    </r>
    <r>
      <rPr>
        <sz val="10"/>
        <rFont val="Noto Sans"/>
        <family val="2"/>
      </rPr>
      <t xml:space="preserve">年第</t>
    </r>
    <r>
      <rPr>
        <sz val="10"/>
        <rFont val="宋体"/>
        <family val="0"/>
        <charset val="134"/>
      </rPr>
      <t xml:space="preserve">8</t>
    </r>
    <r>
      <rPr>
        <sz val="10"/>
        <rFont val="Noto Sans"/>
        <family val="2"/>
      </rPr>
      <t xml:space="preserve">期</t>
    </r>
  </si>
  <si>
    <t xml:space="preserve">《对部分农村中学教师健身锻炼情况的调查与分析》</t>
  </si>
  <si>
    <t xml:space="preserve">《牡丹江大学学报》</t>
  </si>
  <si>
    <r>
      <rPr>
        <sz val="10"/>
        <rFont val="宋体"/>
        <family val="0"/>
        <charset val="134"/>
      </rPr>
      <t xml:space="preserve">2003</t>
    </r>
    <r>
      <rPr>
        <sz val="10"/>
        <rFont val="Noto Sans"/>
        <family val="2"/>
      </rPr>
      <t xml:space="preserve">年第</t>
    </r>
    <r>
      <rPr>
        <sz val="10"/>
        <rFont val="宋体"/>
        <family val="0"/>
        <charset val="134"/>
      </rPr>
      <t xml:space="preserve">9</t>
    </r>
    <r>
      <rPr>
        <sz val="10"/>
        <rFont val="Noto Sans"/>
        <family val="2"/>
      </rPr>
      <t xml:space="preserve">期</t>
    </r>
  </si>
  <si>
    <t xml:space="preserve">《健美操俱乐部对女大学生心理健康的影响》</t>
  </si>
  <si>
    <r>
      <rPr>
        <sz val="10"/>
        <rFont val="宋体"/>
        <family val="0"/>
        <charset val="134"/>
      </rPr>
      <t xml:space="preserve">2003</t>
    </r>
    <r>
      <rPr>
        <sz val="10"/>
        <rFont val="Noto Sans"/>
        <family val="2"/>
      </rPr>
      <t xml:space="preserve">年第五期</t>
    </r>
  </si>
  <si>
    <t xml:space="preserve">《不同目标定向的教学手段对大学生技能学习及情绪的影响 》 </t>
  </si>
  <si>
    <t xml:space="preserve">有氧健身操练习对女大学生体质</t>
  </si>
  <si>
    <t xml:space="preserve">2004,24(5)41-43</t>
  </si>
  <si>
    <t xml:space="preserve">孙锋</t>
  </si>
  <si>
    <t xml:space="preserve">《论体育教学中学生主体性的培养》</t>
  </si>
  <si>
    <t xml:space="preserve">《中华教育与教学实践》</t>
  </si>
  <si>
    <r>
      <rPr>
        <sz val="10"/>
        <rFont val="宋体"/>
        <family val="0"/>
        <charset val="134"/>
      </rPr>
      <t xml:space="preserve">2004</t>
    </r>
    <r>
      <rPr>
        <sz val="10"/>
        <rFont val="Noto Sans"/>
        <family val="2"/>
      </rPr>
      <t xml:space="preserve">年</t>
    </r>
  </si>
  <si>
    <t xml:space="preserve">《体育消费需求与体育消费供给均衡的研究》</t>
  </si>
  <si>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期</t>
    </r>
  </si>
  <si>
    <t xml:space="preserve">《试论体育产业的社会效益与经济效益》</t>
  </si>
  <si>
    <t xml:space="preserve">《牡丹江大学学报 》</t>
  </si>
  <si>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期</t>
    </r>
  </si>
  <si>
    <t xml:space="preserve">《牡丹江大学学报》 </t>
  </si>
  <si>
    <t xml:space="preserve">《颜元的体育教育思想》  </t>
  </si>
  <si>
    <t xml:space="preserve">《体育文化导刊》</t>
  </si>
  <si>
    <r>
      <rPr>
        <sz val="10"/>
        <rFont val="宋体"/>
        <family val="0"/>
        <charset val="134"/>
      </rPr>
      <t xml:space="preserve">2004</t>
    </r>
    <r>
      <rPr>
        <sz val="10"/>
        <rFont val="Noto Sans"/>
        <family val="2"/>
      </rPr>
      <t xml:space="preserve">年第</t>
    </r>
    <r>
      <rPr>
        <sz val="10"/>
        <rFont val="宋体"/>
        <family val="0"/>
        <charset val="134"/>
      </rPr>
      <t xml:space="preserve">11</t>
    </r>
    <r>
      <rPr>
        <sz val="10"/>
        <rFont val="Noto Sans"/>
        <family val="2"/>
      </rPr>
      <t xml:space="preserve">期   </t>
    </r>
  </si>
  <si>
    <t xml:space="preserve">《网球选项课教学在普通高校发展的社会学思考》</t>
  </si>
  <si>
    <t xml:space="preserve">《山西师大学报》</t>
  </si>
  <si>
    <r>
      <rPr>
        <sz val="10"/>
        <rFont val="宋体"/>
        <family val="0"/>
        <charset val="134"/>
      </rPr>
      <t xml:space="preserve">2004</t>
    </r>
    <r>
      <rPr>
        <sz val="10"/>
        <rFont val="Noto Sans"/>
        <family val="2"/>
      </rPr>
      <t xml:space="preserve">年第</t>
    </r>
    <r>
      <rPr>
        <sz val="10"/>
        <rFont val="宋体"/>
        <family val="0"/>
        <charset val="134"/>
      </rPr>
      <t xml:space="preserve">12</t>
    </r>
    <r>
      <rPr>
        <sz val="10"/>
        <rFont val="Noto Sans"/>
        <family val="2"/>
      </rPr>
      <t xml:space="preserve">期</t>
    </r>
  </si>
  <si>
    <t xml:space="preserve">《刍议武术文化的国际传播》</t>
  </si>
  <si>
    <r>
      <rPr>
        <sz val="10"/>
        <rFont val="宋体"/>
        <family val="0"/>
        <charset val="134"/>
      </rPr>
      <t xml:space="preserve">2004</t>
    </r>
    <r>
      <rPr>
        <sz val="10"/>
        <rFont val="Noto Sans"/>
        <family val="2"/>
      </rPr>
      <t xml:space="preserve">年第</t>
    </r>
    <r>
      <rPr>
        <sz val="10"/>
        <rFont val="宋体"/>
        <family val="0"/>
        <charset val="134"/>
      </rPr>
      <t xml:space="preserve">1</t>
    </r>
    <r>
      <rPr>
        <sz val="10"/>
        <rFont val="Noto Sans"/>
        <family val="2"/>
      </rPr>
      <t xml:space="preserve">期</t>
    </r>
  </si>
  <si>
    <t xml:space="preserve">《“课内外一体化”课程模式的实效性研究》</t>
  </si>
  <si>
    <t xml:space="preserve">《对我院教师健身状况的调查研究》</t>
  </si>
  <si>
    <t xml:space="preserve">《合作学习教学模式在体育教学中的应用》</t>
  </si>
  <si>
    <r>
      <rPr>
        <sz val="10"/>
        <rFont val="宋体"/>
        <family val="0"/>
        <charset val="134"/>
      </rPr>
      <t xml:space="preserve">2004</t>
    </r>
    <r>
      <rPr>
        <sz val="10"/>
        <rFont val="Noto Sans"/>
        <family val="2"/>
      </rPr>
      <t xml:space="preserve">年第</t>
    </r>
    <r>
      <rPr>
        <sz val="10"/>
        <rFont val="宋体"/>
        <family val="0"/>
        <charset val="134"/>
      </rPr>
      <t xml:space="preserve">2</t>
    </r>
    <r>
      <rPr>
        <sz val="10"/>
        <rFont val="Noto Sans"/>
        <family val="2"/>
      </rPr>
      <t xml:space="preserve">期</t>
    </r>
  </si>
  <si>
    <t xml:space="preserve">张莹</t>
  </si>
  <si>
    <t xml:space="preserve">《试社区体育服务》</t>
  </si>
  <si>
    <t xml:space="preserve">《对高校校园体育文化建设的理性认识》</t>
  </si>
  <si>
    <t xml:space="preserve">《研究性学习在体育教学中的运用》</t>
  </si>
  <si>
    <t xml:space="preserve">《南通地区高校女大学生课外体育活动现状》</t>
  </si>
  <si>
    <t xml:space="preserve">《中华武术起源与发展的自然地理环境诠释》</t>
  </si>
  <si>
    <t xml:space="preserve">《武术科学》</t>
  </si>
  <si>
    <t xml:space="preserve">《论地区体育资源的优势互补》</t>
  </si>
  <si>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期</t>
    </r>
  </si>
  <si>
    <t xml:space="preserve">沈晓明</t>
  </si>
  <si>
    <t xml:space="preserve">《从树立终身体育观审视高校民族传统体育》</t>
  </si>
  <si>
    <t xml:space="preserve">《太极拳教学中的“意”与“气”》</t>
  </si>
  <si>
    <t xml:space="preserve">《体育与健康课程学习效果的综合评价方法研究》</t>
  </si>
  <si>
    <t xml:space="preserve">《康有为的学校体育思想》     </t>
  </si>
  <si>
    <t xml:space="preserve">《体育科学》 </t>
  </si>
  <si>
    <r>
      <rPr>
        <sz val="10"/>
        <rFont val="宋体"/>
        <family val="0"/>
        <charset val="134"/>
      </rPr>
      <t xml:space="preserve">2004</t>
    </r>
    <r>
      <rPr>
        <sz val="10"/>
        <rFont val="Noto Sans"/>
        <family val="2"/>
      </rPr>
      <t xml:space="preserve">年第</t>
    </r>
    <r>
      <rPr>
        <sz val="10"/>
        <rFont val="宋体"/>
        <family val="0"/>
        <charset val="134"/>
      </rPr>
      <t xml:space="preserve">3</t>
    </r>
    <r>
      <rPr>
        <sz val="10"/>
        <rFont val="Noto Sans"/>
        <family val="2"/>
      </rPr>
      <t xml:space="preserve">期 </t>
    </r>
  </si>
  <si>
    <t xml:space="preserve">《南通市社区居民健身锻炼现状的调查与分析》</t>
  </si>
  <si>
    <r>
      <rPr>
        <sz val="10"/>
        <rFont val="宋体"/>
        <family val="0"/>
        <charset val="134"/>
      </rPr>
      <t xml:space="preserve">2004</t>
    </r>
    <r>
      <rPr>
        <sz val="10"/>
        <rFont val="Noto Sans"/>
        <family val="2"/>
      </rPr>
      <t xml:space="preserve">年第</t>
    </r>
    <r>
      <rPr>
        <sz val="10"/>
        <rFont val="宋体"/>
        <family val="0"/>
        <charset val="134"/>
      </rPr>
      <t xml:space="preserve">4</t>
    </r>
    <r>
      <rPr>
        <sz val="10"/>
        <rFont val="Noto Sans"/>
        <family val="2"/>
      </rPr>
      <t xml:space="preserve">期</t>
    </r>
  </si>
  <si>
    <t xml:space="preserve">《体育测量学科发展研究》</t>
  </si>
  <si>
    <t xml:space="preserve">《脚内侧踢球教法探讨》</t>
  </si>
  <si>
    <r>
      <rPr>
        <sz val="10"/>
        <rFont val="宋体"/>
        <family val="0"/>
        <charset val="134"/>
      </rPr>
      <t xml:space="preserve">2004</t>
    </r>
    <r>
      <rPr>
        <sz val="10"/>
        <rFont val="Noto Sans"/>
        <family val="2"/>
      </rPr>
      <t xml:space="preserve">年第</t>
    </r>
    <r>
      <rPr>
        <sz val="10"/>
        <rFont val="宋体"/>
        <family val="0"/>
        <charset val="134"/>
      </rPr>
      <t xml:space="preserve">6</t>
    </r>
    <r>
      <rPr>
        <sz val="10"/>
        <rFont val="Noto Sans"/>
        <family val="2"/>
      </rPr>
      <t xml:space="preserve">期</t>
    </r>
  </si>
  <si>
    <t xml:space="preserve">《武术与地理环境》</t>
  </si>
  <si>
    <t xml:space="preserve">《中华武术》</t>
  </si>
  <si>
    <t xml:space="preserve">《高校体育教程》                        </t>
  </si>
  <si>
    <r>
      <rPr>
        <sz val="10"/>
        <rFont val="宋体"/>
        <family val="0"/>
        <charset val="134"/>
      </rPr>
      <t xml:space="preserve">2004</t>
    </r>
    <r>
      <rPr>
        <sz val="10"/>
        <rFont val="Noto Sans"/>
        <family val="2"/>
      </rPr>
      <t xml:space="preserve">年第</t>
    </r>
    <r>
      <rPr>
        <sz val="10"/>
        <rFont val="宋体"/>
        <family val="0"/>
        <charset val="134"/>
      </rPr>
      <t xml:space="preserve">7</t>
    </r>
    <r>
      <rPr>
        <sz val="10"/>
        <rFont val="Noto Sans"/>
        <family val="2"/>
      </rPr>
      <t xml:space="preserve">期</t>
    </r>
  </si>
  <si>
    <t xml:space="preserve">汤道志</t>
  </si>
  <si>
    <t xml:space="preserve">《在体育教学中应用建构主义理论的理性认识》</t>
  </si>
  <si>
    <r>
      <rPr>
        <sz val="10"/>
        <rFont val="宋体"/>
        <family val="0"/>
        <charset val="134"/>
      </rPr>
      <t xml:space="preserve">2004</t>
    </r>
    <r>
      <rPr>
        <sz val="10"/>
        <rFont val="Noto Sans"/>
        <family val="2"/>
      </rPr>
      <t xml:space="preserve">年第二期</t>
    </r>
  </si>
  <si>
    <t xml:space="preserve">陆丹华</t>
  </si>
  <si>
    <t xml:space="preserve">有氧健身操对中老年妇女的健身作用</t>
  </si>
  <si>
    <t xml:space="preserve">新时期高校体育在社区体育中的作用</t>
  </si>
  <si>
    <t xml:space="preserve">中国科技信息</t>
  </si>
  <si>
    <t xml:space="preserve">论健美操的教学特征及管理</t>
  </si>
  <si>
    <t xml:space="preserve">中国科技论坛</t>
  </si>
  <si>
    <r>
      <rPr>
        <sz val="10"/>
        <rFont val="宋体"/>
        <family val="0"/>
        <charset val="134"/>
      </rPr>
      <t xml:space="preserve">2005,8 </t>
    </r>
    <r>
      <rPr>
        <sz val="10"/>
        <rFont val="Noto Sans"/>
        <family val="2"/>
      </rPr>
      <t xml:space="preserve">第</t>
    </r>
    <r>
      <rPr>
        <sz val="10"/>
        <rFont val="宋体"/>
        <family val="0"/>
        <charset val="134"/>
      </rPr>
      <t xml:space="preserve">4</t>
    </r>
    <r>
      <rPr>
        <sz val="10"/>
        <rFont val="Noto Sans"/>
        <family val="2"/>
      </rPr>
      <t xml:space="preserve">期</t>
    </r>
  </si>
  <si>
    <t xml:space="preserve">《论体育与健康课程学习效果的质性评价方法》</t>
  </si>
  <si>
    <t xml:space="preserve">《体育成人教育》</t>
  </si>
  <si>
    <r>
      <rPr>
        <sz val="10"/>
        <rFont val="宋体"/>
        <family val="0"/>
        <charset val="134"/>
      </rPr>
      <t xml:space="preserve">2005</t>
    </r>
    <r>
      <rPr>
        <sz val="10"/>
        <rFont val="Noto Sans"/>
        <family val="2"/>
      </rPr>
      <t xml:space="preserve">第</t>
    </r>
    <r>
      <rPr>
        <sz val="10"/>
        <rFont val="宋体"/>
        <family val="0"/>
        <charset val="134"/>
      </rPr>
      <t xml:space="preserve">2</t>
    </r>
    <r>
      <rPr>
        <sz val="10"/>
        <rFont val="Noto Sans"/>
        <family val="2"/>
      </rPr>
      <t xml:space="preserve">期</t>
    </r>
  </si>
  <si>
    <t xml:space="preserve">东锋</t>
  </si>
  <si>
    <t xml:space="preserve">体育教学中几种常见问题的分析与对策</t>
  </si>
  <si>
    <t xml:space="preserve">南通工学院学报</t>
  </si>
  <si>
    <r>
      <rPr>
        <sz val="10"/>
        <rFont val="宋体"/>
        <family val="0"/>
        <charset val="134"/>
      </rPr>
      <t xml:space="preserve">2005</t>
    </r>
    <r>
      <rPr>
        <sz val="10"/>
        <rFont val="Noto Sans"/>
        <family val="2"/>
      </rPr>
      <t xml:space="preserve">年</t>
    </r>
  </si>
  <si>
    <t xml:space="preserve">《梁启超的新民思想与当代体育教育》</t>
  </si>
  <si>
    <t xml:space="preserve">《西南民族大学学报》</t>
  </si>
  <si>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期</t>
    </r>
  </si>
  <si>
    <t xml:space="preserve">《浅析体育教学中情绪激发及意志品质培养》</t>
  </si>
  <si>
    <t xml:space="preserve">《牡丹江师范学院学报》 </t>
  </si>
  <si>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期</t>
    </r>
  </si>
  <si>
    <t xml:space="preserve">《梁启超的体育观》 </t>
  </si>
  <si>
    <t xml:space="preserve">体育文化导刊</t>
  </si>
  <si>
    <r>
      <rPr>
        <sz val="10"/>
        <rFont val="宋体"/>
        <family val="0"/>
        <charset val="134"/>
      </rPr>
      <t xml:space="preserve">2005</t>
    </r>
    <r>
      <rPr>
        <sz val="10"/>
        <rFont val="Noto Sans"/>
        <family val="2"/>
      </rPr>
      <t xml:space="preserve">年</t>
    </r>
    <r>
      <rPr>
        <sz val="10"/>
        <rFont val="宋体"/>
        <family val="0"/>
        <charset val="134"/>
      </rPr>
      <t xml:space="preserve">4</t>
    </r>
    <r>
      <rPr>
        <sz val="10"/>
        <rFont val="Noto Sans"/>
        <family val="2"/>
      </rPr>
      <t xml:space="preserve">期</t>
    </r>
  </si>
  <si>
    <t xml:space="preserve">《论系统地开发安徽体育旅游》</t>
  </si>
  <si>
    <t xml:space="preserve">《体育科技文献通报》</t>
  </si>
  <si>
    <r>
      <rPr>
        <sz val="10"/>
        <rFont val="宋体"/>
        <family val="0"/>
        <charset val="134"/>
      </rPr>
      <t xml:space="preserve">2005</t>
    </r>
    <r>
      <rPr>
        <sz val="10"/>
        <rFont val="Noto Sans"/>
        <family val="2"/>
      </rPr>
      <t xml:space="preserve">年第</t>
    </r>
    <r>
      <rPr>
        <sz val="10"/>
        <rFont val="宋体"/>
        <family val="0"/>
        <charset val="134"/>
      </rPr>
      <t xml:space="preserve">10</t>
    </r>
    <r>
      <rPr>
        <sz val="10"/>
        <rFont val="Noto Sans"/>
        <family val="2"/>
      </rPr>
      <t xml:space="preserve">期</t>
    </r>
  </si>
  <si>
    <t xml:space="preserve">盛燕茶</t>
  </si>
  <si>
    <t xml:space="preserve">《浅论现代信息技术在武术教学的应用》</t>
  </si>
  <si>
    <r>
      <rPr>
        <sz val="10"/>
        <rFont val="宋体"/>
        <family val="0"/>
        <charset val="134"/>
      </rPr>
      <t xml:space="preserve">2005</t>
    </r>
    <r>
      <rPr>
        <sz val="10"/>
        <rFont val="Noto Sans"/>
        <family val="2"/>
      </rPr>
      <t xml:space="preserve">年第</t>
    </r>
    <r>
      <rPr>
        <sz val="10"/>
        <rFont val="宋体"/>
        <family val="0"/>
        <charset val="134"/>
      </rPr>
      <t xml:space="preserve">11</t>
    </r>
    <r>
      <rPr>
        <sz val="10"/>
        <rFont val="Noto Sans"/>
        <family val="2"/>
      </rPr>
      <t xml:space="preserve">期</t>
    </r>
  </si>
  <si>
    <t xml:space="preserve">《武术产业开发优势再探讨》</t>
  </si>
  <si>
    <t xml:space="preserve">《经济技术协作信息》</t>
  </si>
  <si>
    <t xml:space="preserve">《论竞技武术套路的演练节奏》</t>
  </si>
  <si>
    <r>
      <rPr>
        <sz val="10"/>
        <rFont val="宋体"/>
        <family val="0"/>
        <charset val="134"/>
      </rPr>
      <t xml:space="preserve">2005</t>
    </r>
    <r>
      <rPr>
        <sz val="10"/>
        <rFont val="Noto Sans"/>
        <family val="2"/>
      </rPr>
      <t xml:space="preserve">年第</t>
    </r>
    <r>
      <rPr>
        <sz val="10"/>
        <rFont val="宋体"/>
        <family val="0"/>
        <charset val="134"/>
      </rPr>
      <t xml:space="preserve">12</t>
    </r>
    <r>
      <rPr>
        <sz val="10"/>
        <rFont val="Noto Sans"/>
        <family val="2"/>
      </rPr>
      <t xml:space="preserve">期</t>
    </r>
  </si>
  <si>
    <t xml:space="preserve">《新课标下南通农村初中体育课程模式研究》</t>
  </si>
  <si>
    <t xml:space="preserve">《中国科技信息》</t>
  </si>
  <si>
    <r>
      <rPr>
        <sz val="10"/>
        <rFont val="宋体"/>
        <family val="0"/>
        <charset val="134"/>
      </rPr>
      <t xml:space="preserve">2005</t>
    </r>
    <r>
      <rPr>
        <sz val="10"/>
        <rFont val="Noto Sans"/>
        <family val="2"/>
      </rPr>
      <t xml:space="preserve">年第</t>
    </r>
    <r>
      <rPr>
        <sz val="10"/>
        <rFont val="宋体"/>
        <family val="0"/>
        <charset val="134"/>
      </rPr>
      <t xml:space="preserve">19</t>
    </r>
    <r>
      <rPr>
        <sz val="10"/>
        <rFont val="Noto Sans"/>
        <family val="2"/>
      </rPr>
      <t xml:space="preserve">期</t>
    </r>
  </si>
  <si>
    <r>
      <rPr>
        <sz val="10"/>
        <rFont val="Noto Sans"/>
        <family val="2"/>
      </rPr>
      <t xml:space="preserve">《略论</t>
    </r>
    <r>
      <rPr>
        <sz val="10"/>
        <rFont val="宋体"/>
        <family val="0"/>
        <charset val="134"/>
      </rPr>
      <t xml:space="preserve">2002</t>
    </r>
    <r>
      <rPr>
        <sz val="10"/>
        <rFont val="Noto Sans"/>
        <family val="2"/>
      </rPr>
      <t xml:space="preserve">武术竞赛规则对竞技武术套路竞赛的导向作用》</t>
    </r>
  </si>
  <si>
    <r>
      <rPr>
        <sz val="10"/>
        <rFont val="宋体"/>
        <family val="0"/>
        <charset val="134"/>
      </rPr>
      <t xml:space="preserve">2005</t>
    </r>
    <r>
      <rPr>
        <sz val="10"/>
        <rFont val="Noto Sans"/>
        <family val="2"/>
      </rPr>
      <t xml:space="preserve">年第</t>
    </r>
    <r>
      <rPr>
        <sz val="10"/>
        <rFont val="宋体"/>
        <family val="0"/>
        <charset val="134"/>
      </rPr>
      <t xml:space="preserve">1</t>
    </r>
    <r>
      <rPr>
        <sz val="10"/>
        <rFont val="Noto Sans"/>
        <family val="2"/>
      </rPr>
      <t xml:space="preserve">期</t>
    </r>
  </si>
  <si>
    <t xml:space="preserve">《市场经济形势下发展业余训练的探讨》</t>
  </si>
  <si>
    <t xml:space="preserve">《青海体育科技》</t>
  </si>
  <si>
    <r>
      <rPr>
        <sz val="10"/>
        <rFont val="Noto Sans"/>
        <family val="2"/>
      </rPr>
      <t xml:space="preserve">《论</t>
    </r>
    <r>
      <rPr>
        <sz val="10"/>
        <rFont val="宋体"/>
        <family val="0"/>
        <charset val="134"/>
      </rPr>
      <t xml:space="preserve">21</t>
    </r>
    <r>
      <rPr>
        <sz val="10"/>
        <rFont val="Noto Sans"/>
        <family val="2"/>
      </rPr>
      <t xml:space="preserve">世纪竞技武术套路的发展趋势》</t>
    </r>
  </si>
  <si>
    <t xml:space="preserve">《中长跑的战术研究》</t>
  </si>
  <si>
    <t xml:space="preserve">《从休闲生活方式谈城市社区体育的发展》</t>
  </si>
  <si>
    <t xml:space="preserve">《沈阳体育学院学报》</t>
  </si>
  <si>
    <t xml:space="preserve">《武术散手运动员赛前心理状态及训练方法研究》</t>
  </si>
  <si>
    <t xml:space="preserve">《论健康第一目标下的学校体育教育思想方法的改革》</t>
  </si>
  <si>
    <t xml:space="preserve">《南通大学学报（教育科学版）》</t>
  </si>
  <si>
    <t xml:space="preserve">《我国体育经济人的发展现状研究》</t>
  </si>
  <si>
    <r>
      <rPr>
        <sz val="10"/>
        <rFont val="宋体"/>
        <family val="0"/>
        <charset val="134"/>
      </rPr>
      <t xml:space="preserve">2005</t>
    </r>
    <r>
      <rPr>
        <sz val="10"/>
        <rFont val="Noto Sans"/>
        <family val="2"/>
      </rPr>
      <t xml:space="preserve">年第</t>
    </r>
    <r>
      <rPr>
        <sz val="10"/>
        <rFont val="宋体"/>
        <family val="0"/>
        <charset val="134"/>
      </rPr>
      <t xml:space="preserve">21</t>
    </r>
    <r>
      <rPr>
        <sz val="10"/>
        <rFont val="Noto Sans"/>
        <family val="2"/>
      </rPr>
      <t xml:space="preserve">期</t>
    </r>
  </si>
  <si>
    <t xml:space="preserve">章海晨</t>
  </si>
  <si>
    <t xml:space="preserve">《大学武术五步教学法初探》</t>
  </si>
  <si>
    <t xml:space="preserve">《科技资讯》</t>
  </si>
  <si>
    <r>
      <rPr>
        <sz val="10"/>
        <rFont val="宋体"/>
        <family val="0"/>
        <charset val="134"/>
      </rPr>
      <t xml:space="preserve">2005</t>
    </r>
    <r>
      <rPr>
        <sz val="10"/>
        <rFont val="Noto Sans"/>
        <family val="2"/>
      </rPr>
      <t xml:space="preserve">年第</t>
    </r>
    <r>
      <rPr>
        <sz val="10"/>
        <rFont val="宋体"/>
        <family val="0"/>
        <charset val="134"/>
      </rPr>
      <t xml:space="preserve">23</t>
    </r>
    <r>
      <rPr>
        <sz val="10"/>
        <rFont val="Noto Sans"/>
        <family val="2"/>
      </rPr>
      <t xml:space="preserve">期</t>
    </r>
  </si>
  <si>
    <t xml:space="preserve">《高校校园体育文化的认识与思考》</t>
  </si>
  <si>
    <t xml:space="preserve">科技资讯</t>
  </si>
  <si>
    <r>
      <rPr>
        <sz val="10"/>
        <rFont val="宋体"/>
        <family val="0"/>
        <charset val="134"/>
      </rPr>
      <t xml:space="preserve">2005</t>
    </r>
    <r>
      <rPr>
        <sz val="10"/>
        <rFont val="Noto Sans"/>
        <family val="2"/>
      </rPr>
      <t xml:space="preserve">年第</t>
    </r>
    <r>
      <rPr>
        <sz val="10"/>
        <rFont val="宋体"/>
        <family val="0"/>
        <charset val="134"/>
      </rPr>
      <t xml:space="preserve">25</t>
    </r>
    <r>
      <rPr>
        <sz val="10"/>
        <rFont val="Noto Sans"/>
        <family val="2"/>
      </rPr>
      <t xml:space="preserve">期</t>
    </r>
  </si>
  <si>
    <t xml:space="preserve">《对于运动处方在大学体育教育中的价值探讨》</t>
  </si>
  <si>
    <r>
      <rPr>
        <sz val="10"/>
        <rFont val="宋体"/>
        <family val="0"/>
        <charset val="134"/>
      </rPr>
      <t xml:space="preserve">2005</t>
    </r>
    <r>
      <rPr>
        <sz val="10"/>
        <rFont val="Noto Sans"/>
        <family val="2"/>
      </rPr>
      <t xml:space="preserve">年第</t>
    </r>
    <r>
      <rPr>
        <sz val="10"/>
        <rFont val="宋体"/>
        <family val="0"/>
        <charset val="134"/>
      </rPr>
      <t xml:space="preserve">26</t>
    </r>
    <r>
      <rPr>
        <sz val="10"/>
        <rFont val="Noto Sans"/>
        <family val="2"/>
      </rPr>
      <t xml:space="preserve">期</t>
    </r>
  </si>
  <si>
    <t xml:space="preserve">《对于武术产业市场的探讨》</t>
  </si>
  <si>
    <r>
      <rPr>
        <sz val="10"/>
        <rFont val="宋体"/>
        <family val="0"/>
        <charset val="134"/>
      </rPr>
      <t xml:space="preserve">2005</t>
    </r>
    <r>
      <rPr>
        <sz val="10"/>
        <rFont val="Noto Sans"/>
        <family val="2"/>
      </rPr>
      <t xml:space="preserve">年第</t>
    </r>
    <r>
      <rPr>
        <sz val="10"/>
        <rFont val="宋体"/>
        <family val="0"/>
        <charset val="134"/>
      </rPr>
      <t xml:space="preserve">27</t>
    </r>
    <r>
      <rPr>
        <sz val="10"/>
        <rFont val="Noto Sans"/>
        <family val="2"/>
      </rPr>
      <t xml:space="preserve">期</t>
    </r>
  </si>
  <si>
    <t xml:space="preserve">《森林绿化带体育设施建设的理论构建》</t>
  </si>
  <si>
    <t xml:space="preserve">《上海体育科技》</t>
  </si>
  <si>
    <r>
      <rPr>
        <sz val="10"/>
        <rFont val="宋体"/>
        <family val="0"/>
        <charset val="134"/>
      </rPr>
      <t xml:space="preserve">2005</t>
    </r>
    <r>
      <rPr>
        <sz val="10"/>
        <rFont val="Noto Sans"/>
        <family val="2"/>
      </rPr>
      <t xml:space="preserve">年第</t>
    </r>
    <r>
      <rPr>
        <sz val="10"/>
        <rFont val="宋体"/>
        <family val="0"/>
        <charset val="134"/>
      </rPr>
      <t xml:space="preserve">2</t>
    </r>
    <r>
      <rPr>
        <sz val="10"/>
        <rFont val="Noto Sans"/>
        <family val="2"/>
      </rPr>
      <t xml:space="preserve">期</t>
    </r>
  </si>
  <si>
    <r>
      <rPr>
        <sz val="10"/>
        <rFont val="Noto Sans"/>
        <family val="2"/>
      </rPr>
      <t xml:space="preserve">主编排名第</t>
    </r>
    <r>
      <rPr>
        <sz val="10"/>
        <rFont val="宋体"/>
        <family val="0"/>
        <charset val="134"/>
      </rPr>
      <t xml:space="preserve">2</t>
    </r>
  </si>
  <si>
    <t xml:space="preserve">《论球员的骚乱和暴力行为》</t>
  </si>
  <si>
    <t xml:space="preserve">《促进我国体育消费需求与体育供给均衡发展的研究》</t>
  </si>
  <si>
    <r>
      <rPr>
        <sz val="10"/>
        <rFont val="宋体"/>
        <family val="0"/>
        <charset val="134"/>
      </rPr>
      <t xml:space="preserve">2005</t>
    </r>
    <r>
      <rPr>
        <sz val="10"/>
        <rFont val="Noto Sans"/>
        <family val="2"/>
      </rPr>
      <t xml:space="preserve">年第</t>
    </r>
    <r>
      <rPr>
        <sz val="10"/>
        <rFont val="宋体"/>
        <family val="0"/>
        <charset val="134"/>
      </rPr>
      <t xml:space="preserve">36</t>
    </r>
    <r>
      <rPr>
        <sz val="10"/>
        <rFont val="Noto Sans"/>
        <family val="2"/>
      </rPr>
      <t xml:space="preserve">期</t>
    </r>
  </si>
  <si>
    <t xml:space="preserve">《体育信息资源的开发和利用》</t>
  </si>
  <si>
    <t xml:space="preserve">《上海理工大学学报》</t>
  </si>
  <si>
    <r>
      <rPr>
        <sz val="10"/>
        <rFont val="宋体"/>
        <family val="0"/>
        <charset val="134"/>
      </rPr>
      <t xml:space="preserve">2005</t>
    </r>
    <r>
      <rPr>
        <sz val="10"/>
        <rFont val="Noto Sans"/>
        <family val="2"/>
      </rPr>
      <t xml:space="preserve">年第</t>
    </r>
    <r>
      <rPr>
        <sz val="10"/>
        <rFont val="宋体"/>
        <family val="0"/>
        <charset val="134"/>
      </rPr>
      <t xml:space="preserve">3</t>
    </r>
    <r>
      <rPr>
        <sz val="10"/>
        <rFont val="Noto Sans"/>
        <family val="2"/>
      </rPr>
      <t xml:space="preserve">期</t>
    </r>
  </si>
  <si>
    <t xml:space="preserve">《南通地区成年人身体锻炼与体质状况的调查分析》</t>
  </si>
  <si>
    <t xml:space="preserve">《体育专业学生运动损伤的调查研究》</t>
  </si>
  <si>
    <t xml:space="preserve">《上海体育学院成教现代远程教育教学管理系统的设计》</t>
  </si>
  <si>
    <t xml:space="preserve">《南通航运职业技术学院学报》</t>
  </si>
  <si>
    <t xml:space="preserve">《试论中国小康社会的高校体育发展》</t>
  </si>
  <si>
    <t xml:space="preserve">《江苏教育学院学报》</t>
  </si>
  <si>
    <t xml:space="preserve">《武术散手运动员赛前心理研究》</t>
  </si>
  <si>
    <t xml:space="preserve">《社会转型时期我国群众体育的发展及趋势》    </t>
  </si>
  <si>
    <t xml:space="preserve">《论情绪调节体育教学模式的可操作性和有效性》</t>
  </si>
  <si>
    <r>
      <rPr>
        <sz val="10"/>
        <rFont val="宋体"/>
        <family val="0"/>
        <charset val="134"/>
      </rPr>
      <t xml:space="preserve">2005</t>
    </r>
    <r>
      <rPr>
        <sz val="10"/>
        <rFont val="Noto Sans"/>
        <family val="2"/>
      </rPr>
      <t xml:space="preserve">年第</t>
    </r>
    <r>
      <rPr>
        <sz val="10"/>
        <rFont val="宋体"/>
        <family val="0"/>
        <charset val="134"/>
      </rPr>
      <t xml:space="preserve">4</t>
    </r>
    <r>
      <rPr>
        <sz val="10"/>
        <rFont val="Noto Sans"/>
        <family val="2"/>
      </rPr>
      <t xml:space="preserve">期</t>
    </r>
  </si>
  <si>
    <t xml:space="preserve">《对奥林匹克运动与地域文化关系的研究》</t>
  </si>
  <si>
    <t xml:space="preserve">《论体育与健康课程学习效果的动态评价方法》</t>
  </si>
  <si>
    <t xml:space="preserve">《梁启超的体育观》</t>
  </si>
  <si>
    <r>
      <rPr>
        <sz val="10"/>
        <rFont val="宋体"/>
        <family val="0"/>
        <charset val="134"/>
      </rPr>
      <t xml:space="preserve">2005</t>
    </r>
    <r>
      <rPr>
        <sz val="10"/>
        <rFont val="Noto Sans"/>
        <family val="2"/>
      </rPr>
      <t xml:space="preserve">年第</t>
    </r>
    <r>
      <rPr>
        <sz val="10"/>
        <rFont val="宋体"/>
        <family val="0"/>
        <charset val="134"/>
      </rPr>
      <t xml:space="preserve">4</t>
    </r>
    <r>
      <rPr>
        <sz val="10"/>
        <rFont val="Noto Sans"/>
        <family val="2"/>
      </rPr>
      <t xml:space="preserve">期          </t>
    </r>
  </si>
  <si>
    <r>
      <rPr>
        <sz val="10"/>
        <rFont val="Noto Sans"/>
        <family val="2"/>
      </rPr>
      <t xml:space="preserve">《旋风脚转体</t>
    </r>
    <r>
      <rPr>
        <sz val="10"/>
        <rFont val="宋体"/>
        <family val="0"/>
        <charset val="134"/>
      </rPr>
      <t xml:space="preserve">720</t>
    </r>
    <r>
      <rPr>
        <sz val="10"/>
        <rFont val="Noto Sans"/>
        <family val="2"/>
      </rPr>
      <t xml:space="preserve">接马步踏跳阶段的生物力学分析》</t>
    </r>
  </si>
  <si>
    <r>
      <rPr>
        <sz val="10"/>
        <rFont val="宋体"/>
        <family val="0"/>
        <charset val="134"/>
      </rPr>
      <t xml:space="preserve">2005</t>
    </r>
    <r>
      <rPr>
        <sz val="10"/>
        <rFont val="Noto Sans"/>
        <family val="2"/>
      </rPr>
      <t xml:space="preserve">年第</t>
    </r>
    <r>
      <rPr>
        <sz val="10"/>
        <rFont val="宋体"/>
        <family val="0"/>
        <charset val="134"/>
      </rPr>
      <t xml:space="preserve">5</t>
    </r>
    <r>
      <rPr>
        <sz val="10"/>
        <rFont val="Noto Sans"/>
        <family val="2"/>
      </rPr>
      <t xml:space="preserve">期</t>
    </r>
  </si>
  <si>
    <t xml:space="preserve">《三级体育课程管理体制的解读》</t>
  </si>
  <si>
    <t xml:space="preserve">《高校体育与地方体育相结合的研究》</t>
  </si>
  <si>
    <t xml:space="preserve">《运动、营养与白细胞》</t>
  </si>
  <si>
    <t xml:space="preserve">《运动营养与白细胞》</t>
  </si>
  <si>
    <t xml:space="preserve">《我国足球产业的形成与发展策略》</t>
  </si>
  <si>
    <t xml:space="preserve">《少年儿童乒乓球多球训练必要性的探讨》</t>
  </si>
  <si>
    <t xml:space="preserve">《中国学校体育》</t>
  </si>
  <si>
    <t xml:space="preserve">《试论张謇的体育思想》</t>
  </si>
  <si>
    <r>
      <rPr>
        <sz val="10"/>
        <rFont val="宋体"/>
        <family val="0"/>
        <charset val="134"/>
      </rPr>
      <t xml:space="preserve">2005</t>
    </r>
    <r>
      <rPr>
        <sz val="10"/>
        <rFont val="Noto Sans"/>
        <family val="2"/>
      </rPr>
      <t xml:space="preserve">年第</t>
    </r>
    <r>
      <rPr>
        <sz val="10"/>
        <rFont val="宋体"/>
        <family val="0"/>
        <charset val="134"/>
      </rPr>
      <t xml:space="preserve">6</t>
    </r>
    <r>
      <rPr>
        <sz val="10"/>
        <rFont val="Noto Sans"/>
        <family val="2"/>
      </rPr>
      <t xml:space="preserve">期</t>
    </r>
  </si>
  <si>
    <t xml:space="preserve">《大学生足球教学准备活动的练习方法》</t>
  </si>
  <si>
    <t xml:space="preserve">《体育教学中素质教育之我见》</t>
  </si>
  <si>
    <t xml:space="preserve">《科技信息》</t>
  </si>
  <si>
    <r>
      <rPr>
        <sz val="10"/>
        <rFont val="宋体"/>
        <family val="0"/>
        <charset val="134"/>
      </rPr>
      <t xml:space="preserve">2005</t>
    </r>
    <r>
      <rPr>
        <sz val="10"/>
        <rFont val="Noto Sans"/>
        <family val="2"/>
      </rPr>
      <t xml:space="preserve">年第</t>
    </r>
    <r>
      <rPr>
        <sz val="10"/>
        <rFont val="宋体"/>
        <family val="0"/>
        <charset val="134"/>
      </rPr>
      <t xml:space="preserve">8</t>
    </r>
    <r>
      <rPr>
        <sz val="10"/>
        <rFont val="Noto Sans"/>
        <family val="2"/>
      </rPr>
      <t xml:space="preserve">期</t>
    </r>
  </si>
  <si>
    <t xml:space="preserve">《刍议体育教学中学生主体性的发挥》</t>
  </si>
  <si>
    <t xml:space="preserve">《新课改导刊》</t>
  </si>
  <si>
    <r>
      <rPr>
        <sz val="10"/>
        <rFont val="宋体"/>
        <family val="0"/>
        <charset val="134"/>
      </rPr>
      <t xml:space="preserve">2005</t>
    </r>
    <r>
      <rPr>
        <sz val="10"/>
        <rFont val="Noto Sans"/>
        <family val="2"/>
      </rPr>
      <t xml:space="preserve">年第二期</t>
    </r>
  </si>
  <si>
    <r>
      <rPr>
        <sz val="10"/>
        <rFont val="宋体"/>
        <family val="0"/>
        <charset val="134"/>
      </rPr>
      <t xml:space="preserve">2005</t>
    </r>
    <r>
      <rPr>
        <sz val="10"/>
        <rFont val="Noto Sans"/>
        <family val="2"/>
      </rPr>
      <t xml:space="preserve">年第二十七期</t>
    </r>
  </si>
  <si>
    <r>
      <rPr>
        <sz val="10"/>
        <rFont val="Noto Sans"/>
        <family val="2"/>
      </rPr>
      <t xml:space="preserve">相互渗透</t>
    </r>
    <r>
      <rPr>
        <sz val="10"/>
        <rFont val="宋体"/>
        <family val="0"/>
        <charset val="134"/>
      </rPr>
      <t xml:space="preserve">.</t>
    </r>
    <r>
      <rPr>
        <sz val="10"/>
        <rFont val="Noto Sans"/>
        <family val="2"/>
      </rPr>
      <t xml:space="preserve">协调发展</t>
    </r>
    <r>
      <rPr>
        <sz val="10"/>
        <rFont val="宋体"/>
        <family val="0"/>
        <charset val="134"/>
      </rPr>
      <t xml:space="preserve">-</t>
    </r>
    <r>
      <rPr>
        <sz val="10"/>
        <rFont val="Noto Sans"/>
        <family val="2"/>
      </rPr>
      <t xml:space="preserve">试论美育与体育教学的关系</t>
    </r>
  </si>
  <si>
    <t xml:space="preserve">黑龙江科技信息</t>
  </si>
  <si>
    <t xml:space="preserve">最新大学体育理论教程</t>
  </si>
  <si>
    <t xml:space="preserve">东南大学出版社</t>
  </si>
  <si>
    <t xml:space="preserve">副主编</t>
  </si>
  <si>
    <t xml:space="preserve">新文化时期陈独秀体育思想寻脉</t>
  </si>
  <si>
    <r>
      <rPr>
        <sz val="10"/>
        <rFont val="宋体"/>
        <family val="0"/>
        <charset val="134"/>
      </rPr>
      <t xml:space="preserve">2006</t>
    </r>
    <r>
      <rPr>
        <sz val="10"/>
        <rFont val="Noto Sans"/>
        <family val="2"/>
      </rPr>
      <t xml:space="preserve">年第</t>
    </r>
    <r>
      <rPr>
        <sz val="10"/>
        <rFont val="宋体"/>
        <family val="0"/>
        <charset val="134"/>
      </rPr>
      <t xml:space="preserve">10</t>
    </r>
    <r>
      <rPr>
        <sz val="10"/>
        <rFont val="Noto Sans"/>
        <family val="2"/>
      </rPr>
      <t xml:space="preserve">期</t>
    </r>
  </si>
  <si>
    <r>
      <rPr>
        <sz val="10"/>
        <rFont val="Noto Sans"/>
        <family val="2"/>
      </rPr>
      <t xml:space="preserve">旋风脚转体</t>
    </r>
    <r>
      <rPr>
        <sz val="10"/>
        <rFont val="宋体"/>
        <family val="0"/>
        <charset val="134"/>
      </rPr>
      <t xml:space="preserve">721</t>
    </r>
    <r>
      <rPr>
        <sz val="10"/>
        <rFont val="Noto Sans"/>
        <family val="2"/>
      </rPr>
      <t xml:space="preserve">度接马步动作空中击响阶段的运动学分析</t>
    </r>
  </si>
  <si>
    <t xml:space="preserve">科学时代</t>
  </si>
  <si>
    <t xml:space="preserve">《二十世纪以来我国中小学体育与健康课程设置模式综述》</t>
  </si>
  <si>
    <t xml:space="preserve">《科学时代》</t>
  </si>
  <si>
    <t xml:space="preserve">关于传统武术与现代竞技武术的比较研究</t>
  </si>
  <si>
    <t xml:space="preserve">搏击武术科学</t>
  </si>
  <si>
    <r>
      <rPr>
        <sz val="10"/>
        <rFont val="宋体"/>
        <family val="0"/>
        <charset val="134"/>
      </rPr>
      <t xml:space="preserve">2006</t>
    </r>
    <r>
      <rPr>
        <sz val="10"/>
        <rFont val="Noto Sans"/>
        <family val="2"/>
      </rPr>
      <t xml:space="preserve">年第</t>
    </r>
    <r>
      <rPr>
        <sz val="10"/>
        <rFont val="宋体"/>
        <family val="0"/>
        <charset val="134"/>
      </rPr>
      <t xml:space="preserve">11</t>
    </r>
    <r>
      <rPr>
        <sz val="10"/>
        <rFont val="Noto Sans"/>
        <family val="2"/>
      </rPr>
      <t xml:space="preserve">期</t>
    </r>
  </si>
  <si>
    <t xml:space="preserve">新世纪普通高校武术选项课教学之我见</t>
  </si>
  <si>
    <r>
      <rPr>
        <sz val="10"/>
        <rFont val="宋体"/>
        <family val="0"/>
        <charset val="134"/>
      </rPr>
      <t xml:space="preserve">2006</t>
    </r>
    <r>
      <rPr>
        <sz val="10"/>
        <rFont val="Noto Sans"/>
        <family val="2"/>
      </rPr>
      <t xml:space="preserve">年第</t>
    </r>
    <r>
      <rPr>
        <sz val="10"/>
        <rFont val="宋体"/>
        <family val="0"/>
        <charset val="134"/>
      </rPr>
      <t xml:space="preserve">11</t>
    </r>
    <r>
      <rPr>
        <sz val="10"/>
        <rFont val="Noto Sans"/>
        <family val="2"/>
      </rPr>
      <t xml:space="preserve">期下</t>
    </r>
  </si>
  <si>
    <t xml:space="preserve">第一</t>
  </si>
  <si>
    <t xml:space="preserve">体育教学中如何实施隐性体育课程</t>
  </si>
  <si>
    <r>
      <rPr>
        <sz val="10"/>
        <rFont val="宋体"/>
        <family val="0"/>
        <charset val="134"/>
      </rPr>
      <t xml:space="preserve">2006</t>
    </r>
    <r>
      <rPr>
        <sz val="10"/>
        <rFont val="Noto Sans"/>
        <family val="2"/>
      </rPr>
      <t xml:space="preserve">年第</t>
    </r>
    <r>
      <rPr>
        <sz val="10"/>
        <rFont val="宋体"/>
        <family val="0"/>
        <charset val="134"/>
      </rPr>
      <t xml:space="preserve">12</t>
    </r>
    <r>
      <rPr>
        <sz val="10"/>
        <rFont val="Noto Sans"/>
        <family val="2"/>
      </rPr>
      <t xml:space="preserve">期</t>
    </r>
  </si>
  <si>
    <t xml:space="preserve">关于体育课程资源建设的理性思考</t>
  </si>
  <si>
    <t xml:space="preserve">山东体育学院学报</t>
  </si>
  <si>
    <r>
      <rPr>
        <sz val="10"/>
        <rFont val="宋体"/>
        <family val="0"/>
        <charset val="134"/>
      </rPr>
      <t xml:space="preserve">2006</t>
    </r>
    <r>
      <rPr>
        <sz val="10"/>
        <rFont val="Noto Sans"/>
        <family val="2"/>
      </rPr>
      <t xml:space="preserve">年第</t>
    </r>
    <r>
      <rPr>
        <sz val="10"/>
        <rFont val="宋体"/>
        <family val="0"/>
        <charset val="134"/>
      </rPr>
      <t xml:space="preserve">1</t>
    </r>
    <r>
      <rPr>
        <sz val="10"/>
        <rFont val="Noto Sans"/>
        <family val="2"/>
      </rPr>
      <t xml:space="preserve">期</t>
    </r>
  </si>
  <si>
    <t xml:space="preserve">《体育教学中如何实施隐性体育课程》</t>
  </si>
  <si>
    <t xml:space="preserve">《内蒙古体育科技》</t>
  </si>
  <si>
    <t xml:space="preserve">普通高校武术教学中的情绪调控</t>
  </si>
  <si>
    <t xml:space="preserve">内蒙古体育科技</t>
  </si>
  <si>
    <r>
      <rPr>
        <sz val="10"/>
        <rFont val="Noto Sans"/>
        <family val="2"/>
      </rPr>
      <t xml:space="preserve">中</t>
    </r>
    <r>
      <rPr>
        <sz val="10"/>
        <rFont val="宋体"/>
        <family val="0"/>
        <charset val="134"/>
      </rPr>
      <t xml:space="preserve">\</t>
    </r>
    <r>
      <rPr>
        <sz val="10"/>
        <rFont val="Noto Sans"/>
        <family val="2"/>
      </rPr>
      <t xml:space="preserve">小学生参与不同强度锻炼心理效应的比较研究</t>
    </r>
  </si>
  <si>
    <t xml:space="preserve">刍议张之洞的体育思想</t>
  </si>
  <si>
    <t xml:space="preserve">吉林体育学院学报</t>
  </si>
  <si>
    <t xml:space="preserve">浅谈音乐在武术套路动作编排中的运用</t>
  </si>
  <si>
    <t xml:space="preserve">全球化背景下武术产业发展的再思考</t>
  </si>
  <si>
    <t xml:space="preserve">经济技术协作信息</t>
  </si>
  <si>
    <r>
      <rPr>
        <sz val="10"/>
        <rFont val="宋体"/>
        <family val="0"/>
        <charset val="134"/>
      </rPr>
      <t xml:space="preserve">2006</t>
    </r>
    <r>
      <rPr>
        <sz val="10"/>
        <rFont val="Noto Sans"/>
        <family val="2"/>
      </rPr>
      <t xml:space="preserve">年第</t>
    </r>
    <r>
      <rPr>
        <sz val="10"/>
        <rFont val="宋体"/>
        <family val="0"/>
        <charset val="134"/>
      </rPr>
      <t xml:space="preserve">29</t>
    </r>
    <r>
      <rPr>
        <sz val="10"/>
        <rFont val="Noto Sans"/>
        <family val="2"/>
      </rPr>
      <t xml:space="preserve">期</t>
    </r>
  </si>
  <si>
    <r>
      <rPr>
        <sz val="10"/>
        <rFont val="Noto Sans"/>
        <family val="2"/>
      </rPr>
      <t xml:space="preserve">美国体育测验</t>
    </r>
    <r>
      <rPr>
        <sz val="10"/>
        <rFont val="宋体"/>
        <family val="0"/>
        <charset val="134"/>
      </rPr>
      <t xml:space="preserve">\</t>
    </r>
    <r>
      <rPr>
        <sz val="10"/>
        <rFont val="Noto Sans"/>
        <family val="2"/>
      </rPr>
      <t xml:space="preserve">量表研究的科学性及其启示</t>
    </r>
  </si>
  <si>
    <r>
      <rPr>
        <sz val="10"/>
        <rFont val="宋体"/>
        <family val="0"/>
        <charset val="134"/>
      </rPr>
      <t xml:space="preserve">2006</t>
    </r>
    <r>
      <rPr>
        <sz val="10"/>
        <rFont val="Noto Sans"/>
        <family val="2"/>
      </rPr>
      <t xml:space="preserve">年第</t>
    </r>
    <r>
      <rPr>
        <sz val="10"/>
        <rFont val="宋体"/>
        <family val="0"/>
        <charset val="134"/>
      </rPr>
      <t xml:space="preserve">2</t>
    </r>
    <r>
      <rPr>
        <sz val="10"/>
        <rFont val="Noto Sans"/>
        <family val="2"/>
      </rPr>
      <t xml:space="preserve">期</t>
    </r>
  </si>
  <si>
    <t xml:space="preserve">蒙台梭利幼儿健身思想与方法</t>
  </si>
  <si>
    <t xml:space="preserve">传统武术中西体育文化差别的突出体现</t>
  </si>
  <si>
    <t xml:space="preserve">甘肃体育科研</t>
  </si>
  <si>
    <t xml:space="preserve">l</t>
  </si>
  <si>
    <t xml:space="preserve">我国普通高校田径教学的困境与对策研究</t>
  </si>
  <si>
    <t xml:space="preserve">对奥运保险在中国发展的思考</t>
  </si>
  <si>
    <r>
      <rPr>
        <sz val="10"/>
        <rFont val="Noto Sans"/>
        <family val="2"/>
      </rPr>
      <t xml:space="preserve">论</t>
    </r>
    <r>
      <rPr>
        <sz val="10"/>
        <rFont val="宋体"/>
        <family val="0"/>
        <charset val="134"/>
      </rPr>
      <t xml:space="preserve">&lt;</t>
    </r>
    <r>
      <rPr>
        <sz val="10"/>
        <rFont val="Noto Sans"/>
        <family val="2"/>
      </rPr>
      <t xml:space="preserve">体育与健康</t>
    </r>
    <r>
      <rPr>
        <sz val="10"/>
        <rFont val="宋体"/>
        <family val="0"/>
        <charset val="134"/>
      </rPr>
      <t xml:space="preserve">&gt;</t>
    </r>
    <r>
      <rPr>
        <sz val="10"/>
        <rFont val="Noto Sans"/>
        <family val="2"/>
      </rPr>
      <t xml:space="preserve">课程学习效果的过程评价</t>
    </r>
  </si>
  <si>
    <t xml:space="preserve">四川体育科学</t>
  </si>
  <si>
    <t xml:space="preserve">如何提高篮球运动员的临场意识</t>
  </si>
  <si>
    <r>
      <rPr>
        <sz val="10"/>
        <rFont val="宋体"/>
        <family val="0"/>
        <charset val="134"/>
      </rPr>
      <t xml:space="preserve">2006</t>
    </r>
    <r>
      <rPr>
        <sz val="10"/>
        <rFont val="Noto Sans"/>
        <family val="2"/>
      </rPr>
      <t xml:space="preserve">年第</t>
    </r>
    <r>
      <rPr>
        <sz val="10"/>
        <rFont val="宋体"/>
        <family val="0"/>
        <charset val="134"/>
      </rPr>
      <t xml:space="preserve">30</t>
    </r>
    <r>
      <rPr>
        <sz val="10"/>
        <rFont val="Noto Sans"/>
        <family val="2"/>
      </rPr>
      <t xml:space="preserve">期</t>
    </r>
  </si>
  <si>
    <t xml:space="preserve">对高校体育产业滞后的现状分析及对策研究</t>
  </si>
  <si>
    <r>
      <rPr>
        <sz val="10"/>
        <rFont val="宋体"/>
        <family val="0"/>
        <charset val="134"/>
      </rPr>
      <t xml:space="preserve">2006</t>
    </r>
    <r>
      <rPr>
        <sz val="10"/>
        <rFont val="Noto Sans"/>
        <family val="2"/>
      </rPr>
      <t xml:space="preserve">年第</t>
    </r>
    <r>
      <rPr>
        <sz val="10"/>
        <rFont val="宋体"/>
        <family val="0"/>
        <charset val="134"/>
      </rPr>
      <t xml:space="preserve">31</t>
    </r>
    <r>
      <rPr>
        <sz val="10"/>
        <rFont val="Noto Sans"/>
        <family val="2"/>
      </rPr>
      <t xml:space="preserve">期</t>
    </r>
  </si>
  <si>
    <t xml:space="preserve">试论心理问题在体育教学中的影响</t>
  </si>
  <si>
    <t xml:space="preserve">船山学刊</t>
  </si>
  <si>
    <r>
      <rPr>
        <sz val="10"/>
        <rFont val="宋体"/>
        <family val="0"/>
        <charset val="134"/>
      </rPr>
      <t xml:space="preserve">2006</t>
    </r>
    <r>
      <rPr>
        <sz val="10"/>
        <rFont val="Noto Sans"/>
        <family val="2"/>
      </rPr>
      <t xml:space="preserve">年第</t>
    </r>
    <r>
      <rPr>
        <sz val="10"/>
        <rFont val="宋体"/>
        <family val="0"/>
        <charset val="134"/>
      </rPr>
      <t xml:space="preserve">3</t>
    </r>
    <r>
      <rPr>
        <sz val="10"/>
        <rFont val="Noto Sans"/>
        <family val="2"/>
      </rPr>
      <t xml:space="preserve">期</t>
    </r>
  </si>
  <si>
    <r>
      <rPr>
        <sz val="10"/>
        <rFont val="Noto Sans"/>
        <family val="2"/>
      </rPr>
      <t xml:space="preserve">体育健</t>
    </r>
    <r>
      <rPr>
        <sz val="10"/>
        <rFont val="宋体"/>
        <family val="0"/>
        <charset val="134"/>
      </rPr>
      <t xml:space="preserve">"</t>
    </r>
    <r>
      <rPr>
        <sz val="10"/>
        <rFont val="Noto Sans"/>
        <family val="2"/>
      </rPr>
      <t xml:space="preserve">心</t>
    </r>
    <r>
      <rPr>
        <sz val="10"/>
        <rFont val="宋体"/>
        <family val="0"/>
        <charset val="134"/>
      </rPr>
      <t xml:space="preserve">"</t>
    </r>
    <r>
      <rPr>
        <sz val="10"/>
        <rFont val="Noto Sans"/>
        <family val="2"/>
      </rPr>
      <t xml:space="preserve">说</t>
    </r>
  </si>
  <si>
    <t xml:space="preserve">刍议体育课程场地器材资源的开发与利用</t>
  </si>
  <si>
    <t xml:space="preserve">对发展西部地区体育产业的思考</t>
  </si>
  <si>
    <t xml:space="preserve">山西师大体育学院学报</t>
  </si>
  <si>
    <t xml:space="preserve">论体育教学中的审美教育</t>
  </si>
  <si>
    <t xml:space="preserve">牡丹江大学学报</t>
  </si>
  <si>
    <t xml:space="preserve">何勇</t>
  </si>
  <si>
    <t xml:space="preserve">关于佩戴头部护具促进头球技术水平发挥和提高的探讨</t>
  </si>
  <si>
    <t xml:space="preserve">浙江体育科学</t>
  </si>
  <si>
    <t xml:space="preserve">盛蕾</t>
  </si>
  <si>
    <t xml:space="preserve">我国高校体育教育发展的现状及生态趋向</t>
  </si>
  <si>
    <r>
      <rPr>
        <sz val="10"/>
        <rFont val="宋体"/>
        <family val="0"/>
        <charset val="134"/>
      </rPr>
      <t xml:space="preserve">2006</t>
    </r>
    <r>
      <rPr>
        <sz val="10"/>
        <rFont val="Noto Sans"/>
        <family val="2"/>
      </rPr>
      <t xml:space="preserve">年第</t>
    </r>
    <r>
      <rPr>
        <sz val="10"/>
        <rFont val="宋体"/>
        <family val="0"/>
        <charset val="134"/>
      </rPr>
      <t xml:space="preserve">4</t>
    </r>
    <r>
      <rPr>
        <sz val="10"/>
        <rFont val="Noto Sans"/>
        <family val="2"/>
      </rPr>
      <t xml:space="preserve">期</t>
    </r>
  </si>
  <si>
    <t xml:space="preserve">大学生身体自我概念发展状况及其对运动项目选择的影响</t>
  </si>
  <si>
    <t xml:space="preserve">大学生体育教育与学生健康行为取向的研究</t>
  </si>
  <si>
    <t xml:space="preserve">中国成人教育</t>
  </si>
  <si>
    <t xml:space="preserve">浅谈我国学校体育教育的改革与发展</t>
  </si>
  <si>
    <t xml:space="preserve">湖北成人教育学院学报</t>
  </si>
  <si>
    <t xml:space="preserve">发展性体育教师评价方法研究</t>
  </si>
  <si>
    <r>
      <rPr>
        <sz val="10"/>
        <rFont val="宋体"/>
        <family val="0"/>
        <charset val="134"/>
      </rPr>
      <t xml:space="preserve">2006</t>
    </r>
    <r>
      <rPr>
        <sz val="10"/>
        <rFont val="Noto Sans"/>
        <family val="2"/>
      </rPr>
      <t xml:space="preserve">年第</t>
    </r>
    <r>
      <rPr>
        <sz val="10"/>
        <rFont val="宋体"/>
        <family val="0"/>
        <charset val="134"/>
      </rPr>
      <t xml:space="preserve">5</t>
    </r>
    <r>
      <rPr>
        <sz val="10"/>
        <rFont val="Noto Sans"/>
        <family val="2"/>
      </rPr>
      <t xml:space="preserve">期</t>
    </r>
  </si>
  <si>
    <t xml:space="preserve">体育学科中“科学”与“人文”两大哲学思潮的考察</t>
  </si>
  <si>
    <t xml:space="preserve">天津体育学院学报</t>
  </si>
  <si>
    <t xml:space="preserve">嵇康“导养得理”的养生思想</t>
  </si>
  <si>
    <t xml:space="preserve">南通大学学报（社会科学版）</t>
  </si>
  <si>
    <t xml:space="preserve">鲁迅的体育思想</t>
  </si>
  <si>
    <t xml:space="preserve">湘潭大学学报（哲学社会科学版）</t>
  </si>
  <si>
    <r>
      <rPr>
        <sz val="10"/>
        <rFont val="宋体"/>
        <family val="0"/>
        <charset val="134"/>
      </rPr>
      <t xml:space="preserve">2006</t>
    </r>
    <r>
      <rPr>
        <sz val="10"/>
        <rFont val="Noto Sans"/>
        <family val="2"/>
      </rPr>
      <t xml:space="preserve">年第</t>
    </r>
    <r>
      <rPr>
        <sz val="10"/>
        <rFont val="宋体"/>
        <family val="0"/>
        <charset val="134"/>
      </rPr>
      <t xml:space="preserve">6</t>
    </r>
    <r>
      <rPr>
        <sz val="10"/>
        <rFont val="Noto Sans"/>
        <family val="2"/>
      </rPr>
      <t xml:space="preserve">期</t>
    </r>
  </si>
  <si>
    <t xml:space="preserve">短跑运动员放松技术教学研究</t>
  </si>
  <si>
    <t xml:space="preserve">当代教育科学</t>
  </si>
  <si>
    <r>
      <rPr>
        <sz val="10"/>
        <rFont val="Noto Sans"/>
        <family val="2"/>
      </rPr>
      <t xml:space="preserve">中、英、美、澳</t>
    </r>
    <r>
      <rPr>
        <sz val="10"/>
        <rFont val="宋体"/>
        <family val="0"/>
        <charset val="134"/>
      </rPr>
      <t xml:space="preserve">4</t>
    </r>
    <r>
      <rPr>
        <sz val="10"/>
        <rFont val="Noto Sans"/>
        <family val="2"/>
      </rPr>
      <t xml:space="preserve">国体育学习评价内容的比较研究</t>
    </r>
  </si>
  <si>
    <t xml:space="preserve">南通市农村初级中学实施新体育课程标准的准实验研究</t>
  </si>
  <si>
    <t xml:space="preserve">体育科技文献通报</t>
  </si>
  <si>
    <t xml:space="preserve">高校体育课开展“野外生存生活训练”探讨</t>
  </si>
  <si>
    <t xml:space="preserve">中国体育教育学报</t>
  </si>
  <si>
    <t xml:space="preserve">大学体育教育对学生健康行为取向的研究分析</t>
  </si>
  <si>
    <r>
      <rPr>
        <sz val="10"/>
        <rFont val="宋体"/>
        <family val="0"/>
        <charset val="134"/>
      </rPr>
      <t xml:space="preserve">2006</t>
    </r>
    <r>
      <rPr>
        <sz val="10"/>
        <rFont val="Noto Sans"/>
        <family val="2"/>
      </rPr>
      <t xml:space="preserve">年第</t>
    </r>
    <r>
      <rPr>
        <sz val="10"/>
        <rFont val="宋体"/>
        <family val="0"/>
        <charset val="134"/>
      </rPr>
      <t xml:space="preserve">7</t>
    </r>
    <r>
      <rPr>
        <sz val="10"/>
        <rFont val="Noto Sans"/>
        <family val="2"/>
      </rPr>
      <t xml:space="preserve">期</t>
    </r>
  </si>
  <si>
    <t xml:space="preserve">体育教学与素质教育</t>
  </si>
  <si>
    <t xml:space="preserve">韩燕</t>
  </si>
  <si>
    <t xml:space="preserve">张謇的体育思想及其现代研究价值</t>
  </si>
  <si>
    <t xml:space="preserve">论太极拳运动科学全面地发展研究</t>
  </si>
  <si>
    <t xml:space="preserve">体育世界学术</t>
  </si>
  <si>
    <t xml:space="preserve">《增强体育教学整体效应的思考》</t>
  </si>
  <si>
    <r>
      <rPr>
        <sz val="10"/>
        <rFont val="宋体"/>
        <family val="0"/>
        <charset val="134"/>
      </rPr>
      <t xml:space="preserve">2006</t>
    </r>
    <r>
      <rPr>
        <sz val="10"/>
        <rFont val="Noto Sans"/>
        <family val="2"/>
      </rPr>
      <t xml:space="preserve">年第</t>
    </r>
    <r>
      <rPr>
        <sz val="10"/>
        <rFont val="宋体"/>
        <family val="0"/>
        <charset val="134"/>
      </rPr>
      <t xml:space="preserve">8</t>
    </r>
    <r>
      <rPr>
        <sz val="10"/>
        <rFont val="Noto Sans"/>
        <family val="2"/>
      </rPr>
      <t xml:space="preserve">期</t>
    </r>
  </si>
  <si>
    <t xml:space="preserve">大学生体育锻炼行为的研究现状与方法学分析</t>
  </si>
  <si>
    <t xml:space="preserve">推动现代奥林匹克发展的因素</t>
  </si>
  <si>
    <t xml:space="preserve">普通高校学生体育锻炼能力的培养</t>
  </si>
  <si>
    <t xml:space="preserve">中国科技教育</t>
  </si>
  <si>
    <t xml:space="preserve">论太极拳的健身功效</t>
  </si>
  <si>
    <t xml:space="preserve">体育世界</t>
  </si>
  <si>
    <t xml:space="preserve">实施《学生体质健康标准》过程中的问题分析与研究</t>
  </si>
  <si>
    <t xml:space="preserve">中国体育德育功能的变迁及比较</t>
  </si>
  <si>
    <t xml:space="preserve">科教文汇</t>
  </si>
  <si>
    <t xml:space="preserve">唐代妇女体育活动的形式和特点</t>
  </si>
  <si>
    <t xml:space="preserve">南通大学实施《学生体质健康标准》结果分析</t>
  </si>
  <si>
    <t xml:space="preserve">影响我国高校高水平运动队可持续发展的主要因素与对策研究</t>
  </si>
  <si>
    <t xml:space="preserve">社会转型时期居民体育消费需求的特征及发展对策</t>
  </si>
  <si>
    <t xml:space="preserve">集团经济研究</t>
  </si>
  <si>
    <t xml:space="preserve">论高校体育师资队伍的建设</t>
  </si>
  <si>
    <t xml:space="preserve">江苏省健身俱乐部健美操教练员的继续教育现状研究</t>
  </si>
  <si>
    <t xml:space="preserve">湖北广播电视大学学报</t>
  </si>
  <si>
    <t xml:space="preserve">浅谈体育的价值追求</t>
  </si>
  <si>
    <t xml:space="preserve">南通纺织职业技术学院学报</t>
  </si>
  <si>
    <t xml:space="preserve">科学发展高水平运动队对构建高校体育课程改革的探讨</t>
  </si>
  <si>
    <t xml:space="preserve">武术教学中武德文化渗透的研究</t>
  </si>
  <si>
    <t xml:space="preserve">石颖</t>
  </si>
  <si>
    <t xml:space="preserve">《上海市部分高校高水平运动员培养现状》</t>
  </si>
  <si>
    <t xml:space="preserve">大学生心理疾病与体育运动的相关研究</t>
  </si>
  <si>
    <r>
      <rPr>
        <sz val="10"/>
        <rFont val="Noto Sans"/>
        <family val="2"/>
      </rPr>
      <t xml:space="preserve">重庆科技学院学报</t>
    </r>
    <r>
      <rPr>
        <sz val="10"/>
        <rFont val="宋体"/>
        <family val="0"/>
        <charset val="134"/>
      </rPr>
      <t xml:space="preserve">(</t>
    </r>
    <r>
      <rPr>
        <sz val="10"/>
        <rFont val="Noto Sans"/>
        <family val="2"/>
      </rPr>
      <t xml:space="preserve">社会科学版</t>
    </r>
    <r>
      <rPr>
        <sz val="10"/>
        <rFont val="宋体"/>
        <family val="0"/>
        <charset val="134"/>
      </rPr>
      <t xml:space="preserve">)</t>
    </r>
  </si>
  <si>
    <t xml:space="preserve">戴小中</t>
  </si>
  <si>
    <t xml:space="preserve">运动生物力学原理在武术运动中的应用研究</t>
  </si>
  <si>
    <t xml:space="preserve">《当代科学教育》</t>
  </si>
  <si>
    <t xml:space="preserve">学校体育与国民体育素质新思考</t>
  </si>
  <si>
    <t xml:space="preserve">对高校公共体育课采用过程性评价的探讨</t>
  </si>
  <si>
    <t xml:space="preserve">《苏北地区高职院校学生体育锻炼意识的调查与分析》</t>
  </si>
  <si>
    <t xml:space="preserve">《湖北广播电视大学学报》</t>
  </si>
  <si>
    <t xml:space="preserve">从和谐社会视角对构建退役运动员社会保障机制的研究</t>
  </si>
  <si>
    <t xml:space="preserve">丁花阳</t>
  </si>
  <si>
    <t xml:space="preserve">我对学校体育教学要素的看法</t>
  </si>
  <si>
    <t xml:space="preserve">考试周刊</t>
  </si>
  <si>
    <t xml:space="preserve">邓玉强</t>
  </si>
  <si>
    <r>
      <rPr>
        <sz val="10"/>
        <rFont val="宋体"/>
        <family val="0"/>
        <charset val="134"/>
      </rPr>
      <t xml:space="preserve">Visfatin</t>
    </r>
    <r>
      <rPr>
        <sz val="10"/>
        <rFont val="Noto Sans"/>
        <family val="2"/>
      </rPr>
      <t xml:space="preserve">与运动的研究进展</t>
    </r>
  </si>
  <si>
    <t xml:space="preserve">中国康复医学杂志 </t>
  </si>
  <si>
    <r>
      <rPr>
        <sz val="10"/>
        <rFont val="宋体"/>
        <family val="0"/>
        <charset val="134"/>
      </rPr>
      <t xml:space="preserve"> 2007</t>
    </r>
    <r>
      <rPr>
        <sz val="10"/>
        <rFont val="Noto Sans"/>
        <family val="2"/>
      </rPr>
      <t xml:space="preserve">年第</t>
    </r>
    <r>
      <rPr>
        <sz val="10"/>
        <rFont val="宋体"/>
        <family val="0"/>
        <charset val="134"/>
      </rPr>
      <t xml:space="preserve">22</t>
    </r>
    <r>
      <rPr>
        <sz val="10"/>
        <rFont val="Noto Sans"/>
        <family val="2"/>
      </rPr>
      <t xml:space="preserve">卷第</t>
    </r>
    <r>
      <rPr>
        <sz val="10"/>
        <rFont val="宋体"/>
        <family val="0"/>
        <charset val="134"/>
      </rPr>
      <t xml:space="preserve">6</t>
    </r>
    <r>
      <rPr>
        <sz val="10"/>
        <rFont val="Noto Sans"/>
        <family val="2"/>
      </rPr>
      <t xml:space="preserve">期</t>
    </r>
  </si>
  <si>
    <t xml:space="preserve">建设和谐社会背景下的高校体育文化研究</t>
  </si>
  <si>
    <r>
      <rPr>
        <sz val="10"/>
        <rFont val="宋体"/>
        <family val="0"/>
        <charset val="134"/>
      </rPr>
      <t xml:space="preserve">07</t>
    </r>
    <r>
      <rPr>
        <sz val="10"/>
        <rFont val="Noto Sans"/>
        <family val="2"/>
      </rPr>
      <t xml:space="preserve">年</t>
    </r>
  </si>
  <si>
    <t xml:space="preserve">论高校中开展休闲体育的迫切性</t>
  </si>
  <si>
    <r>
      <rPr>
        <sz val="10"/>
        <rFont val="宋体"/>
        <family val="0"/>
        <charset val="134"/>
      </rPr>
      <t xml:space="preserve">07</t>
    </r>
    <r>
      <rPr>
        <sz val="10"/>
        <rFont val="Noto Sans"/>
        <family val="2"/>
      </rPr>
      <t xml:space="preserve">年</t>
    </r>
    <r>
      <rPr>
        <sz val="10"/>
        <rFont val="宋体"/>
        <family val="0"/>
        <charset val="134"/>
      </rPr>
      <t xml:space="preserve">51</t>
    </r>
    <r>
      <rPr>
        <sz val="10"/>
        <rFont val="Noto Sans"/>
        <family val="2"/>
      </rPr>
      <t xml:space="preserve">期</t>
    </r>
  </si>
  <si>
    <t xml:space="preserve">普通高校体育教学模式研究现状与趋向分析</t>
  </si>
  <si>
    <t xml:space="preserve">《湖北警官学院学报》</t>
  </si>
  <si>
    <t xml:space="preserve">2007—1</t>
  </si>
  <si>
    <t xml:space="preserve">在高校排球选项课教学中实施合作学习的理论和实践研究</t>
  </si>
  <si>
    <t xml:space="preserve">《考试周刊》</t>
  </si>
  <si>
    <t xml:space="preserve">2007—3</t>
  </si>
  <si>
    <t xml:space="preserve">高校体育课程改革的现状与发展趋势浅析—对南通大学体育课程建设的整体思考</t>
  </si>
  <si>
    <t xml:space="preserve">2007—47</t>
  </si>
  <si>
    <t xml:space="preserve">最大摄氧量测定方法的比较研究</t>
  </si>
  <si>
    <r>
      <rPr>
        <sz val="10"/>
        <rFont val="宋体"/>
        <family val="0"/>
        <charset val="134"/>
      </rPr>
      <t xml:space="preserve">2007</t>
    </r>
    <r>
      <rPr>
        <sz val="10"/>
        <rFont val="Noto Sans"/>
        <family val="2"/>
      </rPr>
      <t xml:space="preserve">第六期</t>
    </r>
  </si>
  <si>
    <t xml:space="preserve">男子中跑室内赛赛前强化训练阶段机能指标评定的研究</t>
  </si>
  <si>
    <r>
      <rPr>
        <sz val="10"/>
        <rFont val="宋体"/>
        <family val="0"/>
        <charset val="134"/>
      </rPr>
      <t xml:space="preserve">2007</t>
    </r>
    <r>
      <rPr>
        <sz val="10"/>
        <rFont val="Noto Sans"/>
        <family val="2"/>
      </rPr>
      <t xml:space="preserve">第七期</t>
    </r>
  </si>
  <si>
    <t xml:space="preserve">激发大学生对田径兴趣的相应措施的研究</t>
  </si>
  <si>
    <t xml:space="preserve">《时代文学》</t>
  </si>
  <si>
    <r>
      <rPr>
        <sz val="10"/>
        <rFont val="宋体"/>
        <family val="0"/>
        <charset val="134"/>
      </rPr>
      <t xml:space="preserve">2007</t>
    </r>
    <r>
      <rPr>
        <sz val="10"/>
        <rFont val="Noto Sans"/>
        <family val="2"/>
      </rPr>
      <t xml:space="preserve">年</t>
    </r>
    <r>
      <rPr>
        <sz val="10"/>
        <rFont val="宋体"/>
        <family val="0"/>
        <charset val="134"/>
      </rPr>
      <t xml:space="preserve">10</t>
    </r>
    <r>
      <rPr>
        <sz val="10"/>
        <rFont val="Noto Sans"/>
        <family val="2"/>
      </rPr>
      <t xml:space="preserve">月第五期 </t>
    </r>
  </si>
  <si>
    <t xml:space="preserve">江苏省高水平运动队发展现状与对策的研究</t>
  </si>
  <si>
    <t xml:space="preserve">《科技咨询导报》</t>
  </si>
  <si>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期 </t>
    </r>
  </si>
  <si>
    <t xml:space="preserve">节约型社会下大型体育场馆资源利用现状及对策研究</t>
  </si>
  <si>
    <r>
      <rPr>
        <sz val="10"/>
        <rFont val="宋体"/>
        <family val="0"/>
        <charset val="134"/>
      </rPr>
      <t xml:space="preserve">2007</t>
    </r>
    <r>
      <rPr>
        <sz val="10"/>
        <rFont val="Noto Sans"/>
        <family val="2"/>
      </rPr>
      <t xml:space="preserve">年第</t>
    </r>
    <r>
      <rPr>
        <sz val="10"/>
        <rFont val="宋体"/>
        <family val="0"/>
        <charset val="134"/>
      </rPr>
      <t xml:space="preserve">10</t>
    </r>
    <r>
      <rPr>
        <sz val="10"/>
        <rFont val="Noto Sans"/>
        <family val="2"/>
      </rPr>
      <t xml:space="preserve">期</t>
    </r>
  </si>
  <si>
    <t xml:space="preserve">论南通体育产业的发展</t>
  </si>
  <si>
    <t xml:space="preserve">《集团经济研究》</t>
  </si>
  <si>
    <r>
      <rPr>
        <sz val="10"/>
        <rFont val="宋体"/>
        <family val="0"/>
        <charset val="134"/>
      </rPr>
      <t xml:space="preserve">2007</t>
    </r>
    <r>
      <rPr>
        <sz val="10"/>
        <rFont val="Noto Sans"/>
        <family val="2"/>
      </rPr>
      <t xml:space="preserve">年第</t>
    </r>
    <r>
      <rPr>
        <sz val="10"/>
        <rFont val="宋体"/>
        <family val="0"/>
        <charset val="134"/>
      </rPr>
      <t xml:space="preserve">10</t>
    </r>
    <r>
      <rPr>
        <sz val="10"/>
        <rFont val="Noto Sans"/>
        <family val="2"/>
      </rPr>
      <t xml:space="preserve">期上旬刊</t>
    </r>
  </si>
  <si>
    <t xml:space="preserve">从本科教学评估谈
高校体育教学管理</t>
  </si>
  <si>
    <t xml:space="preserve">科教文萃</t>
  </si>
  <si>
    <r>
      <rPr>
        <sz val="10"/>
        <rFont val="宋体"/>
        <family val="0"/>
        <charset val="134"/>
      </rPr>
      <t xml:space="preserve">2007</t>
    </r>
    <r>
      <rPr>
        <sz val="10"/>
        <rFont val="Noto Sans"/>
        <family val="2"/>
      </rPr>
      <t xml:space="preserve">年第</t>
    </r>
    <r>
      <rPr>
        <sz val="10"/>
        <rFont val="宋体"/>
        <family val="0"/>
        <charset val="134"/>
      </rPr>
      <t xml:space="preserve">12</t>
    </r>
    <r>
      <rPr>
        <sz val="10"/>
        <rFont val="Noto Sans"/>
        <family val="2"/>
      </rPr>
      <t xml:space="preserve">期</t>
    </r>
  </si>
  <si>
    <t xml:space="preserve">《论后奥运太极拳发展的理性思考》</t>
  </si>
  <si>
    <r>
      <rPr>
        <sz val="10"/>
        <rFont val="宋体"/>
        <family val="0"/>
        <charset val="134"/>
      </rPr>
      <t xml:space="preserve">2007</t>
    </r>
    <r>
      <rPr>
        <sz val="10"/>
        <rFont val="Noto Sans"/>
        <family val="2"/>
      </rPr>
      <t xml:space="preserve">年第</t>
    </r>
    <r>
      <rPr>
        <sz val="10"/>
        <rFont val="宋体"/>
        <family val="0"/>
        <charset val="134"/>
      </rPr>
      <t xml:space="preserve">15</t>
    </r>
    <r>
      <rPr>
        <sz val="10"/>
        <rFont val="Noto Sans"/>
        <family val="2"/>
      </rPr>
      <t xml:space="preserve">卷第</t>
    </r>
    <r>
      <rPr>
        <sz val="10"/>
        <rFont val="宋体"/>
        <family val="0"/>
        <charset val="134"/>
      </rPr>
      <t xml:space="preserve">9</t>
    </r>
    <r>
      <rPr>
        <sz val="10"/>
        <rFont val="Noto Sans"/>
        <family val="2"/>
      </rPr>
      <t xml:space="preserve">期</t>
    </r>
  </si>
  <si>
    <t xml:space="preserve">关于校本体育课程开发形式的研究</t>
  </si>
  <si>
    <r>
      <rPr>
        <sz val="10"/>
        <rFont val="宋体"/>
        <family val="0"/>
        <charset val="134"/>
      </rPr>
      <t xml:space="preserve">2007</t>
    </r>
    <r>
      <rPr>
        <sz val="10"/>
        <rFont val="Noto Sans"/>
        <family val="2"/>
      </rPr>
      <t xml:space="preserve">年第</t>
    </r>
    <r>
      <rPr>
        <sz val="10"/>
        <rFont val="宋体"/>
        <family val="0"/>
        <charset val="134"/>
      </rPr>
      <t xml:space="preserve">15</t>
    </r>
    <r>
      <rPr>
        <sz val="10"/>
        <rFont val="Noto Sans"/>
        <family val="2"/>
      </rPr>
      <t xml:space="preserve">期</t>
    </r>
  </si>
  <si>
    <t xml:space="preserve">唐智明</t>
  </si>
  <si>
    <t xml:space="preserve">我国高校高水平运动队系统运行机制及改革与发展思考</t>
  </si>
  <si>
    <r>
      <rPr>
        <sz val="10"/>
        <rFont val="宋体"/>
        <family val="0"/>
        <charset val="134"/>
      </rPr>
      <t xml:space="preserve">2007</t>
    </r>
    <r>
      <rPr>
        <sz val="10"/>
        <rFont val="Noto Sans"/>
        <family val="2"/>
      </rPr>
      <t xml:space="preserve">年第</t>
    </r>
    <r>
      <rPr>
        <sz val="10"/>
        <rFont val="宋体"/>
        <family val="0"/>
        <charset val="134"/>
      </rPr>
      <t xml:space="preserve">1</t>
    </r>
    <r>
      <rPr>
        <sz val="10"/>
        <rFont val="Noto Sans"/>
        <family val="2"/>
      </rPr>
      <t xml:space="preserve">期</t>
    </r>
  </si>
  <si>
    <r>
      <rPr>
        <sz val="10"/>
        <rFont val="Noto Sans"/>
        <family val="2"/>
      </rPr>
      <t xml:space="preserve">《评</t>
    </r>
    <r>
      <rPr>
        <sz val="10"/>
        <rFont val="宋体"/>
        <family val="0"/>
        <charset val="134"/>
      </rPr>
      <t xml:space="preserve">&lt;</t>
    </r>
    <r>
      <rPr>
        <sz val="10"/>
        <rFont val="Noto Sans"/>
        <family val="2"/>
      </rPr>
      <t xml:space="preserve">体育教育展望</t>
    </r>
    <r>
      <rPr>
        <sz val="10"/>
        <rFont val="宋体"/>
        <family val="0"/>
        <charset val="134"/>
      </rPr>
      <t xml:space="preserve">&gt;</t>
    </r>
    <r>
      <rPr>
        <sz val="10"/>
        <rFont val="Noto Sans"/>
        <family val="2"/>
      </rPr>
      <t xml:space="preserve">》</t>
    </r>
  </si>
  <si>
    <t xml:space="preserve">体育锻炼对大学生身体自我概念影响的研究</t>
  </si>
  <si>
    <t xml:space="preserve">系统科学理论在高校体育系统训练中的应用及实施对策的研究</t>
  </si>
  <si>
    <t xml:space="preserve">《当代教育科学》</t>
  </si>
  <si>
    <r>
      <rPr>
        <sz val="10"/>
        <rFont val="宋体"/>
        <family val="0"/>
        <charset val="134"/>
      </rPr>
      <t xml:space="preserve">2007</t>
    </r>
    <r>
      <rPr>
        <sz val="10"/>
        <rFont val="Noto Sans"/>
        <family val="2"/>
      </rPr>
      <t xml:space="preserve">年第</t>
    </r>
    <r>
      <rPr>
        <sz val="10"/>
        <rFont val="宋体"/>
        <family val="0"/>
        <charset val="134"/>
      </rPr>
      <t xml:space="preserve">21</t>
    </r>
    <r>
      <rPr>
        <sz val="10"/>
        <rFont val="Noto Sans"/>
        <family val="2"/>
      </rPr>
      <t xml:space="preserve">期 </t>
    </r>
  </si>
  <si>
    <t xml:space="preserve">论信息网络时代的体育教学</t>
  </si>
  <si>
    <r>
      <rPr>
        <sz val="10"/>
        <rFont val="宋体"/>
        <family val="0"/>
        <charset val="134"/>
      </rPr>
      <t xml:space="preserve">2007</t>
    </r>
    <r>
      <rPr>
        <sz val="10"/>
        <rFont val="Noto Sans"/>
        <family val="2"/>
      </rPr>
      <t xml:space="preserve">年第</t>
    </r>
    <r>
      <rPr>
        <sz val="10"/>
        <rFont val="宋体"/>
        <family val="0"/>
        <charset val="134"/>
      </rPr>
      <t xml:space="preserve">2</t>
    </r>
    <r>
      <rPr>
        <sz val="10"/>
        <rFont val="Noto Sans"/>
        <family val="2"/>
      </rPr>
      <t xml:space="preserve">期</t>
    </r>
  </si>
  <si>
    <t xml:space="preserve">论我国足球场暴力</t>
  </si>
  <si>
    <t xml:space="preserve">从哲学文化视角探视中国武术</t>
  </si>
  <si>
    <t xml:space="preserve">教育研究与实验</t>
  </si>
  <si>
    <r>
      <rPr>
        <sz val="10"/>
        <rFont val="宋体"/>
        <family val="0"/>
        <charset val="134"/>
      </rPr>
      <t xml:space="preserve">2007</t>
    </r>
    <r>
      <rPr>
        <sz val="10"/>
        <rFont val="Noto Sans"/>
        <family val="2"/>
      </rPr>
      <t xml:space="preserve">年第</t>
    </r>
    <r>
      <rPr>
        <sz val="10"/>
        <rFont val="宋体"/>
        <family val="0"/>
        <charset val="134"/>
      </rPr>
      <t xml:space="preserve">2</t>
    </r>
    <r>
      <rPr>
        <sz val="10"/>
        <rFont val="Noto Sans"/>
        <family val="2"/>
      </rPr>
      <t xml:space="preserve">期（核心）</t>
    </r>
  </si>
  <si>
    <t xml:space="preserve">竞技体育技术理性的美学阐释</t>
  </si>
  <si>
    <r>
      <rPr>
        <sz val="10"/>
        <rFont val="宋体"/>
        <family val="0"/>
        <charset val="134"/>
      </rPr>
      <t xml:space="preserve">2007</t>
    </r>
    <r>
      <rPr>
        <sz val="10"/>
        <rFont val="Noto Sans"/>
        <family val="2"/>
      </rPr>
      <t xml:space="preserve">年第</t>
    </r>
    <r>
      <rPr>
        <sz val="10"/>
        <rFont val="宋体"/>
        <family val="0"/>
        <charset val="134"/>
      </rPr>
      <t xml:space="preserve">3</t>
    </r>
    <r>
      <rPr>
        <sz val="10"/>
        <rFont val="Noto Sans"/>
        <family val="2"/>
      </rPr>
      <t xml:space="preserve">期</t>
    </r>
  </si>
  <si>
    <t xml:space="preserve">南通地区大、中学校《学生体质健康标准》结果分析与研究</t>
  </si>
  <si>
    <t xml:space="preserve">江苏省普通高校体育专业学科发展现状与对策研究</t>
  </si>
  <si>
    <t xml:space="preserve">论体育教学中的素质教育</t>
  </si>
  <si>
    <r>
      <rPr>
        <sz val="10"/>
        <rFont val="宋体"/>
        <family val="0"/>
        <charset val="134"/>
      </rPr>
      <t xml:space="preserve">2007</t>
    </r>
    <r>
      <rPr>
        <sz val="10"/>
        <rFont val="Noto Sans"/>
        <family val="2"/>
      </rPr>
      <t xml:space="preserve">年第</t>
    </r>
    <r>
      <rPr>
        <sz val="10"/>
        <rFont val="宋体"/>
        <family val="0"/>
        <charset val="134"/>
      </rPr>
      <t xml:space="preserve">42</t>
    </r>
    <r>
      <rPr>
        <sz val="10"/>
        <rFont val="Noto Sans"/>
        <family val="2"/>
      </rPr>
      <t xml:space="preserve">期</t>
    </r>
  </si>
  <si>
    <t xml:space="preserve">浅议篮球运动对素质教育的促进作用</t>
  </si>
  <si>
    <t xml:space="preserve">《关于传统武术发展的再思考》</t>
  </si>
  <si>
    <r>
      <rPr>
        <sz val="10"/>
        <rFont val="宋体"/>
        <family val="0"/>
        <charset val="134"/>
      </rPr>
      <t xml:space="preserve">2007</t>
    </r>
    <r>
      <rPr>
        <sz val="10"/>
        <rFont val="Noto Sans"/>
        <family val="2"/>
      </rPr>
      <t xml:space="preserve">年第</t>
    </r>
    <r>
      <rPr>
        <sz val="10"/>
        <rFont val="宋体"/>
        <family val="0"/>
        <charset val="134"/>
      </rPr>
      <t xml:space="preserve">4</t>
    </r>
    <r>
      <rPr>
        <sz val="10"/>
        <rFont val="Noto Sans"/>
        <family val="2"/>
      </rPr>
      <t xml:space="preserve">期</t>
    </r>
  </si>
  <si>
    <t xml:space="preserve">我国乡村农民体育锻炼现状研究</t>
  </si>
  <si>
    <t xml:space="preserve">球员骚乱与暴力现象研究</t>
  </si>
  <si>
    <r>
      <rPr>
        <sz val="10"/>
        <rFont val="宋体"/>
        <family val="0"/>
        <charset val="134"/>
      </rPr>
      <t xml:space="preserve">2007</t>
    </r>
    <r>
      <rPr>
        <sz val="10"/>
        <rFont val="Noto Sans"/>
        <family val="2"/>
      </rPr>
      <t xml:space="preserve">年第</t>
    </r>
    <r>
      <rPr>
        <sz val="10"/>
        <rFont val="宋体"/>
        <family val="0"/>
        <charset val="134"/>
      </rPr>
      <t xml:space="preserve">50</t>
    </r>
    <r>
      <rPr>
        <sz val="10"/>
        <rFont val="Noto Sans"/>
        <family val="2"/>
      </rPr>
      <t xml:space="preserve">期</t>
    </r>
  </si>
  <si>
    <t xml:space="preserve">我国竞技体育后备人才培养模式研究</t>
  </si>
  <si>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期</t>
    </r>
  </si>
  <si>
    <t xml:space="preserve">江苏省全民健身计划实施现状及发展思路</t>
  </si>
  <si>
    <r>
      <rPr>
        <sz val="10"/>
        <rFont val="宋体"/>
        <family val="0"/>
        <charset val="134"/>
      </rPr>
      <t xml:space="preserve">2007</t>
    </r>
    <r>
      <rPr>
        <sz val="10"/>
        <rFont val="Noto Sans"/>
        <family val="2"/>
      </rPr>
      <t xml:space="preserve">年第</t>
    </r>
    <r>
      <rPr>
        <sz val="10"/>
        <rFont val="宋体"/>
        <family val="0"/>
        <charset val="134"/>
      </rPr>
      <t xml:space="preserve">6</t>
    </r>
    <r>
      <rPr>
        <sz val="10"/>
        <rFont val="Noto Sans"/>
        <family val="2"/>
      </rPr>
      <t xml:space="preserve">期 </t>
    </r>
  </si>
  <si>
    <t xml:space="preserve">大学生体质与健康状况的追踪调查研究</t>
  </si>
  <si>
    <r>
      <rPr>
        <sz val="10"/>
        <rFont val="宋体"/>
        <family val="0"/>
        <charset val="134"/>
      </rPr>
      <t xml:space="preserve">2007</t>
    </r>
    <r>
      <rPr>
        <sz val="10"/>
        <rFont val="Noto Sans"/>
        <family val="2"/>
      </rPr>
      <t xml:space="preserve">年第</t>
    </r>
    <r>
      <rPr>
        <sz val="10"/>
        <rFont val="宋体"/>
        <family val="0"/>
        <charset val="134"/>
      </rPr>
      <t xml:space="preserve">7</t>
    </r>
    <r>
      <rPr>
        <sz val="10"/>
        <rFont val="Noto Sans"/>
        <family val="2"/>
      </rPr>
      <t xml:space="preserve">期</t>
    </r>
  </si>
  <si>
    <t xml:space="preserve">《运用科学理论指导武术套路训练实践》</t>
  </si>
  <si>
    <t xml:space="preserve">江苏苏南地区农民体育发展现状与对策研究</t>
  </si>
  <si>
    <t xml:space="preserve">时代文学</t>
  </si>
  <si>
    <r>
      <rPr>
        <sz val="10"/>
        <rFont val="宋体"/>
        <family val="0"/>
        <charset val="134"/>
      </rPr>
      <t xml:space="preserve">2007</t>
    </r>
    <r>
      <rPr>
        <sz val="10"/>
        <rFont val="Noto Sans"/>
        <family val="2"/>
      </rPr>
      <t xml:space="preserve">年第</t>
    </r>
    <r>
      <rPr>
        <sz val="10"/>
        <rFont val="宋体"/>
        <family val="0"/>
        <charset val="134"/>
      </rPr>
      <t xml:space="preserve">8</t>
    </r>
    <r>
      <rPr>
        <sz val="10"/>
        <rFont val="Noto Sans"/>
        <family val="2"/>
      </rPr>
      <t xml:space="preserve">期</t>
    </r>
  </si>
  <si>
    <t xml:space="preserve">《现代教育技术互动模式在足球教学中的应用研究》</t>
  </si>
  <si>
    <t xml:space="preserve">中国校外教育</t>
  </si>
  <si>
    <r>
      <rPr>
        <sz val="10"/>
        <rFont val="宋体"/>
        <family val="0"/>
        <charset val="134"/>
      </rPr>
      <t xml:space="preserve">2007</t>
    </r>
    <r>
      <rPr>
        <sz val="10"/>
        <rFont val="Noto Sans"/>
        <family val="2"/>
      </rPr>
      <t xml:space="preserve">年第十二期</t>
    </r>
  </si>
  <si>
    <t xml:space="preserve">普通高校健美操教学模式的创新研究</t>
  </si>
  <si>
    <t xml:space="preserve">运动和大豆多肽对高脂饮食大鼠肝组织抗氧化能力及肝细胞超微结构的影响</t>
  </si>
  <si>
    <t xml:space="preserve">南通市农村体育与经济发展研究</t>
  </si>
  <si>
    <t xml:space="preserve">中国市场</t>
  </si>
  <si>
    <r>
      <rPr>
        <sz val="10"/>
        <rFont val="宋体"/>
        <family val="0"/>
        <charset val="134"/>
      </rPr>
      <t xml:space="preserve">04</t>
    </r>
    <r>
      <rPr>
        <sz val="10"/>
        <rFont val="Noto Sans"/>
        <family val="2"/>
      </rPr>
      <t xml:space="preserve">北图核心</t>
    </r>
  </si>
  <si>
    <t xml:space="preserve">论我国体育场地建设的发展趋势及对策研究</t>
  </si>
  <si>
    <t xml:space="preserve">城市住宅</t>
  </si>
  <si>
    <t xml:space="preserve">论新时期农村体育市场的前景与开发</t>
  </si>
  <si>
    <t xml:space="preserve">商情</t>
  </si>
  <si>
    <t xml:space="preserve">关于改革竞技舞龙运动竞赛规则的设想</t>
  </si>
  <si>
    <t xml:space="preserve">商情教育经济研究</t>
  </si>
  <si>
    <t xml:space="preserve">刍议“气”</t>
  </si>
  <si>
    <t xml:space="preserve">山东文学</t>
  </si>
  <si>
    <t xml:space="preserve">博客在大学体育教学中的运用</t>
  </si>
  <si>
    <t xml:space="preserve">新课程研究</t>
  </si>
  <si>
    <t xml:space="preserve">太极推手锻炼对中老年人焦虑水平影响的分析</t>
  </si>
  <si>
    <t xml:space="preserve">武术科学</t>
  </si>
  <si>
    <t xml:space="preserve">论高校公共体育的德育实践</t>
  </si>
  <si>
    <t xml:space="preserve">今日科苑</t>
  </si>
  <si>
    <t xml:space="preserve">《论高校体育师资队伍的建设》</t>
  </si>
  <si>
    <t xml:space="preserve">社区群众体育运动是构建和谐社会的基石</t>
  </si>
  <si>
    <t xml:space="preserve">《现代奥林匹克运动发展的基石》</t>
  </si>
  <si>
    <t xml:space="preserve">补充谷氨酰胺和大豆多肽对过度训练大鼠血清睾酮和皮质酮水平影响的研究</t>
  </si>
  <si>
    <t xml:space="preserve">中国体育科技</t>
  </si>
  <si>
    <r>
      <rPr>
        <sz val="10"/>
        <rFont val="Noto Sans"/>
        <family val="2"/>
      </rPr>
      <t xml:space="preserve">木兰拳锻炼对中老年人外同血</t>
    </r>
    <r>
      <rPr>
        <sz val="10"/>
        <rFont val="宋体"/>
        <family val="0"/>
        <charset val="134"/>
      </rPr>
      <t xml:space="preserve">T</t>
    </r>
    <r>
      <rPr>
        <sz val="10"/>
        <rFont val="Noto Sans"/>
        <family val="2"/>
      </rPr>
      <t xml:space="preserve">细胞亚群的影响</t>
    </r>
  </si>
  <si>
    <t xml:space="preserve">长期游泳训练和补充大豆多肽对高脂饮食大鼠脂肪肝形成过程中脂代谢的影响</t>
  </si>
  <si>
    <t xml:space="preserve">中国运动医学杂志</t>
  </si>
  <si>
    <t xml:space="preserve">高校足球教学提高学生有球技术合理性运用的对策研究</t>
  </si>
  <si>
    <t xml:space="preserve">《体育世界》学术</t>
  </si>
  <si>
    <t xml:space="preserve">2008.10</t>
  </si>
  <si>
    <t xml:space="preserve">戴小中、刘军</t>
  </si>
  <si>
    <t xml:space="preserve">江苏高校社会体育专业学生社会实践现状研究</t>
  </si>
  <si>
    <r>
      <rPr>
        <sz val="10"/>
        <rFont val="宋体"/>
        <family val="0"/>
        <charset val="134"/>
      </rPr>
      <t xml:space="preserve">2008</t>
    </r>
    <r>
      <rPr>
        <sz val="10"/>
        <rFont val="Noto Sans"/>
        <family val="2"/>
      </rPr>
      <t xml:space="preserve">年 </t>
    </r>
    <r>
      <rPr>
        <sz val="10"/>
        <rFont val="宋体"/>
        <family val="0"/>
        <charset val="134"/>
      </rPr>
      <t xml:space="preserve">12 </t>
    </r>
    <r>
      <rPr>
        <sz val="10"/>
        <rFont val="Noto Sans"/>
        <family val="2"/>
      </rPr>
      <t xml:space="preserve">月</t>
    </r>
  </si>
  <si>
    <t xml:space="preserve">江苏高校社会体育专业学生实践能力培养方法研究</t>
  </si>
  <si>
    <t xml:space="preserve">陈  军</t>
  </si>
  <si>
    <t xml:space="preserve">学生身高差异环境因素的教学对策研究</t>
  </si>
  <si>
    <r>
      <rPr>
        <sz val="10"/>
        <rFont val="宋体"/>
        <family val="0"/>
        <charset val="134"/>
      </rPr>
      <t xml:space="preserve">2008</t>
    </r>
    <r>
      <rPr>
        <sz val="10"/>
        <rFont val="Noto Sans"/>
        <family val="2"/>
      </rPr>
      <t xml:space="preserve">年 </t>
    </r>
    <r>
      <rPr>
        <sz val="10"/>
        <rFont val="宋体"/>
        <family val="0"/>
        <charset val="134"/>
      </rPr>
      <t xml:space="preserve">12 </t>
    </r>
    <r>
      <rPr>
        <sz val="10"/>
        <rFont val="Noto Sans"/>
        <family val="2"/>
      </rPr>
      <t xml:space="preserve">月 </t>
    </r>
  </si>
  <si>
    <t xml:space="preserve">姜蕾、刘军</t>
  </si>
  <si>
    <t xml:space="preserve">体适能发展现状及对我国学校体育课程教学改革的影响</t>
  </si>
  <si>
    <r>
      <rPr>
        <i val="true"/>
        <sz val="10"/>
        <rFont val="宋体"/>
        <family val="0"/>
        <charset val="134"/>
      </rPr>
      <t xml:space="preserve">2008</t>
    </r>
    <r>
      <rPr>
        <i val="true"/>
        <sz val="10"/>
        <rFont val="Noto Sans"/>
        <family val="2"/>
      </rPr>
      <t xml:space="preserve">年 </t>
    </r>
    <r>
      <rPr>
        <i val="true"/>
        <sz val="10"/>
        <rFont val="宋体"/>
        <family val="0"/>
        <charset val="134"/>
      </rPr>
      <t xml:space="preserve">12</t>
    </r>
    <r>
      <rPr>
        <i val="true"/>
        <sz val="10"/>
        <rFont val="Noto Sans"/>
        <family val="2"/>
      </rPr>
      <t xml:space="preserve">月</t>
    </r>
  </si>
  <si>
    <t xml:space="preserve">范刚</t>
  </si>
  <si>
    <t xml:space="preserve">影响骨质疏松症治疗效果的运动因素</t>
  </si>
  <si>
    <t xml:space="preserve">太原城市职业技术学院学报</t>
  </si>
  <si>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期</t>
    </r>
  </si>
  <si>
    <t xml:space="preserve">竞技太极推手面临的困境及对策</t>
  </si>
  <si>
    <t xml:space="preserve">湖南农业大学学报</t>
  </si>
  <si>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si>
  <si>
    <t xml:space="preserve">竞技太极推手队伍现状的调查与分析</t>
  </si>
  <si>
    <t xml:space="preserve">职业时空</t>
  </si>
  <si>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t>
    </r>
  </si>
  <si>
    <r>
      <rPr>
        <sz val="10"/>
        <rFont val="宋体"/>
        <family val="0"/>
        <charset val="134"/>
      </rPr>
      <t xml:space="preserve">IGF-1</t>
    </r>
    <r>
      <rPr>
        <sz val="10"/>
        <rFont val="Noto Sans"/>
        <family val="2"/>
      </rPr>
      <t xml:space="preserve">基因多态性与骨骼肌性状的关系</t>
    </r>
  </si>
  <si>
    <r>
      <rPr>
        <sz val="10"/>
        <rFont val="宋体"/>
        <family val="0"/>
        <charset val="134"/>
      </rPr>
      <t xml:space="preserve">2008</t>
    </r>
    <r>
      <rPr>
        <sz val="10"/>
        <rFont val="Noto Sans"/>
        <family val="2"/>
      </rPr>
      <t xml:space="preserve">年</t>
    </r>
    <r>
      <rPr>
        <sz val="10"/>
        <rFont val="宋体"/>
        <family val="0"/>
        <charset val="134"/>
      </rPr>
      <t xml:space="preserve">5</t>
    </r>
    <r>
      <rPr>
        <sz val="10"/>
        <rFont val="Noto Sans"/>
        <family val="2"/>
      </rPr>
      <t xml:space="preserve">期</t>
    </r>
  </si>
  <si>
    <t xml:space="preserve">《末代状元张謇的社会体育思想与实践研究》</t>
  </si>
  <si>
    <r>
      <rPr>
        <sz val="10"/>
        <rFont val="宋体"/>
        <family val="0"/>
        <charset val="134"/>
      </rPr>
      <t xml:space="preserve">2008</t>
    </r>
    <r>
      <rPr>
        <sz val="10"/>
        <rFont val="Noto Sans"/>
        <family val="2"/>
      </rPr>
      <t xml:space="preserve">年</t>
    </r>
    <r>
      <rPr>
        <sz val="10"/>
        <rFont val="宋体"/>
        <family val="0"/>
        <charset val="134"/>
      </rPr>
      <t xml:space="preserve">6</t>
    </r>
    <r>
      <rPr>
        <sz val="10"/>
        <rFont val="Noto Sans"/>
        <family val="2"/>
      </rPr>
      <t xml:space="preserve">月</t>
    </r>
  </si>
  <si>
    <t xml:space="preserve">《高等体育院系资源在阳光体育工程构建中的地位与作用》</t>
  </si>
  <si>
    <t xml:space="preserve">《体育世界》</t>
  </si>
  <si>
    <r>
      <rPr>
        <sz val="10"/>
        <rFont val="宋体"/>
        <family val="0"/>
        <charset val="134"/>
      </rPr>
      <t xml:space="preserve">2008</t>
    </r>
    <r>
      <rPr>
        <sz val="10"/>
        <rFont val="Noto Sans"/>
        <family val="2"/>
      </rPr>
      <t xml:space="preserve">年</t>
    </r>
    <r>
      <rPr>
        <sz val="10"/>
        <rFont val="宋体"/>
        <family val="0"/>
        <charset val="134"/>
      </rPr>
      <t xml:space="preserve">7</t>
    </r>
    <r>
      <rPr>
        <sz val="10"/>
        <rFont val="Noto Sans"/>
        <family val="2"/>
      </rPr>
      <t xml:space="preserve">月</t>
    </r>
  </si>
  <si>
    <t xml:space="preserve">当代大学生信义危机的心里成因与信义重塑</t>
  </si>
  <si>
    <r>
      <rPr>
        <sz val="10"/>
        <rFont val="宋体"/>
        <family val="0"/>
        <charset val="134"/>
      </rPr>
      <t xml:space="preserve">2008</t>
    </r>
    <r>
      <rPr>
        <sz val="10"/>
        <rFont val="Noto Sans"/>
        <family val="2"/>
      </rPr>
      <t xml:space="preserve">年</t>
    </r>
    <r>
      <rPr>
        <sz val="10"/>
        <rFont val="宋体"/>
        <family val="0"/>
        <charset val="134"/>
      </rPr>
      <t xml:space="preserve">9</t>
    </r>
    <r>
      <rPr>
        <sz val="10"/>
        <rFont val="Noto Sans"/>
        <family val="2"/>
      </rPr>
      <t xml:space="preserve">期</t>
    </r>
  </si>
  <si>
    <t xml:space="preserve">新形势下普通高校
体育课程教学模式研究</t>
  </si>
  <si>
    <t xml:space="preserve">教育理论与实践</t>
  </si>
  <si>
    <r>
      <rPr>
        <sz val="10"/>
        <rFont val="宋体"/>
        <family val="0"/>
        <charset val="134"/>
      </rPr>
      <t xml:space="preserve">2008</t>
    </r>
    <r>
      <rPr>
        <sz val="10"/>
        <rFont val="Noto Sans"/>
        <family val="2"/>
      </rPr>
      <t xml:space="preserve">年第</t>
    </r>
    <r>
      <rPr>
        <sz val="10"/>
        <rFont val="宋体"/>
        <family val="0"/>
        <charset val="134"/>
      </rPr>
      <t xml:space="preserve">10</t>
    </r>
    <r>
      <rPr>
        <sz val="10"/>
        <rFont val="Noto Sans"/>
        <family val="2"/>
      </rPr>
      <t xml:space="preserve">期</t>
    </r>
  </si>
  <si>
    <t xml:space="preserve">合作学习教学模式在高校篮球教学中的应用研究</t>
  </si>
  <si>
    <t xml:space="preserve">吉林省教育学院学报</t>
  </si>
  <si>
    <t xml:space="preserve">卢伯春</t>
  </si>
  <si>
    <r>
      <rPr>
        <sz val="10"/>
        <rFont val="Noto Sans"/>
        <family val="2"/>
      </rPr>
      <t xml:space="preserve">中英美关于新课标中</t>
    </r>
    <r>
      <rPr>
        <sz val="10"/>
        <rFont val="宋体"/>
        <family val="0"/>
        <charset val="134"/>
      </rPr>
      <t xml:space="preserve">[</t>
    </r>
    <r>
      <rPr>
        <sz val="10"/>
        <rFont val="Noto Sans"/>
        <family val="2"/>
      </rPr>
      <t xml:space="preserve">安全地进行体育活动</t>
    </r>
    <r>
      <rPr>
        <sz val="10"/>
        <rFont val="宋体"/>
        <family val="0"/>
        <charset val="134"/>
      </rPr>
      <t xml:space="preserve">]</t>
    </r>
    <r>
      <rPr>
        <sz val="10"/>
        <rFont val="Noto Sans"/>
        <family val="2"/>
      </rPr>
      <t xml:space="preserve">水平目标之研究</t>
    </r>
  </si>
  <si>
    <t xml:space="preserve">体育教学</t>
  </si>
  <si>
    <t xml:space="preserve">体育锻炼的心理健康效应在体育教学中的运用研究</t>
  </si>
  <si>
    <t xml:space="preserve">陈炜</t>
  </si>
  <si>
    <t xml:space="preserve">对高校体育资源社会共享的探讨</t>
  </si>
  <si>
    <t xml:space="preserve">通化师范学院学报</t>
  </si>
  <si>
    <t xml:space="preserve">陆小黑</t>
  </si>
  <si>
    <t xml:space="preserve">高校武术：弘扬传统文化教育的阵地</t>
  </si>
  <si>
    <t xml:space="preserve">武术科学（《搏击》）学术版</t>
  </si>
  <si>
    <r>
      <rPr>
        <sz val="10"/>
        <rFont val="宋体"/>
        <family val="0"/>
        <charset val="134"/>
      </rPr>
      <t xml:space="preserve">2008</t>
    </r>
    <r>
      <rPr>
        <sz val="10"/>
        <rFont val="Noto Sans"/>
        <family val="2"/>
      </rPr>
      <t xml:space="preserve">年第</t>
    </r>
    <r>
      <rPr>
        <sz val="10"/>
        <rFont val="宋体"/>
        <family val="0"/>
        <charset val="134"/>
      </rPr>
      <t xml:space="preserve">11</t>
    </r>
    <r>
      <rPr>
        <sz val="10"/>
        <rFont val="Noto Sans"/>
        <family val="2"/>
      </rPr>
      <t xml:space="preserve">期</t>
    </r>
  </si>
  <si>
    <t xml:space="preserve">英国健康教育对我国现行体育（与健康）课程的启示</t>
  </si>
  <si>
    <t xml:space="preserve">陈鹤琴的幼儿游戏观</t>
  </si>
  <si>
    <t xml:space="preserve">体育学刊</t>
  </si>
  <si>
    <r>
      <rPr>
        <sz val="10"/>
        <rFont val="宋体"/>
        <family val="0"/>
        <charset val="134"/>
      </rPr>
      <t xml:space="preserve">2008</t>
    </r>
    <r>
      <rPr>
        <sz val="10"/>
        <rFont val="Noto Sans"/>
        <family val="2"/>
      </rPr>
      <t xml:space="preserve">年第</t>
    </r>
    <r>
      <rPr>
        <sz val="10"/>
        <rFont val="宋体"/>
        <family val="0"/>
        <charset val="134"/>
      </rPr>
      <t xml:space="preserve">1</t>
    </r>
    <r>
      <rPr>
        <sz val="10"/>
        <rFont val="Noto Sans"/>
        <family val="2"/>
      </rPr>
      <t xml:space="preserve">期</t>
    </r>
  </si>
  <si>
    <t xml:space="preserve">奥林匹克运动商业化发展的动因剖析</t>
  </si>
  <si>
    <t xml:space="preserve">高校体育选项课内外一体化的研究</t>
  </si>
  <si>
    <t xml:space="preserve">何  勇</t>
  </si>
  <si>
    <t xml:space="preserve">实施小场地足球比赛，促进阳光体育运动</t>
  </si>
  <si>
    <r>
      <rPr>
        <sz val="10"/>
        <rFont val="宋体"/>
        <family val="0"/>
        <charset val="134"/>
      </rPr>
      <t xml:space="preserve">2008</t>
    </r>
    <r>
      <rPr>
        <sz val="10"/>
        <rFont val="Noto Sans"/>
        <family val="2"/>
      </rPr>
      <t xml:space="preserve">年第</t>
    </r>
    <r>
      <rPr>
        <sz val="10"/>
        <rFont val="宋体"/>
        <family val="0"/>
        <charset val="134"/>
      </rPr>
      <t xml:space="preserve">20</t>
    </r>
    <r>
      <rPr>
        <sz val="10"/>
        <rFont val="Noto Sans"/>
        <family val="2"/>
      </rPr>
      <t xml:space="preserve">期</t>
    </r>
  </si>
  <si>
    <t xml:space="preserve">关于握力采用双手测试的研究</t>
  </si>
  <si>
    <r>
      <rPr>
        <sz val="10"/>
        <rFont val="宋体"/>
        <family val="0"/>
        <charset val="134"/>
      </rPr>
      <t xml:space="preserve">2008</t>
    </r>
    <r>
      <rPr>
        <sz val="10"/>
        <rFont val="Noto Sans"/>
        <family val="2"/>
      </rPr>
      <t xml:space="preserve">年第</t>
    </r>
    <r>
      <rPr>
        <sz val="10"/>
        <rFont val="宋体"/>
        <family val="0"/>
        <charset val="134"/>
      </rPr>
      <t xml:space="preserve">29</t>
    </r>
    <r>
      <rPr>
        <sz val="10"/>
        <rFont val="Noto Sans"/>
        <family val="2"/>
      </rPr>
      <t xml:space="preserve">期</t>
    </r>
  </si>
  <si>
    <t xml:space="preserve">有氧运动和大豆多肽对高脂饮食大鼠脂肪肝形成的干预作用研究</t>
  </si>
  <si>
    <r>
      <rPr>
        <sz val="10"/>
        <rFont val="宋体"/>
        <family val="0"/>
        <charset val="134"/>
      </rPr>
      <t xml:space="preserve">2008</t>
    </r>
    <r>
      <rPr>
        <sz val="10"/>
        <rFont val="Noto Sans"/>
        <family val="2"/>
      </rPr>
      <t xml:space="preserve">年第</t>
    </r>
    <r>
      <rPr>
        <sz val="10"/>
        <rFont val="宋体"/>
        <family val="0"/>
        <charset val="134"/>
      </rPr>
      <t xml:space="preserve">3</t>
    </r>
    <r>
      <rPr>
        <sz val="10"/>
        <rFont val="Noto Sans"/>
        <family val="2"/>
      </rPr>
      <t xml:space="preserve">期</t>
    </r>
  </si>
  <si>
    <t xml:space="preserve">常生</t>
  </si>
  <si>
    <t xml:space="preserve">影响大学生体育锻炼行为的家庭因素调查与分析</t>
  </si>
  <si>
    <r>
      <rPr>
        <sz val="10"/>
        <rFont val="Noto Sans"/>
        <family val="2"/>
      </rPr>
      <t xml:space="preserve">朱大梅</t>
    </r>
    <r>
      <rPr>
        <sz val="10"/>
        <rFont val="宋体"/>
        <family val="0"/>
        <charset val="134"/>
      </rPr>
      <t xml:space="preserve">1</t>
    </r>
    <r>
      <rPr>
        <sz val="10"/>
        <rFont val="Noto Sans"/>
        <family val="2"/>
      </rPr>
      <t xml:space="preserve">、陆小黑</t>
    </r>
    <r>
      <rPr>
        <sz val="10"/>
        <rFont val="宋体"/>
        <family val="0"/>
        <charset val="134"/>
      </rPr>
      <t xml:space="preserve">2</t>
    </r>
  </si>
  <si>
    <t xml:space="preserve">大众文化时代竞技体育的特征分析</t>
  </si>
  <si>
    <r>
      <rPr>
        <sz val="10"/>
        <rFont val="Noto Sans"/>
        <family val="2"/>
      </rPr>
      <t xml:space="preserve">陆小黑</t>
    </r>
    <r>
      <rPr>
        <sz val="10"/>
        <rFont val="宋体"/>
        <family val="0"/>
        <charset val="134"/>
      </rPr>
      <t xml:space="preserve">2</t>
    </r>
    <r>
      <rPr>
        <sz val="10"/>
        <rFont val="Noto Sans"/>
        <family val="2"/>
      </rPr>
      <t xml:space="preserve">、朱大梅</t>
    </r>
    <r>
      <rPr>
        <sz val="10"/>
        <rFont val="宋体"/>
        <family val="0"/>
        <charset val="134"/>
      </rPr>
      <t xml:space="preserve">1</t>
    </r>
  </si>
  <si>
    <t xml:space="preserve">中国武术之兵家文化内涵</t>
  </si>
  <si>
    <t xml:space="preserve">作家杂志</t>
  </si>
  <si>
    <t xml:space="preserve">浅析普通高校大学生排球兴趣的培养</t>
  </si>
  <si>
    <r>
      <rPr>
        <sz val="10"/>
        <rFont val="宋体"/>
        <family val="0"/>
        <charset val="134"/>
      </rPr>
      <t xml:space="preserve">2008</t>
    </r>
    <r>
      <rPr>
        <sz val="10"/>
        <rFont val="Noto Sans"/>
        <family val="2"/>
      </rPr>
      <t xml:space="preserve">年第</t>
    </r>
    <r>
      <rPr>
        <sz val="10"/>
        <rFont val="宋体"/>
        <family val="0"/>
        <charset val="134"/>
      </rPr>
      <t xml:space="preserve">43</t>
    </r>
    <r>
      <rPr>
        <sz val="10"/>
        <rFont val="Noto Sans"/>
        <family val="2"/>
      </rPr>
      <t xml:space="preserve">期</t>
    </r>
  </si>
  <si>
    <t xml:space="preserve">体育教师领导行为及其评价体系</t>
  </si>
  <si>
    <r>
      <rPr>
        <sz val="10"/>
        <rFont val="宋体"/>
        <family val="0"/>
        <charset val="134"/>
      </rPr>
      <t xml:space="preserve">2008</t>
    </r>
    <r>
      <rPr>
        <sz val="10"/>
        <rFont val="Noto Sans"/>
        <family val="2"/>
      </rPr>
      <t xml:space="preserve">年第</t>
    </r>
    <r>
      <rPr>
        <sz val="10"/>
        <rFont val="宋体"/>
        <family val="0"/>
        <charset val="134"/>
      </rPr>
      <t xml:space="preserve">44</t>
    </r>
    <r>
      <rPr>
        <sz val="10"/>
        <rFont val="Noto Sans"/>
        <family val="2"/>
      </rPr>
      <t xml:space="preserve">期</t>
    </r>
  </si>
  <si>
    <t xml:space="preserve">南通大学生体育消费的调查研究</t>
  </si>
  <si>
    <r>
      <rPr>
        <sz val="10"/>
        <rFont val="宋体"/>
        <family val="0"/>
        <charset val="134"/>
      </rPr>
      <t xml:space="preserve">2008</t>
    </r>
    <r>
      <rPr>
        <sz val="10"/>
        <rFont val="Noto Sans"/>
        <family val="2"/>
      </rPr>
      <t xml:space="preserve">年第</t>
    </r>
    <r>
      <rPr>
        <sz val="10"/>
        <rFont val="宋体"/>
        <family val="0"/>
        <charset val="134"/>
      </rPr>
      <t xml:space="preserve">48</t>
    </r>
    <r>
      <rPr>
        <sz val="10"/>
        <rFont val="Noto Sans"/>
        <family val="2"/>
      </rPr>
      <t xml:space="preserve">期</t>
    </r>
  </si>
  <si>
    <t xml:space="preserve">陶  涛</t>
  </si>
  <si>
    <t xml:space="preserve">《以学生为主体地位，让体育教学充满创造》</t>
  </si>
  <si>
    <t xml:space="preserve">构建高校篮球教学主题拓展模式</t>
  </si>
  <si>
    <t xml:space="preserve">家庭体育对学生体育意识行为的影响</t>
  </si>
  <si>
    <r>
      <rPr>
        <sz val="10"/>
        <rFont val="宋体"/>
        <family val="0"/>
        <charset val="134"/>
      </rPr>
      <t xml:space="preserve">2008</t>
    </r>
    <r>
      <rPr>
        <sz val="10"/>
        <rFont val="Noto Sans"/>
        <family val="2"/>
      </rPr>
      <t xml:space="preserve">年第</t>
    </r>
    <r>
      <rPr>
        <sz val="10"/>
        <rFont val="宋体"/>
        <family val="0"/>
        <charset val="134"/>
      </rPr>
      <t xml:space="preserve">49</t>
    </r>
    <r>
      <rPr>
        <sz val="10"/>
        <rFont val="Noto Sans"/>
        <family val="2"/>
      </rPr>
      <t xml:space="preserve">期</t>
    </r>
  </si>
  <si>
    <t xml:space="preserve">我国职业足球运动员暴力行为研究</t>
  </si>
  <si>
    <r>
      <rPr>
        <sz val="10"/>
        <rFont val="宋体"/>
        <family val="0"/>
        <charset val="134"/>
      </rPr>
      <t xml:space="preserve">2008</t>
    </r>
    <r>
      <rPr>
        <sz val="10"/>
        <rFont val="Noto Sans"/>
        <family val="2"/>
      </rPr>
      <t xml:space="preserve">年第</t>
    </r>
    <r>
      <rPr>
        <sz val="10"/>
        <rFont val="宋体"/>
        <family val="0"/>
        <charset val="134"/>
      </rPr>
      <t xml:space="preserve">4</t>
    </r>
    <r>
      <rPr>
        <sz val="10"/>
        <rFont val="Noto Sans"/>
        <family val="2"/>
      </rPr>
      <t xml:space="preserve">期</t>
    </r>
  </si>
  <si>
    <t xml:space="preserve">王潇寒</t>
  </si>
  <si>
    <t xml:space="preserve">健美操在大学生体育人文精神构建中发挥的作用</t>
  </si>
  <si>
    <r>
      <rPr>
        <sz val="10"/>
        <rFont val="宋体"/>
        <family val="0"/>
        <charset val="134"/>
      </rPr>
      <t xml:space="preserve">2008</t>
    </r>
    <r>
      <rPr>
        <sz val="10"/>
        <rFont val="Noto Sans"/>
        <family val="2"/>
      </rPr>
      <t xml:space="preserve">年第</t>
    </r>
    <r>
      <rPr>
        <sz val="10"/>
        <rFont val="宋体"/>
        <family val="0"/>
        <charset val="134"/>
      </rPr>
      <t xml:space="preserve">50</t>
    </r>
    <r>
      <rPr>
        <sz val="10"/>
        <rFont val="Noto Sans"/>
        <family val="2"/>
      </rPr>
      <t xml:space="preserve">期</t>
    </r>
  </si>
  <si>
    <t xml:space="preserve">基础教育校本体育课程开发研究</t>
  </si>
  <si>
    <r>
      <rPr>
        <sz val="10"/>
        <rFont val="宋体"/>
        <family val="0"/>
        <charset val="134"/>
      </rPr>
      <t xml:space="preserve">2008</t>
    </r>
    <r>
      <rPr>
        <sz val="10"/>
        <rFont val="Noto Sans"/>
        <family val="2"/>
      </rPr>
      <t xml:space="preserve">年第</t>
    </r>
    <r>
      <rPr>
        <sz val="10"/>
        <rFont val="宋体"/>
        <family val="0"/>
        <charset val="134"/>
      </rPr>
      <t xml:space="preserve">6</t>
    </r>
    <r>
      <rPr>
        <sz val="10"/>
        <rFont val="Noto Sans"/>
        <family val="2"/>
      </rPr>
      <t xml:space="preserve">期</t>
    </r>
  </si>
  <si>
    <t xml:space="preserve">上海足球赛场秩序问题研究</t>
  </si>
  <si>
    <t xml:space="preserve">彭飞</t>
  </si>
  <si>
    <t xml:space="preserve">运动、谷胺酰胺与肠道免疫</t>
  </si>
  <si>
    <t xml:space="preserve">体育成人教育学刊</t>
  </si>
  <si>
    <t xml:space="preserve">竞技武术之心里训练</t>
  </si>
  <si>
    <t xml:space="preserve">武当</t>
  </si>
  <si>
    <r>
      <rPr>
        <sz val="10"/>
        <rFont val="Noto Sans"/>
        <family val="2"/>
      </rPr>
      <t xml:space="preserve">从</t>
    </r>
    <r>
      <rPr>
        <sz val="10"/>
        <rFont val="宋体"/>
        <family val="0"/>
        <charset val="134"/>
      </rPr>
      <t xml:space="preserve">2007</t>
    </r>
    <r>
      <rPr>
        <sz val="10"/>
        <rFont val="Noto Sans"/>
        <family val="2"/>
      </rPr>
      <t xml:space="preserve">年江苏省全民健身运动会龙狮比赛看我省龙狮运动发展状况</t>
    </r>
  </si>
  <si>
    <t xml:space="preserve">体育品牌广告之文化内涵探视</t>
  </si>
  <si>
    <t xml:space="preserve">作家</t>
  </si>
  <si>
    <r>
      <rPr>
        <sz val="10"/>
        <rFont val="宋体"/>
        <family val="0"/>
        <charset val="134"/>
      </rPr>
      <t xml:space="preserve">2008</t>
    </r>
    <r>
      <rPr>
        <sz val="10"/>
        <rFont val="Noto Sans"/>
        <family val="2"/>
      </rPr>
      <t xml:space="preserve">年第</t>
    </r>
    <r>
      <rPr>
        <sz val="10"/>
        <rFont val="宋体"/>
        <family val="0"/>
        <charset val="134"/>
      </rPr>
      <t xml:space="preserve">7</t>
    </r>
    <r>
      <rPr>
        <sz val="10"/>
        <rFont val="Noto Sans"/>
        <family val="2"/>
      </rPr>
      <t xml:space="preserve">期</t>
    </r>
  </si>
  <si>
    <t xml:space="preserve">影响高校竞技舞龙运动发展因素初探</t>
  </si>
  <si>
    <t xml:space="preserve">商情科教创新研究</t>
  </si>
  <si>
    <t xml:space="preserve">体育锻炼的心理健康效应研究评述</t>
  </si>
  <si>
    <t xml:space="preserve">关于中小学体育课程场地器材资源的研究</t>
  </si>
  <si>
    <r>
      <rPr>
        <sz val="10"/>
        <rFont val="宋体"/>
        <family val="0"/>
        <charset val="134"/>
      </rPr>
      <t xml:space="preserve">2008</t>
    </r>
    <r>
      <rPr>
        <sz val="10"/>
        <rFont val="Noto Sans"/>
        <family val="2"/>
      </rPr>
      <t xml:space="preserve">年第</t>
    </r>
    <r>
      <rPr>
        <sz val="10"/>
        <rFont val="宋体"/>
        <family val="0"/>
        <charset val="134"/>
      </rPr>
      <t xml:space="preserve">9</t>
    </r>
    <r>
      <rPr>
        <sz val="10"/>
        <rFont val="Noto Sans"/>
        <family val="2"/>
      </rPr>
      <t xml:space="preserve">期</t>
    </r>
  </si>
  <si>
    <t xml:space="preserve">《南通市体育产业发展现状研究》</t>
  </si>
  <si>
    <r>
      <rPr>
        <sz val="10"/>
        <rFont val="Noto Sans"/>
        <family val="2"/>
      </rPr>
      <t xml:space="preserve">上海优秀男子中跑运动员室内赛赛前强化阶段</t>
    </r>
    <r>
      <rPr>
        <sz val="10"/>
        <rFont val="宋体"/>
        <family val="0"/>
        <charset val="134"/>
      </rPr>
      <t xml:space="preserve">CK</t>
    </r>
    <r>
      <rPr>
        <sz val="10"/>
        <rFont val="Noto Sans"/>
        <family val="2"/>
      </rPr>
      <t xml:space="preserve">与</t>
    </r>
    <r>
      <rPr>
        <sz val="10"/>
        <rFont val="宋体"/>
        <family val="0"/>
        <charset val="134"/>
      </rPr>
      <t xml:space="preserve">Hb</t>
    </r>
    <r>
      <rPr>
        <sz val="10"/>
        <rFont val="Noto Sans"/>
        <family val="2"/>
      </rPr>
      <t xml:space="preserve">评定的研究</t>
    </r>
  </si>
  <si>
    <r>
      <rPr>
        <sz val="10"/>
        <rFont val="Noto Sans"/>
        <family val="2"/>
      </rPr>
      <t xml:space="preserve">安庆师范学院学报</t>
    </r>
    <r>
      <rPr>
        <sz val="10"/>
        <rFont val="宋体"/>
        <family val="0"/>
        <charset val="134"/>
      </rPr>
      <t xml:space="preserve">(</t>
    </r>
    <r>
      <rPr>
        <sz val="10"/>
        <rFont val="Noto Sans"/>
        <family val="2"/>
      </rPr>
      <t xml:space="preserve">自然科学版</t>
    </r>
    <r>
      <rPr>
        <sz val="10"/>
        <rFont val="宋体"/>
        <family val="0"/>
        <charset val="134"/>
      </rPr>
      <t xml:space="preserve">)</t>
    </r>
  </si>
  <si>
    <r>
      <rPr>
        <sz val="10"/>
        <rFont val="宋体"/>
        <family val="0"/>
        <charset val="134"/>
      </rPr>
      <t xml:space="preserve">2008</t>
    </r>
    <r>
      <rPr>
        <sz val="10"/>
        <rFont val="Noto Sans"/>
        <family val="2"/>
      </rPr>
      <t xml:space="preserve">年第二期</t>
    </r>
  </si>
  <si>
    <t xml:space="preserve">南通市体育场馆经营管理现状调查与分析</t>
  </si>
  <si>
    <r>
      <rPr>
        <sz val="10"/>
        <rFont val="宋体"/>
        <family val="0"/>
        <charset val="134"/>
      </rPr>
      <t xml:space="preserve">2008</t>
    </r>
    <r>
      <rPr>
        <sz val="10"/>
        <rFont val="Noto Sans"/>
        <family val="2"/>
      </rPr>
      <t xml:space="preserve">年第六期</t>
    </r>
  </si>
  <si>
    <t xml:space="preserve">补充谷氨酰胺对过度训练大鼠肾脏滤过屏障形态结构和尿液万分的影响</t>
  </si>
  <si>
    <t xml:space="preserve">2009/01/08</t>
  </si>
  <si>
    <t xml:space="preserve">江苏省苏、锡、常地区体育健身俱乐部发展态势研究</t>
  </si>
  <si>
    <t xml:space="preserve">2009/01/10</t>
  </si>
  <si>
    <t xml:space="preserve">我国武术文化教育现状及其教育功能的传承研究</t>
  </si>
  <si>
    <t xml:space="preserve">沈阳体育学院学报</t>
  </si>
  <si>
    <t xml:space="preserve">2009/01/30</t>
  </si>
  <si>
    <r>
      <rPr>
        <sz val="10"/>
        <rFont val="Noto Sans"/>
        <family val="2"/>
      </rPr>
      <t xml:space="preserve">痛定思痛</t>
    </r>
    <r>
      <rPr>
        <sz val="10"/>
        <rFont val="宋体"/>
        <family val="0"/>
        <charset val="134"/>
      </rPr>
      <t xml:space="preserve">:</t>
    </r>
    <r>
      <rPr>
        <sz val="10"/>
        <rFont val="Noto Sans"/>
        <family val="2"/>
      </rPr>
      <t xml:space="preserve">当代中国武术发展之缺失——刍议武术所缺乏宽容态度、自省精神、固守品质、稳定情感、真正说教与现代反思</t>
    </r>
  </si>
  <si>
    <t xml:space="preserve">2009/02/07</t>
  </si>
  <si>
    <t xml:space="preserve">有氧运动和大豆多肽对高脂饮食大鼠肝脏自由基代谢及肝组织形态的影响</t>
  </si>
  <si>
    <t xml:space="preserve">2009/02/10</t>
  </si>
  <si>
    <t xml:space="preserve">体育消费分析</t>
  </si>
  <si>
    <t xml:space="preserve">2009/03/14</t>
  </si>
  <si>
    <t xml:space="preserve">“似是”与“而非”：传统武术与武术传统</t>
  </si>
  <si>
    <t xml:space="preserve">2009/04/22</t>
  </si>
  <si>
    <t xml:space="preserve">侯展</t>
  </si>
  <si>
    <t xml:space="preserve">积极营造适合大学生心理发展的健康校园环境</t>
  </si>
  <si>
    <t xml:space="preserve">2009/06/12</t>
  </si>
  <si>
    <t xml:space="preserve">层次分析法在星级体育教师评价中的应用</t>
  </si>
  <si>
    <t xml:space="preserve">体育科研</t>
  </si>
  <si>
    <t xml:space="preserve">2009/07/08</t>
  </si>
  <si>
    <t xml:space="preserve">大豆多肽对过度训练大鼠肺肠道免疫功能的影响</t>
  </si>
  <si>
    <t xml:space="preserve">2009/07/22</t>
  </si>
  <si>
    <t xml:space="preserve">马爱民</t>
  </si>
  <si>
    <t xml:space="preserve">高校女性教师自测健康的调查分析</t>
  </si>
  <si>
    <t xml:space="preserve">体育与科学</t>
  </si>
  <si>
    <t xml:space="preserve">2009/08/19</t>
  </si>
  <si>
    <t xml:space="preserve">论奥林匹克运动商业化</t>
  </si>
  <si>
    <t xml:space="preserve">运动对非酒精性脂肪肝大鼠血清酶活性和肝脏抗氧化能力的影响</t>
  </si>
  <si>
    <t xml:space="preserve">2009/09/06</t>
  </si>
  <si>
    <t xml:space="preserve">新政时期张之洞体育教育思想</t>
  </si>
  <si>
    <t xml:space="preserve">湖南社会科学</t>
  </si>
  <si>
    <t xml:space="preserve">2009/10/02</t>
  </si>
  <si>
    <t xml:space="preserve">从文化视角探视中国武术</t>
  </si>
  <si>
    <t xml:space="preserve">2009/10/06</t>
  </si>
  <si>
    <t xml:space="preserve">蔡元培体育教育思想与当代体育教育</t>
  </si>
  <si>
    <t xml:space="preserve">2009/10/15</t>
  </si>
  <si>
    <t xml:space="preserve">发展性中学体育教师评价指标体系构建的研究</t>
  </si>
  <si>
    <t xml:space="preserve">新闻爱好者</t>
  </si>
  <si>
    <t xml:space="preserve">2009/12/05</t>
  </si>
  <si>
    <t xml:space="preserve">试论《体育与健康课程标准》之不足及改进建议</t>
  </si>
  <si>
    <r>
      <rPr>
        <sz val="10"/>
        <rFont val="Noto Sans"/>
        <family val="2"/>
      </rPr>
      <t xml:space="preserve">南通大学学报</t>
    </r>
    <r>
      <rPr>
        <sz val="10"/>
        <rFont val="宋体"/>
        <family val="0"/>
        <charset val="134"/>
      </rPr>
      <t xml:space="preserve">(</t>
    </r>
    <r>
      <rPr>
        <sz val="10"/>
        <rFont val="Noto Sans"/>
        <family val="2"/>
      </rPr>
      <t xml:space="preserve">教育科学版</t>
    </r>
  </si>
  <si>
    <t xml:space="preserve">南通大学健美教学改革研究》</t>
  </si>
  <si>
    <t xml:space="preserve">体育世界（学术版）</t>
  </si>
  <si>
    <t xml:space="preserve">2009/02/18</t>
  </si>
  <si>
    <t xml:space="preserve">比赛教学法在高校羽毛球选项课中的应用效果研究</t>
  </si>
  <si>
    <t xml:space="preserve">《新课程》</t>
  </si>
  <si>
    <t xml:space="preserve">2009/03/01</t>
  </si>
  <si>
    <t xml:space="preserve">陈锡林</t>
  </si>
  <si>
    <t xml:space="preserve">南通市高中学生体育创新能力培养调查研究</t>
  </si>
  <si>
    <r>
      <rPr>
        <sz val="10"/>
        <rFont val="Noto Sans"/>
        <family val="2"/>
      </rPr>
      <t xml:space="preserve">体育世界</t>
    </r>
    <r>
      <rPr>
        <sz val="10"/>
        <rFont val="宋体"/>
        <family val="0"/>
        <charset val="134"/>
      </rPr>
      <t xml:space="preserve">(</t>
    </r>
    <r>
      <rPr>
        <sz val="10"/>
        <rFont val="Noto Sans"/>
        <family val="2"/>
      </rPr>
      <t xml:space="preserve">学术版</t>
    </r>
    <r>
      <rPr>
        <sz val="10"/>
        <rFont val="宋体"/>
        <family val="0"/>
        <charset val="134"/>
      </rPr>
      <t xml:space="preserve">)</t>
    </r>
  </si>
  <si>
    <t xml:space="preserve">2009/03/13</t>
  </si>
  <si>
    <t xml:space="preserve">对《全国普通高等学校</t>
  </si>
  <si>
    <t xml:space="preserve">2009/03/19</t>
  </si>
  <si>
    <t xml:space="preserve">模糊数学理论在星级公体教师评价中的应用</t>
  </si>
  <si>
    <t xml:space="preserve">宁波职业技术学院学报</t>
  </si>
  <si>
    <t xml:space="preserve">2009/04/15</t>
  </si>
  <si>
    <t xml:space="preserve">运动、谷胺酸胺与肠道免疫功能的研究进展</t>
  </si>
  <si>
    <t xml:space="preserve">2009/04/16</t>
  </si>
  <si>
    <t xml:space="preserve">2009/05/06</t>
  </si>
  <si>
    <t xml:space="preserve">模糊数学理论在高校新体育课程体系评价中的应用</t>
  </si>
  <si>
    <t xml:space="preserve">荆楚理工学院学报</t>
  </si>
  <si>
    <t xml:space="preserve">2009/05/07</t>
  </si>
  <si>
    <t xml:space="preserve">体育营销中品牌广告之文化内涵解读</t>
  </si>
  <si>
    <t xml:space="preserve">《长春教育学院学报》</t>
  </si>
  <si>
    <t xml:space="preserve">2009/06/01</t>
  </si>
  <si>
    <t xml:space="preserve">《以学生为主体，让体育教学充满创造》</t>
  </si>
  <si>
    <t xml:space="preserve">2009/06/02</t>
  </si>
  <si>
    <r>
      <rPr>
        <sz val="10"/>
        <rFont val="Noto Sans"/>
        <family val="2"/>
      </rPr>
      <t xml:space="preserve">《将</t>
    </r>
    <r>
      <rPr>
        <sz val="10"/>
        <rFont val="宋体"/>
        <family val="0"/>
        <charset val="134"/>
      </rPr>
      <t xml:space="preserve">NBA</t>
    </r>
    <r>
      <rPr>
        <sz val="10"/>
        <rFont val="Noto Sans"/>
        <family val="2"/>
      </rPr>
      <t xml:space="preserve">文化融入高校篮球选项课的若干思考》</t>
    </r>
  </si>
  <si>
    <t xml:space="preserve">《南通大学学生体育价值观现状及对策研究》</t>
  </si>
  <si>
    <t xml:space="preserve">2009/06/06</t>
  </si>
  <si>
    <t xml:space="preserve">沈金花</t>
  </si>
  <si>
    <t xml:space="preserve">普通高校实施体育课内课外一体化的探讨</t>
  </si>
  <si>
    <t xml:space="preserve">武汉船舶职业技术学院学报</t>
  </si>
  <si>
    <t xml:space="preserve">2009/06/08</t>
  </si>
  <si>
    <t xml:space="preserve">江苏省城市社区健身娱乐服务体系和运行机制的研究</t>
  </si>
  <si>
    <t xml:space="preserve">关于南通市中学体育教师体育活动特征的研究</t>
  </si>
  <si>
    <t xml:space="preserve">濮阳职业技术学院学报</t>
  </si>
  <si>
    <t xml:space="preserve">2009/06/10</t>
  </si>
  <si>
    <t xml:space="preserve">信息时代素质教育对体育教师的要求</t>
  </si>
  <si>
    <t xml:space="preserve">2009/06/11</t>
  </si>
  <si>
    <t xml:space="preserve">体育课程内容资源开发的理性思考</t>
  </si>
  <si>
    <t xml:space="preserve">南通航运职业技术学院</t>
  </si>
  <si>
    <t xml:space="preserve">2009/06/17</t>
  </si>
  <si>
    <t xml:space="preserve">《关于大学生对高校体育环境评价的研究》</t>
  </si>
  <si>
    <r>
      <rPr>
        <sz val="10"/>
        <rFont val="Noto Sans"/>
        <family val="2"/>
      </rPr>
      <t xml:space="preserve">《搏击</t>
    </r>
    <r>
      <rPr>
        <sz val="10"/>
        <rFont val="宋体"/>
        <family val="0"/>
        <charset val="134"/>
      </rPr>
      <t xml:space="preserve">·</t>
    </r>
    <r>
      <rPr>
        <sz val="10"/>
        <rFont val="Noto Sans"/>
        <family val="2"/>
      </rPr>
      <t xml:space="preserve">武术科学》</t>
    </r>
  </si>
  <si>
    <t xml:space="preserve">2009/06/18</t>
  </si>
  <si>
    <t xml:space="preserve">班级管理应该以人为本</t>
  </si>
  <si>
    <t xml:space="preserve"> 考试周刊</t>
  </si>
  <si>
    <t xml:space="preserve">2009/06/24</t>
  </si>
  <si>
    <t xml:space="preserve">对专项力量概念的新认识</t>
  </si>
  <si>
    <t xml:space="preserve">2009/07/15</t>
  </si>
  <si>
    <t xml:space="preserve">大型运动会志愿者价值研究</t>
  </si>
  <si>
    <t xml:space="preserve">2009/07/17</t>
  </si>
  <si>
    <t xml:space="preserve">高校保健体育与心理健康教育相结合的教学方式探讨</t>
  </si>
  <si>
    <t xml:space="preserve">重庆电子工程职业学院</t>
  </si>
  <si>
    <t xml:space="preserve">2009/07/27</t>
  </si>
  <si>
    <t xml:space="preserve">阳光体育运动”背景下高校体育教学改革手探析</t>
  </si>
  <si>
    <t xml:space="preserve">2009/08/11</t>
  </si>
  <si>
    <t xml:space="preserve">高校保健体育与心理健康教育相结合的 教学方式探讨</t>
  </si>
  <si>
    <t xml:space="preserve">浙江工贸职业技术学院</t>
  </si>
  <si>
    <t xml:space="preserve">2009/08/12</t>
  </si>
  <si>
    <t xml:space="preserve">关于体育课程内容资源开发形式的研究</t>
  </si>
  <si>
    <t xml:space="preserve">2009/08/13</t>
  </si>
  <si>
    <t xml:space="preserve">大学生体育价值观现状及对策研究</t>
  </si>
  <si>
    <r>
      <rPr>
        <sz val="10"/>
        <rFont val="Noto Sans"/>
        <family val="2"/>
      </rPr>
      <t xml:space="preserve">搏击</t>
    </r>
    <r>
      <rPr>
        <sz val="10"/>
        <rFont val="宋体"/>
        <family val="0"/>
        <charset val="134"/>
      </rPr>
      <t xml:space="preserve">.</t>
    </r>
    <r>
      <rPr>
        <sz val="10"/>
        <rFont val="Noto Sans"/>
        <family val="2"/>
      </rPr>
      <t xml:space="preserve">武术科学</t>
    </r>
  </si>
  <si>
    <t xml:space="preserve">2009/09/08</t>
  </si>
  <si>
    <t xml:space="preserve">太极推手锻炼对中老年女性机体免疫调节作用的影响研究</t>
  </si>
  <si>
    <t xml:space="preserve">中老年杂志</t>
  </si>
  <si>
    <t xml:space="preserve">2009/10/07</t>
  </si>
  <si>
    <t xml:space="preserve">普通高校开设女子防身术课程的研究</t>
  </si>
  <si>
    <t xml:space="preserve">2009/10/16</t>
  </si>
  <si>
    <t xml:space="preserve">提高体质健康测试成绩与健康的相关性研究</t>
  </si>
  <si>
    <t xml:space="preserve">西昌学院学报</t>
  </si>
  <si>
    <t xml:space="preserve">2009/11/03</t>
  </si>
  <si>
    <t xml:space="preserve">盛燕荼</t>
  </si>
  <si>
    <t xml:space="preserve">论高校武术教学改革</t>
  </si>
  <si>
    <t xml:space="preserve">2009/11/09</t>
  </si>
  <si>
    <t xml:space="preserve">《大型体育比赛中志愿者的激励机制研究》</t>
  </si>
  <si>
    <t xml:space="preserve">《探析影响大学生体育锻炼行为的家庭要素》</t>
  </si>
  <si>
    <t xml:space="preserve">《中国科教创新导刊》</t>
  </si>
  <si>
    <t xml:space="preserve">2009/12/08</t>
  </si>
  <si>
    <t xml:space="preserve">体育课程内容资源系统的结构探析</t>
  </si>
  <si>
    <t xml:space="preserve">人大复印资料</t>
  </si>
  <si>
    <t xml:space="preserve">核心</t>
  </si>
  <si>
    <t xml:space="preserve">盛燕茶、杨新</t>
  </si>
  <si>
    <t xml:space="preserve">浅论音乐在米兰拳运动中的作用</t>
  </si>
  <si>
    <t xml:space="preserve">时代文学（下半月）</t>
  </si>
  <si>
    <t xml:space="preserve">江苏省社会体育指导员专业能力现状调查及对策研究</t>
  </si>
  <si>
    <t xml:space="preserve">成都体育学院学报</t>
  </si>
  <si>
    <t xml:space="preserve">太极推手锻炼对中老年女性机体免疫调节作用的影响</t>
  </si>
  <si>
    <t xml:space="preserve">中国老年学杂志</t>
  </si>
  <si>
    <t xml:space="preserve">学校体育现代化评价指标体系构建研究</t>
  </si>
  <si>
    <t xml:space="preserve">陈新华 陶涛</t>
  </si>
  <si>
    <t xml:space="preserve">高校公共体育教学改革探析</t>
  </si>
  <si>
    <t xml:space="preserve">江苏高教</t>
  </si>
  <si>
    <t xml:space="preserve">陶行知与杨贤江体育思想之异同</t>
  </si>
  <si>
    <r>
      <rPr>
        <sz val="10"/>
        <rFont val="宋体"/>
        <family val="0"/>
        <charset val="134"/>
      </rPr>
      <t xml:space="preserve">NBA</t>
    </r>
    <r>
      <rPr>
        <sz val="10"/>
        <rFont val="Noto Sans"/>
        <family val="2"/>
      </rPr>
      <t xml:space="preserve">在中国的传播</t>
    </r>
  </si>
  <si>
    <t xml:space="preserve">前额正面头顶球的运动生物力学研究</t>
  </si>
  <si>
    <t xml:space="preserve">身体锻炼对大学新生心理健康的影响</t>
  </si>
  <si>
    <t xml:space="preserve">中国学校卫生</t>
  </si>
  <si>
    <t xml:space="preserve">太极推手锻炼对中老年女性血流动力学的影响</t>
  </si>
  <si>
    <t xml:space="preserve">赌球法律问题探讨</t>
  </si>
  <si>
    <t xml:space="preserve">电视体育报道的现状及改进方法</t>
  </si>
  <si>
    <t xml:space="preserve">中国武术武德弱化现象分析</t>
  </si>
  <si>
    <t xml:space="preserve">大家</t>
  </si>
  <si>
    <t xml:space="preserve">新课程背景下学生的创造性思维培养探析</t>
  </si>
  <si>
    <t xml:space="preserve">媒介变迁对中国武术传播的影响</t>
  </si>
  <si>
    <t xml:space="preserve">南通世界冠军摇篮形成机制探讨</t>
  </si>
  <si>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期</t>
    </r>
  </si>
  <si>
    <t xml:space="preserve">张之江国术思想的内涵与传承</t>
  </si>
  <si>
    <r>
      <rPr>
        <sz val="10"/>
        <rFont val="宋体"/>
        <family val="0"/>
        <charset val="134"/>
      </rPr>
      <t xml:space="preserve">2010</t>
    </r>
    <r>
      <rPr>
        <sz val="10"/>
        <rFont val="Noto Sans"/>
        <family val="2"/>
      </rPr>
      <t xml:space="preserve">年第</t>
    </r>
    <r>
      <rPr>
        <sz val="10"/>
        <rFont val="宋体"/>
        <family val="0"/>
        <charset val="134"/>
      </rPr>
      <t xml:space="preserve">4</t>
    </r>
    <r>
      <rPr>
        <sz val="10"/>
        <rFont val="Noto Sans"/>
        <family val="2"/>
      </rPr>
      <t xml:space="preserve">期</t>
    </r>
  </si>
  <si>
    <t xml:space="preserve">王晓玲</t>
  </si>
  <si>
    <t xml:space="preserve">普通高等学校国防教育课程研究</t>
  </si>
  <si>
    <t xml:space="preserve">当代教育论坛</t>
  </si>
  <si>
    <t xml:space="preserve">普通高校体育教师职后培训现状及对策研究</t>
  </si>
  <si>
    <t xml:space="preserve">体育专业教学管理现状的探讨</t>
  </si>
  <si>
    <t xml:space="preserve">青年科学</t>
  </si>
  <si>
    <t xml:space="preserve">国内外中小学两种体育与健康课程设置模式中学习评价内容的比较研究</t>
  </si>
  <si>
    <t xml:space="preserve">《国家学生体质健康标准》的实施与高校体育课程改革的研究</t>
  </si>
  <si>
    <t xml:space="preserve">身体锻炼对大学新生一般自我效能感和应对方式的影响</t>
  </si>
  <si>
    <t xml:space="preserve">南通职业大学学报</t>
  </si>
  <si>
    <t xml:space="preserve">身体锻炼对大学新生应对方式的影响</t>
  </si>
  <si>
    <t xml:space="preserve">丽水学院学报</t>
  </si>
  <si>
    <t xml:space="preserve">南通风筝文化的传承与开发研究</t>
  </si>
  <si>
    <t xml:space="preserve">关于运动员生涯保障实现途径的思考</t>
  </si>
  <si>
    <t xml:space="preserve">商丘职业技术学院学报</t>
  </si>
  <si>
    <t xml:space="preserve">普通高校公共体育课程立体化教学模式研究</t>
  </si>
  <si>
    <t xml:space="preserve">辽宁经济职业技术学院学报</t>
  </si>
  <si>
    <t xml:space="preserve">影响中学生体育锻炼习惯形成的因素及评价指标分析</t>
  </si>
  <si>
    <t xml:space="preserve">喀什师范学院</t>
  </si>
  <si>
    <t xml:space="preserve">“约束”：中国武术“自由”发展的文化选择</t>
  </si>
  <si>
    <t xml:space="preserve">孙海勇</t>
  </si>
  <si>
    <t xml:space="preserve">第十五届世界男子篮球锦标赛中国队与对手攻防能力比较研究</t>
  </si>
  <si>
    <t xml:space="preserve">金融危机下体育专业毕业生思想与就业状况调研报告</t>
  </si>
  <si>
    <t xml:space="preserve">魅力中国</t>
  </si>
  <si>
    <t xml:space="preserve">江苏省社会体育指导员专业能力现状及提升策略研究</t>
  </si>
  <si>
    <t xml:space="preserve">中学生群体消费特征对体育产业发展的影响研究</t>
  </si>
  <si>
    <t xml:space="preserve">王立华</t>
  </si>
  <si>
    <t xml:space="preserve">探析影响我国排球文化发展的外部动因</t>
  </si>
  <si>
    <t xml:space="preserve">张伯苓的普及体育思想与实践</t>
  </si>
  <si>
    <t xml:space="preserve">龚风化</t>
  </si>
  <si>
    <t xml:space="preserve">关于运动员保障中个人生涯规划的研究</t>
  </si>
  <si>
    <t xml:space="preserve">四川职业技术学院学报</t>
  </si>
  <si>
    <r>
      <rPr>
        <sz val="10"/>
        <rFont val="宋体"/>
        <family val="0"/>
        <charset val="134"/>
      </rPr>
      <t xml:space="preserve">2010.04</t>
    </r>
    <r>
      <rPr>
        <sz val="10"/>
        <rFont val="Noto Sans"/>
        <family val="2"/>
      </rPr>
      <t xml:space="preserve">（总第</t>
    </r>
    <r>
      <rPr>
        <sz val="10"/>
        <rFont val="宋体"/>
        <family val="0"/>
        <charset val="134"/>
      </rPr>
      <t xml:space="preserve">112</t>
    </r>
    <r>
      <rPr>
        <sz val="10"/>
        <rFont val="Noto Sans"/>
        <family val="2"/>
      </rPr>
      <t xml:space="preserve">期）</t>
    </r>
  </si>
  <si>
    <t xml:space="preserve">竞技太极推手发展现状的研究</t>
  </si>
  <si>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期</t>
    </r>
  </si>
  <si>
    <t xml:space="preserve">张伯苓学校体育思想对当代教育的启示</t>
  </si>
  <si>
    <t xml:space="preserve">农村家庭环境对中学生体育态度的影响</t>
  </si>
  <si>
    <t xml:space="preserve">体育教学人文性的两个向度</t>
  </si>
  <si>
    <t xml:space="preserve">学理论</t>
  </si>
  <si>
    <t xml:space="preserve">浅析我国高校开展休闲体育的必要性</t>
  </si>
  <si>
    <t xml:space="preserve">科技信息</t>
  </si>
  <si>
    <r>
      <rPr>
        <sz val="10"/>
        <rFont val="宋体"/>
        <family val="0"/>
        <charset val="134"/>
      </rPr>
      <t xml:space="preserve">2010</t>
    </r>
    <r>
      <rPr>
        <sz val="10"/>
        <rFont val="Noto Sans"/>
        <family val="2"/>
      </rPr>
      <t xml:space="preserve">年</t>
    </r>
    <r>
      <rPr>
        <sz val="10"/>
        <rFont val="宋体"/>
        <family val="0"/>
        <charset val="134"/>
      </rPr>
      <t xml:space="preserve">27</t>
    </r>
    <r>
      <rPr>
        <sz val="10"/>
        <rFont val="Noto Sans"/>
        <family val="2"/>
      </rPr>
      <t xml:space="preserve">期</t>
    </r>
  </si>
  <si>
    <t xml:space="preserve">体适能对我国学校体育课程教学改革的影响</t>
  </si>
  <si>
    <t xml:space="preserve">新疆石油教育学院学报</t>
  </si>
  <si>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期</t>
    </r>
  </si>
  <si>
    <t xml:space="preserve">探讨大学校园开展体育文化节的必要性</t>
  </si>
  <si>
    <r>
      <rPr>
        <sz val="10"/>
        <rFont val="Noto Sans"/>
        <family val="2"/>
      </rPr>
      <t xml:space="preserve">关于</t>
    </r>
    <r>
      <rPr>
        <sz val="10"/>
        <rFont val="宋体"/>
        <family val="0"/>
        <charset val="134"/>
      </rPr>
      <t xml:space="preserve">CAS</t>
    </r>
    <r>
      <rPr>
        <sz val="10"/>
        <rFont val="Noto Sans"/>
        <family val="2"/>
      </rPr>
      <t xml:space="preserve">北京特别分院的法律问题研究</t>
    </r>
  </si>
  <si>
    <r>
      <rPr>
        <sz val="10"/>
        <rFont val="宋体"/>
        <family val="0"/>
        <charset val="134"/>
      </rPr>
      <t xml:space="preserve">2010</t>
    </r>
    <r>
      <rPr>
        <sz val="10"/>
        <rFont val="Noto Sans"/>
        <family val="2"/>
      </rPr>
      <t xml:space="preserve">年</t>
    </r>
    <r>
      <rPr>
        <sz val="10"/>
        <rFont val="宋体"/>
        <family val="0"/>
        <charset val="134"/>
      </rPr>
      <t xml:space="preserve">6</t>
    </r>
    <r>
      <rPr>
        <sz val="10"/>
        <rFont val="Noto Sans"/>
        <family val="2"/>
      </rPr>
      <t xml:space="preserve">期</t>
    </r>
  </si>
  <si>
    <t xml:space="preserve">运动技能教学改革的异位与回归研究</t>
  </si>
  <si>
    <t xml:space="preserve">马约翰体育思想研究</t>
  </si>
  <si>
    <t xml:space="preserve">南通大学学报（社科版）</t>
  </si>
  <si>
    <r>
      <rPr>
        <sz val="10"/>
        <rFont val="宋体"/>
        <family val="0"/>
        <charset val="134"/>
      </rPr>
      <t xml:space="preserve">Musclin</t>
    </r>
    <r>
      <rPr>
        <sz val="10"/>
        <rFont val="Noto Sans"/>
        <family val="2"/>
      </rPr>
      <t xml:space="preserve">与运动的研究进展</t>
    </r>
  </si>
  <si>
    <t xml:space="preserve">运动</t>
  </si>
  <si>
    <r>
      <rPr>
        <sz val="10"/>
        <rFont val="宋体"/>
        <family val="0"/>
        <charset val="134"/>
      </rPr>
      <t xml:space="preserve">2010</t>
    </r>
    <r>
      <rPr>
        <sz val="10"/>
        <rFont val="Noto Sans"/>
        <family val="2"/>
      </rPr>
      <t xml:space="preserve">年第</t>
    </r>
    <r>
      <rPr>
        <sz val="10"/>
        <rFont val="宋体"/>
        <family val="0"/>
        <charset val="134"/>
      </rPr>
      <t xml:space="preserve">12</t>
    </r>
    <r>
      <rPr>
        <sz val="10"/>
        <rFont val="Noto Sans"/>
        <family val="2"/>
      </rPr>
      <t xml:space="preserve">期</t>
    </r>
  </si>
  <si>
    <t xml:space="preserve">运动生物力学原理在武术套路运动中的应用研究</t>
  </si>
  <si>
    <t xml:space="preserve">田径运动竞赛组织与裁判</t>
  </si>
  <si>
    <t xml:space="preserve">北京体育大学出版社</t>
  </si>
  <si>
    <t xml:space="preserve">2010/12/15</t>
  </si>
  <si>
    <t xml:space="preserve">专著</t>
  </si>
  <si>
    <t xml:space="preserve">高校社会体育专业学生实践能力培养研究</t>
  </si>
  <si>
    <r>
      <rPr>
        <sz val="10"/>
        <rFont val="Times New Roman"/>
        <family val="1"/>
      </rPr>
      <t xml:space="preserve">2011</t>
    </r>
    <r>
      <rPr>
        <sz val="10"/>
        <rFont val="Noto Sans"/>
        <family val="2"/>
      </rPr>
      <t xml:space="preserve">年</t>
    </r>
  </si>
  <si>
    <t xml:space="preserve">末代状元张謇的学校体育思想与实践研究</t>
  </si>
  <si>
    <r>
      <rPr>
        <sz val="10"/>
        <rFont val="宋体"/>
        <family val="0"/>
        <charset val="134"/>
      </rPr>
      <t xml:space="preserve">2011</t>
    </r>
    <r>
      <rPr>
        <sz val="10"/>
        <rFont val="Noto Sans"/>
        <family val="2"/>
      </rPr>
      <t xml:space="preserve">年</t>
    </r>
  </si>
  <si>
    <t xml:space="preserve">唐智明、闫运运</t>
  </si>
  <si>
    <t xml:space="preserve">美、中两国儿童青少年肥胖流行趋势探究</t>
  </si>
  <si>
    <r>
      <rPr>
        <sz val="10"/>
        <rFont val="宋体"/>
        <family val="0"/>
        <charset val="134"/>
      </rPr>
      <t xml:space="preserve">2011</t>
    </r>
    <r>
      <rPr>
        <sz val="10"/>
        <rFont val="Noto Sans"/>
        <family val="2"/>
      </rPr>
      <t xml:space="preserve">年第</t>
    </r>
    <r>
      <rPr>
        <sz val="10"/>
        <rFont val="宋体"/>
        <family val="0"/>
        <charset val="134"/>
      </rPr>
      <t xml:space="preserve">11</t>
    </r>
    <r>
      <rPr>
        <sz val="10"/>
        <rFont val="Noto Sans"/>
        <family val="2"/>
      </rPr>
      <t xml:space="preserve">期</t>
    </r>
  </si>
  <si>
    <t xml:space="preserve">论程登科的民族体育思想</t>
  </si>
  <si>
    <t xml:space="preserve">湖南科技大学学报：社会科学版</t>
  </si>
  <si>
    <r>
      <rPr>
        <sz val="10"/>
        <rFont val="宋体"/>
        <family val="0"/>
        <charset val="134"/>
      </rPr>
      <t xml:space="preserve">2011</t>
    </r>
    <r>
      <rPr>
        <sz val="10"/>
        <rFont val="Noto Sans"/>
        <family val="2"/>
      </rPr>
      <t xml:space="preserve">年第</t>
    </r>
    <r>
      <rPr>
        <sz val="10"/>
        <rFont val="宋体"/>
        <family val="0"/>
        <charset val="134"/>
      </rPr>
      <t xml:space="preserve">14</t>
    </r>
    <r>
      <rPr>
        <sz val="10"/>
        <rFont val="Noto Sans"/>
        <family val="2"/>
      </rPr>
      <t xml:space="preserve">卷</t>
    </r>
    <r>
      <rPr>
        <sz val="10"/>
        <rFont val="宋体"/>
        <family val="0"/>
        <charset val="134"/>
      </rPr>
      <t xml:space="preserve">2</t>
    </r>
    <r>
      <rPr>
        <sz val="10"/>
        <rFont val="Noto Sans"/>
        <family val="2"/>
      </rPr>
      <t xml:space="preserve">期</t>
    </r>
  </si>
  <si>
    <t xml:space="preserve">对《体育教学论》中几个观点的辨析</t>
  </si>
  <si>
    <r>
      <rPr>
        <sz val="10"/>
        <rFont val="宋体"/>
        <family val="0"/>
        <charset val="134"/>
      </rPr>
      <t xml:space="preserve">2011</t>
    </r>
    <r>
      <rPr>
        <sz val="10"/>
        <rFont val="Noto Sans"/>
        <family val="2"/>
      </rPr>
      <t xml:space="preserve">年第</t>
    </r>
    <r>
      <rPr>
        <sz val="10"/>
        <rFont val="宋体"/>
        <family val="0"/>
        <charset val="134"/>
      </rPr>
      <t xml:space="preserve">34</t>
    </r>
    <r>
      <rPr>
        <sz val="10"/>
        <rFont val="Noto Sans"/>
        <family val="2"/>
      </rPr>
      <t xml:space="preserve">卷第</t>
    </r>
    <r>
      <rPr>
        <sz val="10"/>
        <rFont val="宋体"/>
        <family val="0"/>
        <charset val="134"/>
      </rPr>
      <t xml:space="preserve">5</t>
    </r>
    <r>
      <rPr>
        <sz val="10"/>
        <rFont val="Noto Sans"/>
        <family val="2"/>
      </rPr>
      <t xml:space="preserve">期</t>
    </r>
  </si>
  <si>
    <t xml:space="preserve">吴蕴瑞体育思想及其核心价值</t>
  </si>
  <si>
    <r>
      <rPr>
        <sz val="10"/>
        <rFont val="宋体"/>
        <family val="0"/>
        <charset val="134"/>
      </rPr>
      <t xml:space="preserve">2011</t>
    </r>
    <r>
      <rPr>
        <sz val="10"/>
        <rFont val="Noto Sans"/>
        <family val="2"/>
      </rPr>
      <t xml:space="preserve">年第</t>
    </r>
    <r>
      <rPr>
        <sz val="10"/>
        <rFont val="宋体"/>
        <family val="0"/>
        <charset val="134"/>
      </rPr>
      <t xml:space="preserve">35</t>
    </r>
    <r>
      <rPr>
        <sz val="10"/>
        <rFont val="Noto Sans"/>
        <family val="2"/>
      </rPr>
      <t xml:space="preserve">卷</t>
    </r>
    <r>
      <rPr>
        <sz val="10"/>
        <rFont val="宋体"/>
        <family val="0"/>
        <charset val="134"/>
      </rPr>
      <t xml:space="preserve">2</t>
    </r>
    <r>
      <rPr>
        <sz val="10"/>
        <rFont val="Noto Sans"/>
        <family val="2"/>
      </rPr>
      <t xml:space="preserve">期</t>
    </r>
  </si>
  <si>
    <t xml:space="preserve">於世海、陆小黑</t>
  </si>
  <si>
    <t xml:space="preserve">从文化哲学的视角反思当代中国武术的发展问题</t>
  </si>
  <si>
    <r>
      <rPr>
        <sz val="10"/>
        <rFont val="宋体"/>
        <family val="0"/>
        <charset val="134"/>
      </rPr>
      <t xml:space="preserve">2011</t>
    </r>
    <r>
      <rPr>
        <sz val="10"/>
        <rFont val="Noto Sans"/>
        <family val="2"/>
      </rPr>
      <t xml:space="preserve">年第</t>
    </r>
    <r>
      <rPr>
        <sz val="10"/>
        <rFont val="宋体"/>
        <family val="0"/>
        <charset val="134"/>
      </rPr>
      <t xml:space="preserve">37</t>
    </r>
    <r>
      <rPr>
        <sz val="10"/>
        <rFont val="Noto Sans"/>
        <family val="2"/>
      </rPr>
      <t xml:space="preserve">卷</t>
    </r>
    <r>
      <rPr>
        <sz val="10"/>
        <rFont val="宋体"/>
        <family val="0"/>
        <charset val="134"/>
      </rPr>
      <t xml:space="preserve">11</t>
    </r>
    <r>
      <rPr>
        <sz val="10"/>
        <rFont val="Noto Sans"/>
        <family val="2"/>
      </rPr>
      <t xml:space="preserve">期</t>
    </r>
  </si>
  <si>
    <t xml:space="preserve">高校教师身心健康浅谈</t>
  </si>
  <si>
    <r>
      <rPr>
        <sz val="10"/>
        <rFont val="宋体"/>
        <family val="0"/>
        <charset val="134"/>
      </rPr>
      <t xml:space="preserve">2011</t>
    </r>
    <r>
      <rPr>
        <sz val="10"/>
        <rFont val="Noto Sans"/>
        <family val="2"/>
      </rPr>
      <t xml:space="preserve">年第</t>
    </r>
    <r>
      <rPr>
        <sz val="10"/>
        <rFont val="宋体"/>
        <family val="0"/>
        <charset val="134"/>
      </rPr>
      <t xml:space="preserve">5</t>
    </r>
    <r>
      <rPr>
        <sz val="10"/>
        <rFont val="Noto Sans"/>
        <family val="2"/>
      </rPr>
      <t xml:space="preserve">期</t>
    </r>
  </si>
  <si>
    <t xml:space="preserve">阳光体育运动开展的影响因素及长效机制研究</t>
  </si>
  <si>
    <t xml:space="preserve">山西财经大学学报</t>
  </si>
  <si>
    <r>
      <rPr>
        <sz val="10"/>
        <rFont val="宋体"/>
        <family val="0"/>
        <charset val="134"/>
      </rPr>
      <t xml:space="preserve">2011</t>
    </r>
    <r>
      <rPr>
        <sz val="10"/>
        <rFont val="Noto Sans"/>
        <family val="2"/>
      </rPr>
      <t xml:space="preserve">年总第</t>
    </r>
    <r>
      <rPr>
        <sz val="10"/>
        <rFont val="宋体"/>
        <family val="0"/>
        <charset val="134"/>
      </rPr>
      <t xml:space="preserve">255</t>
    </r>
    <r>
      <rPr>
        <sz val="10"/>
        <rFont val="Noto Sans"/>
        <family val="2"/>
      </rPr>
      <t xml:space="preserve">期</t>
    </r>
  </si>
  <si>
    <t xml:space="preserve">唐智明、邓玉强</t>
  </si>
  <si>
    <r>
      <rPr>
        <sz val="10"/>
        <rFont val="Noto Sans"/>
        <family val="2"/>
      </rPr>
      <t xml:space="preserve">游泳运动锻炼对Ⅱ型糖尿病大鼠血清和骨骼肌</t>
    </r>
    <r>
      <rPr>
        <sz val="10"/>
        <rFont val="宋体"/>
        <family val="0"/>
        <charset val="134"/>
      </rPr>
      <t xml:space="preserve">musclin</t>
    </r>
    <r>
      <rPr>
        <sz val="10"/>
        <rFont val="Noto Sans"/>
        <family val="2"/>
      </rPr>
      <t xml:space="preserve">含量的影响</t>
    </r>
  </si>
  <si>
    <r>
      <rPr>
        <sz val="10"/>
        <rFont val="楷体_GB2312"/>
        <family val="3"/>
        <charset val="134"/>
      </rPr>
      <t xml:space="preserve">2011</t>
    </r>
    <r>
      <rPr>
        <sz val="10"/>
        <rFont val="Noto Sans"/>
        <family val="2"/>
      </rPr>
      <t xml:space="preserve">年第</t>
    </r>
    <r>
      <rPr>
        <sz val="10"/>
        <rFont val="楷体_GB2312"/>
        <family val="3"/>
        <charset val="134"/>
      </rPr>
      <t xml:space="preserve">37</t>
    </r>
    <r>
      <rPr>
        <sz val="10"/>
        <rFont val="Noto Sans"/>
        <family val="2"/>
      </rPr>
      <t xml:space="preserve">卷</t>
    </r>
    <r>
      <rPr>
        <sz val="10"/>
        <rFont val="楷体_GB2312"/>
        <family val="3"/>
        <charset val="134"/>
      </rPr>
      <t xml:space="preserve">11</t>
    </r>
    <r>
      <rPr>
        <sz val="10"/>
        <rFont val="Noto Sans"/>
        <family val="2"/>
      </rPr>
      <t xml:space="preserve">期</t>
    </r>
  </si>
  <si>
    <r>
      <rPr>
        <sz val="10"/>
        <rFont val="宋体"/>
        <family val="0"/>
        <charset val="134"/>
      </rPr>
      <t xml:space="preserve">CSSCI</t>
    </r>
    <r>
      <rPr>
        <sz val="10"/>
        <rFont val="Noto Sans"/>
        <family val="2"/>
      </rPr>
      <t xml:space="preserve">扩展版</t>
    </r>
  </si>
  <si>
    <t xml:space="preserve">卢伯春、沈建华</t>
  </si>
  <si>
    <t xml:space="preserve">体育明星上大学现象分析</t>
  </si>
  <si>
    <r>
      <rPr>
        <sz val="10"/>
        <rFont val="宋体"/>
        <family val="0"/>
        <charset val="134"/>
      </rPr>
      <t xml:space="preserve">2011</t>
    </r>
    <r>
      <rPr>
        <sz val="10"/>
        <rFont val="Noto Sans"/>
        <family val="2"/>
      </rPr>
      <t xml:space="preserve">年第</t>
    </r>
    <r>
      <rPr>
        <sz val="10"/>
        <rFont val="宋体"/>
        <family val="0"/>
        <charset val="134"/>
      </rPr>
      <t xml:space="preserve">4</t>
    </r>
    <r>
      <rPr>
        <sz val="10"/>
        <rFont val="Noto Sans"/>
        <family val="2"/>
      </rPr>
      <t xml:space="preserve">期</t>
    </r>
  </si>
  <si>
    <t xml:space="preserve">钱宗梅、刘志民</t>
  </si>
  <si>
    <t xml:space="preserve">我国职业赛场秩序维护策略探讨</t>
  </si>
  <si>
    <r>
      <rPr>
        <sz val="10"/>
        <rFont val="宋体"/>
        <family val="0"/>
        <charset val="134"/>
      </rPr>
      <t xml:space="preserve">2011</t>
    </r>
    <r>
      <rPr>
        <sz val="10"/>
        <rFont val="Noto Sans"/>
        <family val="2"/>
      </rPr>
      <t xml:space="preserve">年第</t>
    </r>
    <r>
      <rPr>
        <sz val="10"/>
        <rFont val="宋体"/>
        <family val="0"/>
        <charset val="134"/>
      </rPr>
      <t xml:space="preserve">6</t>
    </r>
    <r>
      <rPr>
        <sz val="10"/>
        <rFont val="Noto Sans"/>
        <family val="2"/>
      </rPr>
      <t xml:space="preserve">期</t>
    </r>
  </si>
  <si>
    <t xml:space="preserve">陆丹华 龚江泳</t>
  </si>
  <si>
    <t xml:space="preserve">国内外体育法比较研究</t>
  </si>
  <si>
    <t xml:space="preserve">兰州学刊</t>
  </si>
  <si>
    <r>
      <rPr>
        <sz val="10"/>
        <rFont val="宋体"/>
        <family val="0"/>
        <charset val="134"/>
      </rPr>
      <t xml:space="preserve">2011</t>
    </r>
    <r>
      <rPr>
        <sz val="10"/>
        <rFont val="Noto Sans"/>
        <family val="2"/>
      </rPr>
      <t xml:space="preserve">年第</t>
    </r>
    <r>
      <rPr>
        <sz val="10"/>
        <rFont val="宋体"/>
        <family val="0"/>
        <charset val="134"/>
      </rPr>
      <t xml:space="preserve">9</t>
    </r>
    <r>
      <rPr>
        <sz val="10"/>
        <rFont val="Noto Sans"/>
        <family val="2"/>
      </rPr>
      <t xml:space="preserve">期</t>
    </r>
  </si>
  <si>
    <t xml:space="preserve">金春光、车旭升</t>
  </si>
  <si>
    <t xml:space="preserve">韩国体育产业发展研究</t>
  </si>
  <si>
    <t xml:space="preserve">唐智明、邓玉强、吴健</t>
  </si>
  <si>
    <r>
      <rPr>
        <sz val="10"/>
        <rFont val="Noto Sans"/>
        <family val="2"/>
      </rPr>
      <t xml:space="preserve">长期游泳训练对</t>
    </r>
    <r>
      <rPr>
        <sz val="10"/>
        <rFont val="宋体"/>
        <family val="0"/>
        <charset val="134"/>
      </rPr>
      <t xml:space="preserve">2</t>
    </r>
    <r>
      <rPr>
        <sz val="10"/>
        <rFont val="Noto Sans"/>
        <family val="2"/>
      </rPr>
      <t xml:space="preserve">型糖尿病大鼠</t>
    </r>
    <r>
      <rPr>
        <sz val="10"/>
        <rFont val="宋体"/>
        <family val="0"/>
        <charset val="134"/>
      </rPr>
      <t xml:space="preserve">Musclin</t>
    </r>
    <r>
      <rPr>
        <sz val="10"/>
        <rFont val="Noto Sans"/>
        <family val="2"/>
      </rPr>
      <t xml:space="preserve">分泌和脂代谢的影响</t>
    </r>
  </si>
  <si>
    <t xml:space="preserve">2011.12.25</t>
  </si>
  <si>
    <t xml:space="preserve">浅析罚球区附近区线标志对射门的重要作用</t>
  </si>
  <si>
    <t xml:space="preserve">体育博览</t>
  </si>
  <si>
    <t xml:space="preserve">省级</t>
  </si>
  <si>
    <t xml:space="preserve">普通高校足球选项课“分层教学”的探索与实践</t>
  </si>
  <si>
    <t xml:space="preserve">高校创业教育课程设置的思考——以南通大学为例</t>
  </si>
  <si>
    <t xml:space="preserve">时代教育</t>
  </si>
  <si>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期</t>
    </r>
  </si>
  <si>
    <t xml:space="preserve">岳慧灵</t>
  </si>
  <si>
    <t xml:space="preserve">信息技术与体育课程的整合</t>
  </si>
  <si>
    <t xml:space="preserve">南京体育学院学报：自然科学版</t>
  </si>
  <si>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卷</t>
    </r>
    <r>
      <rPr>
        <sz val="10"/>
        <rFont val="宋体"/>
        <family val="0"/>
        <charset val="134"/>
      </rPr>
      <t xml:space="preserve">3</t>
    </r>
    <r>
      <rPr>
        <sz val="10"/>
        <rFont val="Noto Sans"/>
        <family val="2"/>
      </rPr>
      <t xml:space="preserve">期</t>
    </r>
  </si>
  <si>
    <t xml:space="preserve">小组合作探究式教学在高校体育中的应用与对策</t>
  </si>
  <si>
    <t xml:space="preserve">济源职业技术学院学报</t>
  </si>
  <si>
    <t xml:space="preserve">高校课外网球俱乐部的发展思路</t>
  </si>
  <si>
    <t xml:space="preserve">襄樊职业技术学院学报</t>
  </si>
  <si>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卷第</t>
    </r>
    <r>
      <rPr>
        <sz val="10"/>
        <rFont val="宋体"/>
        <family val="0"/>
        <charset val="134"/>
      </rPr>
      <t xml:space="preserve">6</t>
    </r>
    <r>
      <rPr>
        <sz val="10"/>
        <rFont val="Noto Sans"/>
        <family val="2"/>
      </rPr>
      <t xml:space="preserve">期</t>
    </r>
  </si>
  <si>
    <t xml:space="preserve">江苏省瑜伽教练培养现状及发展趋势研究</t>
  </si>
  <si>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期</t>
    </r>
  </si>
  <si>
    <t xml:space="preserve">浅议普通高校体育俱乐部制的构建</t>
  </si>
  <si>
    <t xml:space="preserve">浅议普通普通高校俱乐部制体育课程的构建</t>
  </si>
  <si>
    <t xml:space="preserve">金华职业技术学院</t>
  </si>
  <si>
    <r>
      <rPr>
        <sz val="10"/>
        <rFont val="宋体"/>
        <family val="0"/>
        <charset val="134"/>
      </rPr>
      <t xml:space="preserve">2011</t>
    </r>
    <r>
      <rPr>
        <sz val="10"/>
        <rFont val="Noto Sans"/>
        <family val="2"/>
      </rPr>
      <t xml:space="preserve">年第</t>
    </r>
    <r>
      <rPr>
        <sz val="10"/>
        <rFont val="宋体"/>
        <family val="0"/>
        <charset val="134"/>
      </rPr>
      <t xml:space="preserve">11</t>
    </r>
    <r>
      <rPr>
        <sz val="10"/>
        <rFont val="Noto Sans"/>
        <family val="2"/>
      </rPr>
      <t xml:space="preserve">卷第</t>
    </r>
    <r>
      <rPr>
        <sz val="10"/>
        <rFont val="宋体"/>
        <family val="0"/>
        <charset val="134"/>
      </rPr>
      <t xml:space="preserve">5</t>
    </r>
    <r>
      <rPr>
        <sz val="10"/>
        <rFont val="Noto Sans"/>
        <family val="2"/>
      </rPr>
      <t xml:space="preserve">期</t>
    </r>
  </si>
  <si>
    <t xml:space="preserve">试论体育休闲消费的发展</t>
  </si>
  <si>
    <t xml:space="preserve">于凤全</t>
  </si>
  <si>
    <t xml:space="preserve">对室外田径场设计及使用过程中引入环境风场分析的研究</t>
  </si>
  <si>
    <r>
      <rPr>
        <sz val="10"/>
        <rFont val="宋体"/>
        <family val="0"/>
        <charset val="134"/>
      </rPr>
      <t xml:space="preserve">2011</t>
    </r>
    <r>
      <rPr>
        <sz val="10"/>
        <rFont val="Noto Sans"/>
        <family val="2"/>
      </rPr>
      <t xml:space="preserve">年第</t>
    </r>
    <r>
      <rPr>
        <sz val="10"/>
        <rFont val="宋体"/>
        <family val="0"/>
        <charset val="134"/>
      </rPr>
      <t xml:space="preserve">13</t>
    </r>
    <r>
      <rPr>
        <sz val="10"/>
        <rFont val="Noto Sans"/>
        <family val="2"/>
      </rPr>
      <t xml:space="preserve">期</t>
    </r>
  </si>
  <si>
    <t xml:space="preserve">现代体育教学思想影响下的普通高校体育教学模式研究</t>
  </si>
  <si>
    <r>
      <rPr>
        <sz val="10"/>
        <rFont val="宋体"/>
        <family val="0"/>
        <charset val="134"/>
      </rPr>
      <t xml:space="preserve">2011</t>
    </r>
    <r>
      <rPr>
        <sz val="10"/>
        <rFont val="Noto Sans"/>
        <family val="2"/>
      </rPr>
      <t xml:space="preserve">年第</t>
    </r>
    <r>
      <rPr>
        <sz val="10"/>
        <rFont val="宋体"/>
        <family val="0"/>
        <charset val="134"/>
      </rPr>
      <t xml:space="preserve">19</t>
    </r>
    <r>
      <rPr>
        <sz val="10"/>
        <rFont val="Noto Sans"/>
        <family val="2"/>
      </rPr>
      <t xml:space="preserve">卷第</t>
    </r>
    <r>
      <rPr>
        <sz val="10"/>
        <rFont val="宋体"/>
        <family val="0"/>
        <charset val="134"/>
      </rPr>
      <t xml:space="preserve">12</t>
    </r>
    <r>
      <rPr>
        <sz val="10"/>
        <rFont val="Noto Sans"/>
        <family val="2"/>
      </rPr>
      <t xml:space="preserve">期</t>
    </r>
  </si>
  <si>
    <t xml:space="preserve">鹿兰锋 龚江泳</t>
  </si>
  <si>
    <r>
      <rPr>
        <sz val="10"/>
        <rFont val="Noto Sans"/>
        <family val="2"/>
      </rPr>
      <t xml:space="preserve">基于</t>
    </r>
    <r>
      <rPr>
        <sz val="10"/>
        <rFont val="宋体"/>
        <family val="0"/>
        <charset val="134"/>
      </rPr>
      <t xml:space="preserve">AHP</t>
    </r>
    <r>
      <rPr>
        <sz val="10"/>
        <rFont val="Noto Sans"/>
        <family val="2"/>
      </rPr>
      <t xml:space="preserve">下的高校新体育课程评价体系及改革的应用研究</t>
    </r>
  </si>
  <si>
    <r>
      <rPr>
        <sz val="10"/>
        <rFont val="宋体"/>
        <family val="0"/>
        <charset val="134"/>
      </rPr>
      <t xml:space="preserve">2011</t>
    </r>
    <r>
      <rPr>
        <sz val="10"/>
        <rFont val="Noto Sans"/>
        <family val="2"/>
      </rPr>
      <t xml:space="preserve">年第</t>
    </r>
    <r>
      <rPr>
        <sz val="10"/>
        <rFont val="宋体"/>
        <family val="0"/>
        <charset val="134"/>
      </rPr>
      <t xml:space="preserve">1</t>
    </r>
    <r>
      <rPr>
        <sz val="10"/>
        <rFont val="Noto Sans"/>
        <family val="2"/>
      </rPr>
      <t xml:space="preserve">期</t>
    </r>
  </si>
  <si>
    <t xml:space="preserve">新课程视阈下体育教学中学生创新能力的培养</t>
  </si>
  <si>
    <t xml:space="preserve">都市家教</t>
  </si>
  <si>
    <r>
      <rPr>
        <sz val="10"/>
        <rFont val="宋体"/>
        <family val="0"/>
        <charset val="134"/>
      </rPr>
      <t xml:space="preserve">2011</t>
    </r>
    <r>
      <rPr>
        <sz val="10"/>
        <rFont val="Noto Sans"/>
        <family val="2"/>
      </rPr>
      <t xml:space="preserve">年第</t>
    </r>
    <r>
      <rPr>
        <sz val="10"/>
        <rFont val="宋体"/>
        <family val="0"/>
        <charset val="134"/>
      </rPr>
      <t xml:space="preserve">22</t>
    </r>
    <r>
      <rPr>
        <sz val="10"/>
        <rFont val="Noto Sans"/>
        <family val="2"/>
      </rPr>
      <t xml:space="preserve">期</t>
    </r>
  </si>
  <si>
    <t xml:space="preserve">刘军、 邓玉强、 金其贯</t>
  </si>
  <si>
    <t xml:space="preserve">补充大豆多肽对过度训练大鼠肠道免疫功能的影响及其机制研究</t>
  </si>
  <si>
    <t xml:space="preserve">首都体育学院学报</t>
  </si>
  <si>
    <r>
      <rPr>
        <sz val="10"/>
        <rFont val="宋体"/>
        <family val="0"/>
        <charset val="134"/>
      </rPr>
      <t xml:space="preserve">2011</t>
    </r>
    <r>
      <rPr>
        <sz val="10"/>
        <rFont val="Noto Sans"/>
        <family val="2"/>
      </rPr>
      <t xml:space="preserve">年第</t>
    </r>
    <r>
      <rPr>
        <sz val="10"/>
        <rFont val="宋体"/>
        <family val="0"/>
        <charset val="134"/>
      </rPr>
      <t xml:space="preserve">23</t>
    </r>
    <r>
      <rPr>
        <sz val="10"/>
        <rFont val="Noto Sans"/>
        <family val="2"/>
      </rPr>
      <t xml:space="preserve">卷</t>
    </r>
    <r>
      <rPr>
        <sz val="10"/>
        <rFont val="宋体"/>
        <family val="0"/>
        <charset val="134"/>
      </rPr>
      <t xml:space="preserve">5</t>
    </r>
    <r>
      <rPr>
        <sz val="10"/>
        <rFont val="Noto Sans"/>
        <family val="2"/>
      </rPr>
      <t xml:space="preserve">期</t>
    </r>
  </si>
  <si>
    <t xml:space="preserve">中国传统武术大众化发展的困境及对策</t>
  </si>
  <si>
    <t xml:space="preserve">湖北财经高等专科学校学报</t>
  </si>
  <si>
    <t xml:space="preserve">南通市少年儿童身体自尊发展现状调查</t>
  </si>
  <si>
    <t xml:space="preserve">山西师大体育学院</t>
  </si>
  <si>
    <r>
      <rPr>
        <sz val="10"/>
        <rFont val="宋体"/>
        <family val="0"/>
        <charset val="134"/>
      </rPr>
      <t xml:space="preserve">2011</t>
    </r>
    <r>
      <rPr>
        <sz val="10"/>
        <rFont val="Noto Sans"/>
        <family val="2"/>
      </rPr>
      <t xml:space="preserve">年第</t>
    </r>
    <r>
      <rPr>
        <sz val="10"/>
        <rFont val="宋体"/>
        <family val="0"/>
        <charset val="134"/>
      </rPr>
      <t xml:space="preserve">26</t>
    </r>
    <r>
      <rPr>
        <sz val="10"/>
        <rFont val="Noto Sans"/>
        <family val="2"/>
      </rPr>
      <t xml:space="preserve">卷第</t>
    </r>
    <r>
      <rPr>
        <sz val="10"/>
        <rFont val="宋体"/>
        <family val="0"/>
        <charset val="134"/>
      </rPr>
      <t xml:space="preserve">1</t>
    </r>
    <r>
      <rPr>
        <sz val="10"/>
        <rFont val="Noto Sans"/>
        <family val="2"/>
      </rPr>
      <t xml:space="preserve">期</t>
    </r>
  </si>
  <si>
    <t xml:space="preserve">日本和韩国体育教师培养与任用制度的比较</t>
  </si>
  <si>
    <t xml:space="preserve">体育成人教育期刊</t>
  </si>
  <si>
    <r>
      <rPr>
        <sz val="10"/>
        <rFont val="宋体"/>
        <family val="0"/>
        <charset val="134"/>
      </rPr>
      <t xml:space="preserve">2011</t>
    </r>
    <r>
      <rPr>
        <sz val="10"/>
        <rFont val="Noto Sans"/>
        <family val="2"/>
      </rPr>
      <t xml:space="preserve">年第</t>
    </r>
    <r>
      <rPr>
        <sz val="10"/>
        <rFont val="宋体"/>
        <family val="0"/>
        <charset val="134"/>
      </rPr>
      <t xml:space="preserve">27</t>
    </r>
    <r>
      <rPr>
        <sz val="10"/>
        <rFont val="Noto Sans"/>
        <family val="2"/>
      </rPr>
      <t xml:space="preserve">卷</t>
    </r>
  </si>
  <si>
    <t xml:space="preserve">车旭升、金春光</t>
  </si>
  <si>
    <t xml:space="preserve">中国、美国、韩国体育教育专业课程设置比较研究</t>
  </si>
  <si>
    <r>
      <rPr>
        <sz val="10"/>
        <rFont val="宋体"/>
        <family val="0"/>
        <charset val="134"/>
      </rPr>
      <t xml:space="preserve">2011</t>
    </r>
    <r>
      <rPr>
        <sz val="10"/>
        <rFont val="Noto Sans"/>
        <family val="2"/>
      </rPr>
      <t xml:space="preserve">年第</t>
    </r>
    <r>
      <rPr>
        <sz val="10"/>
        <rFont val="宋体"/>
        <family val="0"/>
        <charset val="134"/>
      </rPr>
      <t xml:space="preserve">27</t>
    </r>
    <r>
      <rPr>
        <sz val="10"/>
        <rFont val="Noto Sans"/>
        <family val="2"/>
      </rPr>
      <t xml:space="preserve">卷第</t>
    </r>
    <r>
      <rPr>
        <sz val="10"/>
        <rFont val="宋体"/>
        <family val="0"/>
        <charset val="134"/>
      </rPr>
      <t xml:space="preserve">5</t>
    </r>
    <r>
      <rPr>
        <sz val="10"/>
        <rFont val="Noto Sans"/>
        <family val="2"/>
      </rPr>
      <t xml:space="preserve">期</t>
    </r>
  </si>
  <si>
    <t xml:space="preserve">在体育教育中彰显生命教育价值</t>
  </si>
  <si>
    <t xml:space="preserve">教育界：高等教育研究</t>
  </si>
  <si>
    <r>
      <rPr>
        <sz val="10"/>
        <rFont val="宋体"/>
        <family val="0"/>
        <charset val="134"/>
      </rPr>
      <t xml:space="preserve">2011</t>
    </r>
    <r>
      <rPr>
        <sz val="10"/>
        <rFont val="Noto Sans"/>
        <family val="2"/>
      </rPr>
      <t xml:space="preserve">年第</t>
    </r>
    <r>
      <rPr>
        <sz val="10"/>
        <rFont val="宋体"/>
        <family val="0"/>
        <charset val="134"/>
      </rPr>
      <t xml:space="preserve">2</t>
    </r>
    <r>
      <rPr>
        <sz val="10"/>
        <rFont val="Noto Sans"/>
        <family val="2"/>
      </rPr>
      <t xml:space="preserve">期</t>
    </r>
  </si>
  <si>
    <t xml:space="preserve">大学生体育选项课学习满意度评价指标体系构建的研究</t>
  </si>
  <si>
    <r>
      <rPr>
        <sz val="10"/>
        <rFont val="Noto Sans"/>
        <family val="2"/>
      </rPr>
      <t xml:space="preserve">基于</t>
    </r>
    <r>
      <rPr>
        <sz val="10"/>
        <rFont val="宋体"/>
        <family val="0"/>
        <charset val="134"/>
      </rPr>
      <t xml:space="preserve">AHP</t>
    </r>
    <r>
      <rPr>
        <sz val="10"/>
        <rFont val="Noto Sans"/>
        <family val="2"/>
      </rPr>
      <t xml:space="preserve">下的江苏省高校新体育课程评价体系可行性分析</t>
    </r>
  </si>
  <si>
    <t xml:space="preserve">运动处方教学模式在高校足球教学中的实践与研究</t>
  </si>
  <si>
    <t xml:space="preserve">福建体育科技</t>
  </si>
  <si>
    <r>
      <rPr>
        <sz val="10"/>
        <rFont val="宋体"/>
        <family val="0"/>
        <charset val="134"/>
      </rPr>
      <t xml:space="preserve">2011</t>
    </r>
    <r>
      <rPr>
        <sz val="10"/>
        <rFont val="Noto Sans"/>
        <family val="2"/>
      </rPr>
      <t xml:space="preserve">年第</t>
    </r>
    <r>
      <rPr>
        <sz val="10"/>
        <rFont val="宋体"/>
        <family val="0"/>
        <charset val="134"/>
      </rPr>
      <t xml:space="preserve">30</t>
    </r>
    <r>
      <rPr>
        <sz val="10"/>
        <rFont val="Noto Sans"/>
        <family val="2"/>
      </rPr>
      <t xml:space="preserve">卷</t>
    </r>
    <r>
      <rPr>
        <sz val="10"/>
        <rFont val="宋体"/>
        <family val="0"/>
        <charset val="134"/>
      </rPr>
      <t xml:space="preserve">3</t>
    </r>
    <r>
      <rPr>
        <sz val="10"/>
        <rFont val="Noto Sans"/>
        <family val="2"/>
      </rPr>
      <t xml:space="preserve">期</t>
    </r>
  </si>
  <si>
    <t xml:space="preserve">王晓玲、徐静玉</t>
  </si>
  <si>
    <t xml:space="preserve">对清代书院军事教育改革的研究</t>
  </si>
  <si>
    <t xml:space="preserve">江西教育学院学报</t>
  </si>
  <si>
    <r>
      <rPr>
        <sz val="10"/>
        <rFont val="宋体"/>
        <family val="0"/>
        <charset val="134"/>
      </rPr>
      <t xml:space="preserve">2011</t>
    </r>
    <r>
      <rPr>
        <sz val="10"/>
        <rFont val="Noto Sans"/>
        <family val="2"/>
      </rPr>
      <t xml:space="preserve">年第</t>
    </r>
    <r>
      <rPr>
        <sz val="10"/>
        <rFont val="宋体"/>
        <family val="0"/>
        <charset val="134"/>
      </rPr>
      <t xml:space="preserve">32</t>
    </r>
    <r>
      <rPr>
        <sz val="10"/>
        <rFont val="Noto Sans"/>
        <family val="2"/>
      </rPr>
      <t xml:space="preserve">卷</t>
    </r>
    <r>
      <rPr>
        <sz val="10"/>
        <rFont val="宋体"/>
        <family val="0"/>
        <charset val="134"/>
      </rPr>
      <t xml:space="preserve">4</t>
    </r>
    <r>
      <rPr>
        <sz val="10"/>
        <rFont val="Noto Sans"/>
        <family val="2"/>
      </rPr>
      <t xml:space="preserve">期</t>
    </r>
  </si>
  <si>
    <t xml:space="preserve">从俄罗斯体育教师职前课程设置和课程结构所引发的思考——以俄罗斯《生命安全基础》课程和教育实习的比重为例</t>
  </si>
  <si>
    <r>
      <rPr>
        <sz val="10"/>
        <rFont val="宋体"/>
        <family val="0"/>
        <charset val="134"/>
      </rPr>
      <t xml:space="preserve">2011</t>
    </r>
    <r>
      <rPr>
        <sz val="10"/>
        <rFont val="Noto Sans"/>
        <family val="2"/>
      </rPr>
      <t xml:space="preserve">年第</t>
    </r>
    <r>
      <rPr>
        <sz val="10"/>
        <rFont val="宋体"/>
        <family val="0"/>
        <charset val="134"/>
      </rPr>
      <t xml:space="preserve">33</t>
    </r>
    <r>
      <rPr>
        <sz val="10"/>
        <rFont val="Noto Sans"/>
        <family val="2"/>
      </rPr>
      <t xml:space="preserve">卷第</t>
    </r>
    <r>
      <rPr>
        <sz val="10"/>
        <rFont val="宋体"/>
        <family val="0"/>
        <charset val="134"/>
      </rPr>
      <t xml:space="preserve">5</t>
    </r>
    <r>
      <rPr>
        <sz val="10"/>
        <rFont val="Noto Sans"/>
        <family val="2"/>
      </rPr>
      <t xml:space="preserve">期</t>
    </r>
  </si>
  <si>
    <t xml:space="preserve">美日韩中学体育教师培养制度比较研究</t>
  </si>
  <si>
    <r>
      <rPr>
        <sz val="10"/>
        <rFont val="宋体"/>
        <family val="0"/>
        <charset val="134"/>
      </rPr>
      <t xml:space="preserve">2011</t>
    </r>
    <r>
      <rPr>
        <sz val="10"/>
        <rFont val="Noto Sans"/>
        <family val="2"/>
      </rPr>
      <t xml:space="preserve">年第</t>
    </r>
    <r>
      <rPr>
        <sz val="10"/>
        <rFont val="宋体"/>
        <family val="0"/>
        <charset val="134"/>
      </rPr>
      <t xml:space="preserve">33</t>
    </r>
    <r>
      <rPr>
        <sz val="10"/>
        <rFont val="Noto Sans"/>
        <family val="2"/>
      </rPr>
      <t xml:space="preserve">卷第</t>
    </r>
    <r>
      <rPr>
        <sz val="10"/>
        <rFont val="宋体"/>
        <family val="0"/>
        <charset val="134"/>
      </rPr>
      <t xml:space="preserve">6</t>
    </r>
    <r>
      <rPr>
        <sz val="10"/>
        <rFont val="Noto Sans"/>
        <family val="2"/>
      </rPr>
      <t xml:space="preserve">期</t>
    </r>
  </si>
  <si>
    <t xml:space="preserve">江苏省普通高校通识类武术课程教学内容改革研究</t>
  </si>
  <si>
    <t xml:space="preserve">搏击：体育论坛</t>
  </si>
  <si>
    <r>
      <rPr>
        <sz val="10"/>
        <rFont val="宋体"/>
        <family val="0"/>
        <charset val="134"/>
      </rPr>
      <t xml:space="preserve">2011</t>
    </r>
    <r>
      <rPr>
        <sz val="10"/>
        <rFont val="Noto Sans"/>
        <family val="2"/>
      </rPr>
      <t xml:space="preserve">年第</t>
    </r>
    <r>
      <rPr>
        <sz val="10"/>
        <rFont val="宋体"/>
        <family val="0"/>
        <charset val="134"/>
      </rPr>
      <t xml:space="preserve">3</t>
    </r>
    <r>
      <rPr>
        <sz val="10"/>
        <rFont val="Noto Sans"/>
        <family val="2"/>
      </rPr>
      <t xml:space="preserve">卷第</t>
    </r>
    <r>
      <rPr>
        <sz val="10"/>
        <rFont val="宋体"/>
        <family val="0"/>
        <charset val="134"/>
      </rPr>
      <t xml:space="preserve">7</t>
    </r>
    <r>
      <rPr>
        <sz val="10"/>
        <rFont val="Noto Sans"/>
        <family val="2"/>
      </rPr>
      <t xml:space="preserve">期</t>
    </r>
  </si>
  <si>
    <t xml:space="preserve">从文化视角探析中国传统武术</t>
  </si>
  <si>
    <t xml:space="preserve">长春教育学院学报</t>
  </si>
  <si>
    <r>
      <rPr>
        <sz val="10"/>
        <rFont val="宋体"/>
        <family val="0"/>
        <charset val="134"/>
      </rPr>
      <t xml:space="preserve">2011</t>
    </r>
    <r>
      <rPr>
        <sz val="10"/>
        <rFont val="Noto Sans"/>
        <family val="2"/>
      </rPr>
      <t xml:space="preserve">年第</t>
    </r>
    <r>
      <rPr>
        <sz val="10"/>
        <rFont val="宋体"/>
        <family val="0"/>
        <charset val="134"/>
      </rPr>
      <t xml:space="preserve">3</t>
    </r>
    <r>
      <rPr>
        <sz val="10"/>
        <rFont val="Noto Sans"/>
        <family val="2"/>
      </rPr>
      <t xml:space="preserve">期</t>
    </r>
  </si>
  <si>
    <t xml:space="preserve">关于“职场仿真”体育训练教学的几点思考</t>
  </si>
  <si>
    <t xml:space="preserve">长沙民政职业技术学院学报</t>
  </si>
  <si>
    <t xml:space="preserve">体育品牌广告之文化创意解读</t>
  </si>
  <si>
    <t xml:space="preserve">网络环境下武术文化的传播探究</t>
  </si>
  <si>
    <t xml:space="preserve">齐齐哈尔师范高等专科学校学报</t>
  </si>
  <si>
    <t xml:space="preserve">对完善体育教师培训激励机制的思考</t>
  </si>
  <si>
    <t xml:space="preserve">普通高校公共体育开设女生瑜伽课程的研究</t>
  </si>
  <si>
    <t xml:space="preserve">龚风华</t>
  </si>
  <si>
    <r>
      <rPr>
        <sz val="10"/>
        <rFont val="Noto Sans"/>
        <family val="2"/>
      </rPr>
      <t xml:space="preserve">基于</t>
    </r>
    <r>
      <rPr>
        <sz val="10"/>
        <rFont val="宋体"/>
        <family val="0"/>
        <charset val="134"/>
      </rPr>
      <t xml:space="preserve">AHP</t>
    </r>
    <r>
      <rPr>
        <sz val="10"/>
        <rFont val="Noto Sans"/>
        <family val="2"/>
      </rPr>
      <t xml:space="preserve">的发展性体育教师评价指标体系构建的研究</t>
    </r>
  </si>
  <si>
    <t xml:space="preserve">独立学院体育课程教学模式现状及对策研究——以江苏省所属独立学院为例</t>
  </si>
  <si>
    <t xml:space="preserve">体育世界：学术版</t>
  </si>
  <si>
    <t xml:space="preserve">体育场出入场通道对内场风影响的数值模拟研究</t>
  </si>
  <si>
    <t xml:space="preserve">赤峰学院学报：自然科学版
</t>
  </si>
  <si>
    <t xml:space="preserve">陆海林</t>
  </si>
  <si>
    <r>
      <rPr>
        <sz val="10"/>
        <rFont val="宋体"/>
        <family val="0"/>
        <charset val="134"/>
      </rPr>
      <t xml:space="preserve">2001-2010</t>
    </r>
    <r>
      <rPr>
        <sz val="10"/>
        <rFont val="Noto Sans"/>
        <family val="2"/>
      </rPr>
      <t xml:space="preserve">年社科基金体育类立项课题研究</t>
    </r>
  </si>
  <si>
    <t xml:space="preserve">我国体育教学大纲和体育与健康课程标准的比较研究</t>
  </si>
  <si>
    <t xml:space="preserve">江苏省竞技体育优势资源调控及可持续发展研究</t>
  </si>
  <si>
    <t xml:space="preserve">杨宋华</t>
  </si>
  <si>
    <t xml:space="preserve">对江苏省女排队员二号位扣球助跑技术的运动学分析</t>
  </si>
  <si>
    <t xml:space="preserve">苏中地区高校体育教师体育健身现状的调查研究</t>
  </si>
  <si>
    <t xml:space="preserve">湘潮</t>
  </si>
  <si>
    <t xml:space="preserve">体育——南通城市现代化的重要因素</t>
  </si>
  <si>
    <t xml:space="preserve">中华武术研究</t>
  </si>
  <si>
    <t xml:space="preserve">普通高校武术教学的现状与对策</t>
  </si>
  <si>
    <t xml:space="preserve">思茅高等专科学校学报</t>
  </si>
  <si>
    <t xml:space="preserve">论世界冠军的摇篮与南通体育及相关产业的发展</t>
  </si>
  <si>
    <t xml:space="preserve">大众体育文化对构建南通城市现代化影响之研究</t>
  </si>
  <si>
    <t xml:space="preserve">中国女排与世界强队二号位进攻效果的比较分析</t>
  </si>
  <si>
    <t xml:space="preserve">体育世界 学术版</t>
  </si>
  <si>
    <r>
      <rPr>
        <sz val="10"/>
        <rFont val="宋体"/>
        <family val="0"/>
        <charset val="134"/>
      </rPr>
      <t xml:space="preserve">2011</t>
    </r>
    <r>
      <rPr>
        <sz val="10"/>
        <rFont val="Noto Sans"/>
        <family val="2"/>
      </rPr>
      <t xml:space="preserve">年第</t>
    </r>
    <r>
      <rPr>
        <sz val="10"/>
        <rFont val="宋体"/>
        <family val="0"/>
        <charset val="134"/>
      </rPr>
      <t xml:space="preserve">7</t>
    </r>
    <r>
      <rPr>
        <sz val="10"/>
        <rFont val="Noto Sans"/>
        <family val="2"/>
      </rPr>
      <t xml:space="preserve">期</t>
    </r>
  </si>
  <si>
    <t xml:space="preserve">孙峰、羌霞</t>
  </si>
  <si>
    <t xml:space="preserve">社会公正视野下农村体育公共产品供给制度创新研究</t>
  </si>
  <si>
    <t xml:space="preserve">南通体育资源开发利用对策研究</t>
  </si>
  <si>
    <t xml:space="preserve">跆拳道运动对少年儿童身体自尊发展的影响研究</t>
  </si>
  <si>
    <t xml:space="preserve">搏击体育论坛</t>
  </si>
  <si>
    <t xml:space="preserve">江苏省普通高校通识类武术课程教学现状调查分析与研究</t>
  </si>
  <si>
    <t xml:space="preserve">搏击：武术科学</t>
  </si>
  <si>
    <r>
      <rPr>
        <sz val="10"/>
        <rFont val="宋体"/>
        <family val="0"/>
        <charset val="134"/>
      </rPr>
      <t xml:space="preserve">2011</t>
    </r>
    <r>
      <rPr>
        <sz val="10"/>
        <rFont val="Noto Sans"/>
        <family val="2"/>
      </rPr>
      <t xml:space="preserve">年第</t>
    </r>
    <r>
      <rPr>
        <sz val="10"/>
        <rFont val="宋体"/>
        <family val="0"/>
        <charset val="134"/>
      </rPr>
      <t xml:space="preserve">8</t>
    </r>
    <r>
      <rPr>
        <sz val="10"/>
        <rFont val="Noto Sans"/>
        <family val="2"/>
      </rPr>
      <t xml:space="preserve">卷第</t>
    </r>
    <r>
      <rPr>
        <sz val="10"/>
        <rFont val="宋体"/>
        <family val="0"/>
        <charset val="134"/>
      </rPr>
      <t xml:space="preserve">4</t>
    </r>
    <r>
      <rPr>
        <sz val="10"/>
        <rFont val="Noto Sans"/>
        <family val="2"/>
      </rPr>
      <t xml:space="preserve">期</t>
    </r>
  </si>
  <si>
    <t xml:space="preserve">刘军 尹燕斌</t>
  </si>
  <si>
    <r>
      <rPr>
        <sz val="10"/>
        <rFont val="宋体"/>
        <family val="0"/>
        <charset val="134"/>
      </rPr>
      <t xml:space="preserve">IS09000</t>
    </r>
    <r>
      <rPr>
        <sz val="10"/>
        <rFont val="Noto Sans"/>
        <family val="2"/>
      </rPr>
      <t xml:space="preserve">理念下普通高校体育课质量管理研究</t>
    </r>
  </si>
  <si>
    <r>
      <rPr>
        <sz val="10"/>
        <rFont val="宋体"/>
        <family val="0"/>
        <charset val="134"/>
      </rPr>
      <t xml:space="preserve">2011</t>
    </r>
    <r>
      <rPr>
        <sz val="10"/>
        <rFont val="Noto Sans"/>
        <family val="2"/>
      </rPr>
      <t xml:space="preserve">年第</t>
    </r>
    <r>
      <rPr>
        <sz val="10"/>
        <rFont val="宋体"/>
        <family val="0"/>
        <charset val="134"/>
      </rPr>
      <t xml:space="preserve">8</t>
    </r>
    <r>
      <rPr>
        <sz val="10"/>
        <rFont val="Noto Sans"/>
        <family val="2"/>
      </rPr>
      <t xml:space="preserve">期</t>
    </r>
  </si>
  <si>
    <t xml:space="preserve">陆海林、胡建国</t>
  </si>
  <si>
    <r>
      <rPr>
        <sz val="10"/>
        <rFont val="Noto Sans"/>
        <family val="2"/>
      </rPr>
      <t xml:space="preserve">从第</t>
    </r>
    <r>
      <rPr>
        <sz val="10"/>
        <rFont val="宋体"/>
        <family val="0"/>
        <charset val="134"/>
      </rPr>
      <t xml:space="preserve">41</t>
    </r>
    <r>
      <rPr>
        <sz val="10"/>
        <rFont val="Noto Sans"/>
        <family val="2"/>
      </rPr>
      <t xml:space="preserve">、</t>
    </r>
    <r>
      <rPr>
        <sz val="10"/>
        <rFont val="宋体"/>
        <family val="0"/>
        <charset val="134"/>
      </rPr>
      <t xml:space="preserve">42</t>
    </r>
    <r>
      <rPr>
        <sz val="10"/>
        <rFont val="Noto Sans"/>
        <family val="2"/>
      </rPr>
      <t xml:space="preserve">届世界体操锦标赛看男子跳马技术发展新趋势</t>
    </r>
  </si>
  <si>
    <t xml:space="preserve">黄贵、苏永骏</t>
  </si>
  <si>
    <t xml:space="preserve">陈独秀体育观探析</t>
  </si>
  <si>
    <t xml:space="preserve">军事体育进修学院学报</t>
  </si>
  <si>
    <r>
      <rPr>
        <sz val="10"/>
        <rFont val="宋体"/>
        <family val="0"/>
        <charset val="134"/>
      </rPr>
      <t xml:space="preserve">2011</t>
    </r>
    <r>
      <rPr>
        <sz val="10"/>
        <rFont val="Noto Sans"/>
        <family val="2"/>
      </rPr>
      <t xml:space="preserve">年第三期</t>
    </r>
  </si>
  <si>
    <t xml:space="preserve">黄贵、常生、周亚琴、刘军</t>
  </si>
  <si>
    <t xml:space="preserve">南通大学篮球选项班学生学习与锻炼情况调查研究</t>
  </si>
  <si>
    <r>
      <rPr>
        <sz val="10"/>
        <rFont val="Noto Sans"/>
        <family val="2"/>
      </rPr>
      <t xml:space="preserve">搏击</t>
    </r>
    <r>
      <rPr>
        <sz val="10"/>
        <rFont val="宋体"/>
        <family val="0"/>
        <charset val="134"/>
      </rPr>
      <t xml:space="preserve">·</t>
    </r>
    <r>
      <rPr>
        <sz val="10"/>
        <rFont val="Noto Sans"/>
        <family val="2"/>
      </rPr>
      <t xml:space="preserve">体育论坛</t>
    </r>
  </si>
  <si>
    <t xml:space="preserve">邓玉强、唐智明</t>
  </si>
  <si>
    <r>
      <rPr>
        <sz val="10"/>
        <rFont val="Noto Sans"/>
        <family val="2"/>
      </rPr>
      <t xml:space="preserve">有氧运动对</t>
    </r>
    <r>
      <rPr>
        <sz val="10"/>
        <rFont val="宋体"/>
        <family val="0"/>
        <charset val="134"/>
      </rPr>
      <t xml:space="preserve">2</t>
    </r>
    <r>
      <rPr>
        <sz val="10"/>
        <rFont val="Noto Sans"/>
        <family val="2"/>
      </rPr>
      <t xml:space="preserve">型糖尿病大鼠血清</t>
    </r>
    <r>
      <rPr>
        <sz val="10"/>
        <rFont val="宋体"/>
        <family val="0"/>
        <charset val="134"/>
      </rPr>
      <t xml:space="preserve">Musclin</t>
    </r>
    <r>
      <rPr>
        <sz val="10"/>
        <rFont val="Noto Sans"/>
        <family val="2"/>
      </rPr>
      <t xml:space="preserve">含量的干预作用研究</t>
    </r>
  </si>
  <si>
    <t xml:space="preserve">南京晓庄学院</t>
  </si>
  <si>
    <r>
      <rPr>
        <sz val="10"/>
        <rFont val="宋体"/>
        <family val="0"/>
        <charset val="134"/>
      </rPr>
      <t xml:space="preserve">2011</t>
    </r>
    <r>
      <rPr>
        <sz val="10"/>
        <rFont val="Noto Sans"/>
        <family val="2"/>
      </rPr>
      <t xml:space="preserve">年总第</t>
    </r>
    <r>
      <rPr>
        <sz val="10"/>
        <rFont val="宋体"/>
        <family val="0"/>
        <charset val="134"/>
      </rPr>
      <t xml:space="preserve">117</t>
    </r>
    <r>
      <rPr>
        <sz val="10"/>
        <rFont val="Noto Sans"/>
        <family val="2"/>
      </rPr>
      <t xml:space="preserve">期</t>
    </r>
  </si>
  <si>
    <t xml:space="preserve">农村公共体育产品供需研究——以“世界冠军的摇篮”南通农村为例</t>
  </si>
  <si>
    <r>
      <rPr>
        <sz val="10"/>
        <rFont val="宋体"/>
        <family val="0"/>
        <charset val="134"/>
      </rPr>
      <t xml:space="preserve">2011</t>
    </r>
    <r>
      <rPr>
        <sz val="10"/>
        <rFont val="Noto Sans"/>
        <family val="2"/>
      </rPr>
      <t xml:space="preserve">年总第</t>
    </r>
    <r>
      <rPr>
        <sz val="10"/>
        <rFont val="宋体"/>
        <family val="0"/>
        <charset val="134"/>
      </rPr>
      <t xml:space="preserve">226</t>
    </r>
    <r>
      <rPr>
        <sz val="10"/>
        <rFont val="Noto Sans"/>
        <family val="2"/>
      </rPr>
      <t xml:space="preserve">期</t>
    </r>
  </si>
  <si>
    <t xml:space="preserve">浅议中小城市体育文化建设现状与发展对策</t>
  </si>
  <si>
    <r>
      <rPr>
        <sz val="10"/>
        <rFont val="Noto Sans"/>
        <family val="2"/>
      </rPr>
      <t xml:space="preserve">基于</t>
    </r>
    <r>
      <rPr>
        <sz val="10"/>
        <rFont val="宋体"/>
        <family val="0"/>
        <charset val="134"/>
      </rPr>
      <t xml:space="preserve">AHP</t>
    </r>
    <r>
      <rPr>
        <sz val="10"/>
        <rFont val="Noto Sans"/>
        <family val="2"/>
      </rPr>
      <t xml:space="preserve">下的江苏省高校体育课程学生评价体系研究</t>
    </r>
  </si>
  <si>
    <t xml:space="preserve">石颖、史艳超</t>
  </si>
  <si>
    <t xml:space="preserve">高校体育与大学生健康教育探析</t>
  </si>
  <si>
    <t xml:space="preserve">新形势下江苏高校体育教师继续教育现状研究</t>
  </si>
  <si>
    <t xml:space="preserve">陈斐斐</t>
  </si>
  <si>
    <t xml:space="preserve">对南通市社区体育健身服务体系建立与运行机制的研究</t>
  </si>
  <si>
    <t xml:space="preserve">吴健、常生</t>
  </si>
  <si>
    <r>
      <rPr>
        <sz val="10"/>
        <rFont val="宋体"/>
        <family val="0"/>
        <charset val="134"/>
      </rPr>
      <t xml:space="preserve">30</t>
    </r>
    <r>
      <rPr>
        <sz val="10"/>
        <rFont val="Noto Sans"/>
        <family val="2"/>
      </rPr>
      <t xml:space="preserve">年我国中小学体育课程的演变及其历史经验</t>
    </r>
  </si>
  <si>
    <t xml:space="preserve">三级</t>
  </si>
  <si>
    <t xml:space="preserve">兴奋剂入刑研究</t>
  </si>
  <si>
    <t xml:space="preserve">二级</t>
  </si>
  <si>
    <t xml:space="preserve">范刚、常生、邵义祥、王庆华、陈军</t>
  </si>
  <si>
    <r>
      <rPr>
        <sz val="10"/>
        <rFont val="宋体"/>
        <family val="0"/>
        <charset val="134"/>
      </rPr>
      <t xml:space="preserve">IGF-1</t>
    </r>
    <r>
      <rPr>
        <sz val="10"/>
        <rFont val="Noto Sans"/>
        <family val="2"/>
      </rPr>
      <t xml:space="preserve">基因多态性与汉族青年体质指数和肺活量相关</t>
    </r>
  </si>
  <si>
    <t xml:space="preserve">社会管理创新：体育法治建设的最佳路径</t>
  </si>
  <si>
    <t xml:space="preserve">中国社会科学报</t>
  </si>
  <si>
    <t xml:space="preserve">2012.12.26</t>
  </si>
  <si>
    <t xml:space="preserve">一级</t>
  </si>
  <si>
    <t xml:space="preserve">陆丹华、龚江泳</t>
  </si>
  <si>
    <r>
      <rPr>
        <sz val="10"/>
        <rFont val="宋体"/>
        <family val="0"/>
        <charset val="134"/>
      </rPr>
      <t xml:space="preserve">2005-2010</t>
    </r>
    <r>
      <rPr>
        <sz val="10"/>
        <rFont val="Noto Sans"/>
        <family val="2"/>
      </rPr>
      <t xml:space="preserve">年我国体育核心期刊刊文研究</t>
    </r>
  </si>
  <si>
    <r>
      <rPr>
        <sz val="10"/>
        <rFont val="宋体"/>
        <family val="0"/>
        <charset val="134"/>
      </rPr>
      <t xml:space="preserve">2012</t>
    </r>
    <r>
      <rPr>
        <sz val="10"/>
        <rFont val="Noto Sans"/>
        <family val="2"/>
      </rPr>
      <t xml:space="preserve">年第</t>
    </r>
    <r>
      <rPr>
        <sz val="10"/>
        <rFont val="宋体"/>
        <family val="0"/>
        <charset val="134"/>
      </rPr>
      <t xml:space="preserve">01</t>
    </r>
    <r>
      <rPr>
        <sz val="10"/>
        <rFont val="Noto Sans"/>
        <family val="2"/>
      </rPr>
      <t xml:space="preserve">期</t>
    </r>
  </si>
  <si>
    <t xml:space="preserve">裴斯泰洛齐体育思想研究</t>
  </si>
  <si>
    <r>
      <rPr>
        <sz val="10"/>
        <rFont val="宋体"/>
        <family val="0"/>
        <charset val="134"/>
      </rPr>
      <t xml:space="preserve">2012</t>
    </r>
    <r>
      <rPr>
        <sz val="10"/>
        <rFont val="Noto Sans"/>
        <family val="2"/>
      </rPr>
      <t xml:space="preserve">年第</t>
    </r>
    <r>
      <rPr>
        <sz val="10"/>
        <rFont val="宋体"/>
        <family val="0"/>
        <charset val="134"/>
      </rPr>
      <t xml:space="preserve">11</t>
    </r>
    <r>
      <rPr>
        <sz val="10"/>
        <rFont val="Noto Sans"/>
        <family val="2"/>
      </rPr>
      <t xml:space="preserve">期</t>
    </r>
  </si>
  <si>
    <t xml:space="preserve">张宗麟幼儿游戏观研究</t>
  </si>
  <si>
    <r>
      <rPr>
        <sz val="10"/>
        <rFont val="宋体"/>
        <family val="0"/>
        <charset val="134"/>
      </rPr>
      <t xml:space="preserve">2012</t>
    </r>
    <r>
      <rPr>
        <sz val="10"/>
        <rFont val="Noto Sans"/>
        <family val="2"/>
      </rPr>
      <t xml:space="preserve">年第</t>
    </r>
    <r>
      <rPr>
        <sz val="10"/>
        <rFont val="宋体"/>
        <family val="0"/>
        <charset val="134"/>
      </rPr>
      <t xml:space="preserve">19</t>
    </r>
    <r>
      <rPr>
        <sz val="10"/>
        <rFont val="Noto Sans"/>
        <family val="2"/>
      </rPr>
      <t xml:space="preserve">卷第</t>
    </r>
    <r>
      <rPr>
        <sz val="10"/>
        <rFont val="宋体"/>
        <family val="0"/>
        <charset val="134"/>
      </rPr>
      <t xml:space="preserve">4</t>
    </r>
    <r>
      <rPr>
        <sz val="10"/>
        <rFont val="Noto Sans"/>
        <family val="2"/>
      </rPr>
      <t xml:space="preserve">期</t>
    </r>
  </si>
  <si>
    <t xml:space="preserve">金春光、车旭升、姜允哲</t>
  </si>
  <si>
    <r>
      <rPr>
        <sz val="10"/>
        <rFont val="Noto Sans"/>
        <family val="2"/>
      </rPr>
      <t xml:space="preserve">国际体育社会学研究进展与趋势：对《体育社会学杂志》（</t>
    </r>
    <r>
      <rPr>
        <sz val="10"/>
        <rFont val="宋体"/>
        <family val="0"/>
        <charset val="134"/>
      </rPr>
      <t xml:space="preserve">SSJ</t>
    </r>
    <r>
      <rPr>
        <sz val="10"/>
        <rFont val="Noto Sans"/>
        <family val="2"/>
      </rPr>
      <t xml:space="preserve">）的内容分析</t>
    </r>
  </si>
  <si>
    <t xml:space="preserve">体育科学</t>
  </si>
  <si>
    <r>
      <rPr>
        <sz val="10"/>
        <rFont val="宋体"/>
        <family val="0"/>
        <charset val="134"/>
      </rPr>
      <t xml:space="preserve">2012</t>
    </r>
    <r>
      <rPr>
        <sz val="10"/>
        <rFont val="Noto Sans"/>
        <family val="2"/>
      </rPr>
      <t xml:space="preserve">年第</t>
    </r>
    <r>
      <rPr>
        <sz val="10"/>
        <rFont val="宋体"/>
        <family val="0"/>
        <charset val="134"/>
      </rPr>
      <t xml:space="preserve">32</t>
    </r>
    <r>
      <rPr>
        <sz val="10"/>
        <rFont val="Noto Sans"/>
        <family val="2"/>
      </rPr>
      <t xml:space="preserve">卷第</t>
    </r>
    <r>
      <rPr>
        <sz val="10"/>
        <rFont val="宋体"/>
        <family val="0"/>
        <charset val="134"/>
      </rPr>
      <t xml:space="preserve">3</t>
    </r>
    <r>
      <rPr>
        <sz val="10"/>
        <rFont val="Noto Sans"/>
        <family val="2"/>
      </rPr>
      <t xml:space="preserve">期</t>
    </r>
  </si>
  <si>
    <t xml:space="preserve">何叙、律海涛、那述宇</t>
  </si>
  <si>
    <t xml:space="preserve">中国近、现代体育思想传承与演变的轨迹与特色</t>
  </si>
  <si>
    <r>
      <rPr>
        <sz val="10"/>
        <rFont val="宋体"/>
        <family val="0"/>
        <charset val="134"/>
      </rPr>
      <t xml:space="preserve">2012</t>
    </r>
    <r>
      <rPr>
        <sz val="10"/>
        <rFont val="Noto Sans"/>
        <family val="2"/>
      </rPr>
      <t xml:space="preserve">年第</t>
    </r>
    <r>
      <rPr>
        <sz val="10"/>
        <rFont val="宋体"/>
        <family val="0"/>
        <charset val="134"/>
      </rPr>
      <t xml:space="preserve">32</t>
    </r>
    <r>
      <rPr>
        <sz val="10"/>
        <rFont val="Noto Sans"/>
        <family val="2"/>
      </rPr>
      <t xml:space="preserve">卷第</t>
    </r>
    <r>
      <rPr>
        <sz val="10"/>
        <rFont val="宋体"/>
        <family val="0"/>
        <charset val="134"/>
      </rPr>
      <t xml:space="preserve">9</t>
    </r>
    <r>
      <rPr>
        <sz val="10"/>
        <rFont val="Noto Sans"/>
        <family val="2"/>
      </rPr>
      <t xml:space="preserve">期</t>
    </r>
  </si>
  <si>
    <t xml:space="preserve">论陈鹤琴幼儿体育教育理论的现代价值</t>
  </si>
  <si>
    <r>
      <rPr>
        <sz val="10"/>
        <rFont val="宋体"/>
        <family val="0"/>
        <charset val="134"/>
      </rPr>
      <t xml:space="preserve">2012</t>
    </r>
    <r>
      <rPr>
        <sz val="10"/>
        <rFont val="Noto Sans"/>
        <family val="2"/>
      </rPr>
      <t xml:space="preserve">年第</t>
    </r>
    <r>
      <rPr>
        <sz val="10"/>
        <rFont val="宋体"/>
        <family val="0"/>
        <charset val="134"/>
      </rPr>
      <t xml:space="preserve">33</t>
    </r>
    <r>
      <rPr>
        <sz val="10"/>
        <rFont val="Noto Sans"/>
        <family val="2"/>
      </rPr>
      <t xml:space="preserve">卷第</t>
    </r>
    <r>
      <rPr>
        <sz val="10"/>
        <rFont val="宋体"/>
        <family val="0"/>
        <charset val="134"/>
      </rPr>
      <t xml:space="preserve">4</t>
    </r>
    <r>
      <rPr>
        <sz val="10"/>
        <rFont val="Noto Sans"/>
        <family val="2"/>
      </rPr>
      <t xml:space="preserve">期</t>
    </r>
  </si>
  <si>
    <t xml:space="preserve">刘军、蔡贺</t>
  </si>
  <si>
    <t xml:space="preserve">我国西部民族体育资源开发问题与对策</t>
  </si>
  <si>
    <r>
      <rPr>
        <sz val="10"/>
        <rFont val="宋体"/>
        <family val="0"/>
        <charset val="134"/>
      </rPr>
      <t xml:space="preserve">2012</t>
    </r>
    <r>
      <rPr>
        <sz val="10"/>
        <rFont val="Noto Sans"/>
        <family val="2"/>
      </rPr>
      <t xml:space="preserve">年第</t>
    </r>
    <r>
      <rPr>
        <sz val="10"/>
        <rFont val="宋体"/>
        <family val="0"/>
        <charset val="134"/>
      </rPr>
      <t xml:space="preserve">36</t>
    </r>
    <r>
      <rPr>
        <sz val="10"/>
        <rFont val="Noto Sans"/>
        <family val="2"/>
      </rPr>
      <t xml:space="preserve">卷第</t>
    </r>
    <r>
      <rPr>
        <sz val="10"/>
        <rFont val="宋体"/>
        <family val="0"/>
        <charset val="134"/>
      </rPr>
      <t xml:space="preserve">3</t>
    </r>
    <r>
      <rPr>
        <sz val="10"/>
        <rFont val="Noto Sans"/>
        <family val="2"/>
      </rPr>
      <t xml:space="preserve">期</t>
    </r>
  </si>
  <si>
    <t xml:space="preserve">竞技体育管理体制与社会转型的内在联系</t>
  </si>
  <si>
    <t xml:space="preserve">高等学校文科学术文摘</t>
  </si>
  <si>
    <r>
      <rPr>
        <sz val="10"/>
        <rFont val="宋体"/>
        <family val="0"/>
        <charset val="134"/>
      </rPr>
      <t xml:space="preserve">2012</t>
    </r>
    <r>
      <rPr>
        <sz val="10"/>
        <rFont val="Noto Sans"/>
        <family val="2"/>
      </rPr>
      <t xml:space="preserve">年第</t>
    </r>
    <r>
      <rPr>
        <sz val="10"/>
        <rFont val="宋体"/>
        <family val="0"/>
        <charset val="134"/>
      </rPr>
      <t xml:space="preserve">4</t>
    </r>
    <r>
      <rPr>
        <sz val="10"/>
        <rFont val="Noto Sans"/>
        <family val="2"/>
      </rPr>
      <t xml:space="preserve">期第</t>
    </r>
    <r>
      <rPr>
        <sz val="10"/>
        <rFont val="宋体"/>
        <family val="0"/>
        <charset val="134"/>
      </rPr>
      <t xml:space="preserve">29</t>
    </r>
    <r>
      <rPr>
        <sz val="10"/>
        <rFont val="Noto Sans"/>
        <family val="2"/>
      </rPr>
      <t xml:space="preserve">卷</t>
    </r>
  </si>
  <si>
    <t xml:space="preserve">转载</t>
  </si>
  <si>
    <t xml:space="preserve">陈婓婓</t>
  </si>
  <si>
    <t xml:space="preserve">人文体育观融入高校公共体育课教学探讨</t>
  </si>
  <si>
    <r>
      <rPr>
        <sz val="10"/>
        <rFont val="宋体"/>
        <family val="0"/>
        <charset val="134"/>
      </rPr>
      <t xml:space="preserve">2012</t>
    </r>
    <r>
      <rPr>
        <sz val="10"/>
        <rFont val="Noto Sans"/>
        <family val="2"/>
      </rPr>
      <t xml:space="preserve">年第</t>
    </r>
    <r>
      <rPr>
        <sz val="10"/>
        <rFont val="宋体"/>
        <family val="0"/>
        <charset val="134"/>
      </rPr>
      <t xml:space="preserve">5</t>
    </r>
    <r>
      <rPr>
        <sz val="10"/>
        <rFont val="Noto Sans"/>
        <family val="2"/>
      </rPr>
      <t xml:space="preserve">期</t>
    </r>
  </si>
  <si>
    <t xml:space="preserve">游泳保险研究</t>
  </si>
  <si>
    <r>
      <rPr>
        <sz val="10"/>
        <rFont val="宋体"/>
        <family val="0"/>
        <charset val="134"/>
      </rPr>
      <t xml:space="preserve">2012</t>
    </r>
    <r>
      <rPr>
        <sz val="10"/>
        <rFont val="Noto Sans"/>
        <family val="2"/>
      </rPr>
      <t xml:space="preserve">年第</t>
    </r>
    <r>
      <rPr>
        <sz val="10"/>
        <rFont val="宋体"/>
        <family val="0"/>
        <charset val="134"/>
      </rPr>
      <t xml:space="preserve">7</t>
    </r>
    <r>
      <rPr>
        <sz val="10"/>
        <rFont val="Noto Sans"/>
        <family val="2"/>
      </rPr>
      <t xml:space="preserve">期</t>
    </r>
  </si>
  <si>
    <t xml:space="preserve">车旭升</t>
  </si>
  <si>
    <t xml:space="preserve">夏季运动要讲究科学</t>
  </si>
  <si>
    <r>
      <rPr>
        <sz val="10"/>
        <rFont val="宋体"/>
        <family val="0"/>
        <charset val="134"/>
      </rPr>
      <t xml:space="preserve">2012</t>
    </r>
    <r>
      <rPr>
        <sz val="10"/>
        <rFont val="Noto Sans"/>
        <family val="2"/>
      </rPr>
      <t xml:space="preserve">年总第</t>
    </r>
    <r>
      <rPr>
        <sz val="10"/>
        <rFont val="宋体"/>
        <family val="0"/>
        <charset val="134"/>
      </rPr>
      <t xml:space="preserve">329</t>
    </r>
    <r>
      <rPr>
        <sz val="10"/>
        <rFont val="Noto Sans"/>
        <family val="2"/>
      </rPr>
      <t xml:space="preserve">期</t>
    </r>
  </si>
  <si>
    <t xml:space="preserve">合理运动增强幸福感</t>
  </si>
  <si>
    <r>
      <rPr>
        <sz val="10"/>
        <rFont val="宋体"/>
        <family val="0"/>
        <charset val="134"/>
      </rPr>
      <t xml:space="preserve">2012</t>
    </r>
    <r>
      <rPr>
        <sz val="10"/>
        <rFont val="Noto Sans"/>
        <family val="2"/>
      </rPr>
      <t xml:space="preserve">总第</t>
    </r>
    <r>
      <rPr>
        <sz val="10"/>
        <rFont val="宋体"/>
        <family val="0"/>
        <charset val="134"/>
      </rPr>
      <t xml:space="preserve">291</t>
    </r>
    <r>
      <rPr>
        <sz val="10"/>
        <rFont val="Noto Sans"/>
        <family val="2"/>
      </rPr>
      <t xml:space="preserve">期</t>
    </r>
  </si>
  <si>
    <t xml:space="preserve">何勇、陈林、周景晖</t>
  </si>
  <si>
    <t xml:space="preserve">中国近代进步体育思想的形成研究</t>
  </si>
  <si>
    <t xml:space="preserve">学术探索</t>
  </si>
  <si>
    <t xml:space="preserve">武侠电影文化研究</t>
  </si>
  <si>
    <t xml:space="preserve">《体育周刊》：奥运光照下的全媒体战略及启示</t>
  </si>
  <si>
    <t xml:space="preserve">传媒</t>
  </si>
  <si>
    <t xml:space="preserve">论鲁迅体育思想的文化内涵</t>
  </si>
  <si>
    <t xml:space="preserve">翟帅、张春燕</t>
  </si>
  <si>
    <t xml:space="preserve">首都全民健身现状调查与对策</t>
  </si>
  <si>
    <t xml:space="preserve">大众传媒对大学体育教育的影响分析</t>
  </si>
  <si>
    <t xml:space="preserve">东峰、汪君民</t>
  </si>
  <si>
    <t xml:space="preserve">江苏省体育服务业政策研究</t>
  </si>
  <si>
    <t xml:space="preserve">鹿兰锋、沈金华</t>
  </si>
  <si>
    <t xml:space="preserve">大众体育与电视文化协调发展战略探讨</t>
  </si>
  <si>
    <t xml:space="preserve">从民法视角谈体育教学中器材伤害事故的责任界定</t>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期</t>
    </r>
  </si>
  <si>
    <r>
      <rPr>
        <sz val="10"/>
        <rFont val="Noto Sans"/>
        <family val="2"/>
      </rPr>
      <t xml:space="preserve">农村中学体育教师职业倦怠的成因分析</t>
    </r>
    <r>
      <rPr>
        <sz val="10"/>
        <rFont val="宋体"/>
        <family val="0"/>
        <charset val="134"/>
      </rPr>
      <t xml:space="preserve">--</t>
    </r>
    <r>
      <rPr>
        <sz val="10"/>
        <rFont val="Noto Sans"/>
        <family val="2"/>
      </rPr>
      <t xml:space="preserve">以江苏省苏北地区为例</t>
    </r>
  </si>
  <si>
    <r>
      <rPr>
        <sz val="10"/>
        <rFont val="宋体"/>
        <family val="0"/>
        <charset val="134"/>
      </rPr>
      <t xml:space="preserve">2012</t>
    </r>
    <r>
      <rPr>
        <sz val="10"/>
        <rFont val="Noto Sans"/>
        <family val="2"/>
      </rPr>
      <t xml:space="preserve">年第</t>
    </r>
    <r>
      <rPr>
        <sz val="10"/>
        <rFont val="宋体"/>
        <family val="0"/>
        <charset val="134"/>
      </rPr>
      <t xml:space="preserve">10</t>
    </r>
    <r>
      <rPr>
        <sz val="10"/>
        <rFont val="Noto Sans"/>
        <family val="2"/>
      </rPr>
      <t xml:space="preserve">期</t>
    </r>
  </si>
  <si>
    <t xml:space="preserve">少年儿童身体自尊与体育锻炼参与的高校</t>
  </si>
  <si>
    <t xml:space="preserve">电子商务时代网络体育消费研究</t>
  </si>
  <si>
    <r>
      <rPr>
        <sz val="10"/>
        <rFont val="宋体"/>
        <family val="0"/>
        <charset val="134"/>
      </rPr>
      <t xml:space="preserve">2012</t>
    </r>
    <r>
      <rPr>
        <sz val="10"/>
        <rFont val="Noto Sans"/>
        <family val="2"/>
      </rPr>
      <t xml:space="preserve">年第</t>
    </r>
    <r>
      <rPr>
        <sz val="10"/>
        <rFont val="宋体"/>
        <family val="0"/>
        <charset val="134"/>
      </rPr>
      <t xml:space="preserve">12</t>
    </r>
    <r>
      <rPr>
        <sz val="10"/>
        <rFont val="Noto Sans"/>
        <family val="2"/>
      </rPr>
      <t xml:space="preserve">期</t>
    </r>
  </si>
  <si>
    <t xml:space="preserve">浅谈我国体育新闻如何避免侵犯人格权</t>
  </si>
  <si>
    <r>
      <rPr>
        <sz val="10"/>
        <rFont val="Noto Sans"/>
        <family val="2"/>
      </rPr>
      <t xml:space="preserve">南通大学学报</t>
    </r>
    <r>
      <rPr>
        <sz val="10"/>
        <rFont val="宋体"/>
        <family val="0"/>
        <charset val="134"/>
      </rPr>
      <t xml:space="preserve">.</t>
    </r>
    <r>
      <rPr>
        <sz val="10"/>
        <rFont val="Noto Sans"/>
        <family val="2"/>
      </rPr>
      <t xml:space="preserve">社会科学版</t>
    </r>
  </si>
  <si>
    <r>
      <rPr>
        <sz val="10"/>
        <rFont val="宋体"/>
        <family val="0"/>
        <charset val="134"/>
      </rPr>
      <t xml:space="preserve">2012</t>
    </r>
    <r>
      <rPr>
        <sz val="10"/>
        <rFont val="Noto Sans"/>
        <family val="2"/>
      </rPr>
      <t xml:space="preserve">年第</t>
    </r>
    <r>
      <rPr>
        <sz val="10"/>
        <rFont val="宋体"/>
        <family val="0"/>
        <charset val="134"/>
      </rPr>
      <t xml:space="preserve">28</t>
    </r>
    <r>
      <rPr>
        <sz val="10"/>
        <rFont val="Noto Sans"/>
        <family val="2"/>
      </rPr>
      <t xml:space="preserve">卷第</t>
    </r>
    <r>
      <rPr>
        <sz val="10"/>
        <rFont val="宋体"/>
        <family val="0"/>
        <charset val="134"/>
      </rPr>
      <t xml:space="preserve">2</t>
    </r>
    <r>
      <rPr>
        <sz val="10"/>
        <rFont val="Noto Sans"/>
        <family val="2"/>
      </rPr>
      <t xml:space="preserve">期</t>
    </r>
  </si>
  <si>
    <t xml:space="preserve">政治和经济视阔中的体育兼容性研究</t>
  </si>
  <si>
    <r>
      <rPr>
        <sz val="10"/>
        <rFont val="宋体"/>
        <family val="0"/>
        <charset val="134"/>
      </rPr>
      <t xml:space="preserve">2012</t>
    </r>
    <r>
      <rPr>
        <sz val="10"/>
        <rFont val="Noto Sans"/>
        <family val="2"/>
      </rPr>
      <t xml:space="preserve">年第</t>
    </r>
    <r>
      <rPr>
        <sz val="10"/>
        <rFont val="宋体"/>
        <family val="0"/>
        <charset val="134"/>
      </rPr>
      <t xml:space="preserve">28</t>
    </r>
    <r>
      <rPr>
        <sz val="10"/>
        <rFont val="Noto Sans"/>
        <family val="2"/>
      </rPr>
      <t xml:space="preserve">卷第</t>
    </r>
    <r>
      <rPr>
        <sz val="10"/>
        <rFont val="宋体"/>
        <family val="0"/>
        <charset val="134"/>
      </rPr>
      <t xml:space="preserve">6</t>
    </r>
    <r>
      <rPr>
        <sz val="10"/>
        <rFont val="Noto Sans"/>
        <family val="2"/>
      </rPr>
      <t xml:space="preserve">期</t>
    </r>
  </si>
  <si>
    <t xml:space="preserve">现代竞技体育法制建构中的公权力配置</t>
  </si>
  <si>
    <t xml:space="preserve">律海涛、金春光</t>
  </si>
  <si>
    <t xml:space="preserve">美国近代体育科学化先驱萨金特的体育思想及实践</t>
  </si>
  <si>
    <r>
      <rPr>
        <sz val="10"/>
        <rFont val="宋体"/>
        <family val="0"/>
        <charset val="134"/>
      </rPr>
      <t xml:space="preserve">2012</t>
    </r>
    <r>
      <rPr>
        <sz val="10"/>
        <rFont val="Noto Sans"/>
        <family val="2"/>
      </rPr>
      <t xml:space="preserve">年第</t>
    </r>
    <r>
      <rPr>
        <sz val="10"/>
        <rFont val="宋体"/>
        <family val="0"/>
        <charset val="134"/>
      </rPr>
      <t xml:space="preserve">38</t>
    </r>
    <r>
      <rPr>
        <sz val="10"/>
        <rFont val="Noto Sans"/>
        <family val="2"/>
      </rPr>
      <t xml:space="preserve">卷第</t>
    </r>
    <r>
      <rPr>
        <sz val="10"/>
        <rFont val="宋体"/>
        <family val="0"/>
        <charset val="134"/>
      </rPr>
      <t xml:space="preserve">8</t>
    </r>
    <r>
      <rPr>
        <sz val="10"/>
        <rFont val="Noto Sans"/>
        <family val="2"/>
      </rPr>
      <t xml:space="preserve">期</t>
    </r>
  </si>
  <si>
    <t xml:space="preserve">龚江泳、吴健</t>
  </si>
  <si>
    <t xml:space="preserve">建设体育强国背景下体育法治的实然与应然逻辑研究</t>
  </si>
  <si>
    <t xml:space="preserve">陆小黑、王岗</t>
  </si>
  <si>
    <t xml:space="preserve">“精神”的消解：当代武术亟须正视的问题</t>
  </si>
  <si>
    <r>
      <rPr>
        <sz val="10"/>
        <rFont val="宋体"/>
        <family val="0"/>
        <charset val="134"/>
      </rPr>
      <t xml:space="preserve">2012</t>
    </r>
    <r>
      <rPr>
        <sz val="10"/>
        <rFont val="Noto Sans"/>
        <family val="2"/>
      </rPr>
      <t xml:space="preserve">年第</t>
    </r>
    <r>
      <rPr>
        <sz val="10"/>
        <rFont val="宋体"/>
        <family val="0"/>
        <charset val="134"/>
      </rPr>
      <t xml:space="preserve">38</t>
    </r>
    <r>
      <rPr>
        <sz val="10"/>
        <rFont val="Noto Sans"/>
        <family val="2"/>
      </rPr>
      <t xml:space="preserve">卷第</t>
    </r>
    <r>
      <rPr>
        <sz val="10"/>
        <rFont val="宋体"/>
        <family val="0"/>
        <charset val="134"/>
      </rPr>
      <t xml:space="preserve">9</t>
    </r>
    <r>
      <rPr>
        <sz val="10"/>
        <rFont val="Noto Sans"/>
        <family val="2"/>
      </rPr>
      <t xml:space="preserve">期</t>
    </r>
  </si>
  <si>
    <t xml:space="preserve">登阶运动改善肥胖男大学生身心健康效果的研究</t>
  </si>
  <si>
    <r>
      <rPr>
        <sz val="10"/>
        <rFont val="宋体"/>
        <family val="0"/>
        <charset val="134"/>
      </rPr>
      <t xml:space="preserve">201210</t>
    </r>
    <r>
      <rPr>
        <sz val="10"/>
        <rFont val="Noto Sans"/>
        <family val="2"/>
      </rPr>
      <t xml:space="preserve">月</t>
    </r>
  </si>
  <si>
    <t xml:space="preserve">健身跑与登阶运动对肥胖男大学生体质的影响</t>
  </si>
  <si>
    <t xml:space="preserve">体育教学方式对大学生体育兴趣的影响</t>
  </si>
  <si>
    <t xml:space="preserve">文体用品与科技</t>
  </si>
  <si>
    <t xml:space="preserve">王建鑫、羌霞、孙峰</t>
  </si>
  <si>
    <r>
      <rPr>
        <sz val="10"/>
        <rFont val="Noto Sans"/>
        <family val="2"/>
      </rPr>
      <t xml:space="preserve">《国家学生体质健康标准》实践与选测项目设置的研究</t>
    </r>
    <r>
      <rPr>
        <sz val="10"/>
        <rFont val="宋体"/>
        <family val="0"/>
        <charset val="134"/>
      </rPr>
      <t xml:space="preserve">--</t>
    </r>
    <r>
      <rPr>
        <sz val="10"/>
        <rFont val="Noto Sans"/>
        <family val="2"/>
      </rPr>
      <t xml:space="preserve">以南通大学为例</t>
    </r>
  </si>
  <si>
    <t xml:space="preserve">体育世界：学术</t>
  </si>
  <si>
    <t xml:space="preserve">王建鑫</t>
  </si>
  <si>
    <r>
      <rPr>
        <sz val="10"/>
        <rFont val="Noto Sans"/>
        <family val="2"/>
      </rPr>
      <t xml:space="preserve">《国家学生体质健康标准》的实施与高校体育课程改革的研究</t>
    </r>
    <r>
      <rPr>
        <sz val="10"/>
        <rFont val="宋体"/>
        <family val="0"/>
        <charset val="134"/>
      </rPr>
      <t xml:space="preserve">--</t>
    </r>
    <r>
      <rPr>
        <sz val="10"/>
        <rFont val="Noto Sans"/>
        <family val="2"/>
      </rPr>
      <t xml:space="preserve">以南通大学为例</t>
    </r>
  </si>
  <si>
    <t xml:space="preserve">江苏省高校开展阳光体育运动的现状及长效措施研究</t>
  </si>
  <si>
    <t xml:space="preserve">论普通高校俱乐部制体育课程的构建</t>
  </si>
  <si>
    <t xml:space="preserve">衡水学院学报</t>
  </si>
  <si>
    <t xml:space="preserve">普通高校大学生排球学习兴趣的研究</t>
  </si>
  <si>
    <t xml:space="preserve">赤峰学院学报：自然科学版</t>
  </si>
  <si>
    <t xml:space="preserve">顾嘉桐</t>
  </si>
  <si>
    <t xml:space="preserve">高校开展休闲体育的必要性研究</t>
  </si>
  <si>
    <t xml:space="preserve">浅议高校体育教学中德育课程的构建</t>
  </si>
  <si>
    <t xml:space="preserve">高校就业指导工作问题及对策探析</t>
  </si>
  <si>
    <t xml:space="preserve">东西南北</t>
  </si>
  <si>
    <t xml:space="preserve">增强高校武术教学魅力的对策</t>
  </si>
  <si>
    <t xml:space="preserve">鲍碧栩、马爱民</t>
  </si>
  <si>
    <t xml:space="preserve">心理拓展训练对大学生应对方式的影响</t>
  </si>
  <si>
    <t xml:space="preserve">体能训练的理论和方法研究</t>
  </si>
  <si>
    <t xml:space="preserve">健身跑与登阶运动对肥胖男大学生体质影响的比较研究</t>
  </si>
  <si>
    <t xml:space="preserve">钱玉燕</t>
  </si>
  <si>
    <t xml:space="preserve">体育学研究生特点分析及教育管理模式的构建研究</t>
  </si>
  <si>
    <r>
      <rPr>
        <sz val="10"/>
        <rFont val="Noto Sans"/>
        <family val="2"/>
      </rPr>
      <t xml:space="preserve">搏击</t>
    </r>
    <r>
      <rPr>
        <sz val="10"/>
        <rFont val="宋体"/>
        <family val="0"/>
        <charset val="134"/>
      </rPr>
      <t xml:space="preserve">.</t>
    </r>
    <r>
      <rPr>
        <sz val="10"/>
        <rFont val="Noto Sans"/>
        <family val="2"/>
      </rPr>
      <t xml:space="preserve">体育论坛</t>
    </r>
  </si>
  <si>
    <t xml:space="preserve">高校太极拳教法新思路探析</t>
  </si>
  <si>
    <t xml:space="preserve">张选静</t>
  </si>
  <si>
    <r>
      <rPr>
        <sz val="10"/>
        <rFont val="宋体"/>
        <family val="0"/>
        <charset val="134"/>
      </rPr>
      <t xml:space="preserve">2011-2012</t>
    </r>
    <r>
      <rPr>
        <sz val="10"/>
        <rFont val="Noto Sans"/>
        <family val="2"/>
      </rPr>
      <t xml:space="preserve">赛季</t>
    </r>
    <r>
      <rPr>
        <sz val="10"/>
        <rFont val="宋体"/>
        <family val="0"/>
        <charset val="134"/>
      </rPr>
      <t xml:space="preserve">CBA</t>
    </r>
    <r>
      <rPr>
        <sz val="10"/>
        <rFont val="Noto Sans"/>
        <family val="2"/>
      </rPr>
      <t xml:space="preserve">总决赛广东队失利因素分析</t>
    </r>
  </si>
  <si>
    <t xml:space="preserve">张选静、战国杰</t>
  </si>
  <si>
    <r>
      <rPr>
        <sz val="10"/>
        <rFont val="Noto Sans"/>
        <family val="2"/>
      </rPr>
      <t xml:space="preserve">浅析</t>
    </r>
    <r>
      <rPr>
        <sz val="10"/>
        <rFont val="宋体"/>
        <family val="0"/>
        <charset val="134"/>
      </rPr>
      <t xml:space="preserve">2011-2012</t>
    </r>
    <r>
      <rPr>
        <sz val="10"/>
        <rFont val="Noto Sans"/>
        <family val="2"/>
      </rPr>
      <t xml:space="preserve">赛季</t>
    </r>
    <r>
      <rPr>
        <sz val="10"/>
        <rFont val="宋体"/>
        <family val="0"/>
        <charset val="134"/>
      </rPr>
      <t xml:space="preserve">CBA</t>
    </r>
    <r>
      <rPr>
        <sz val="10"/>
        <rFont val="Noto Sans"/>
        <family val="2"/>
      </rPr>
      <t xml:space="preserve">总决赛北京队制胜因素</t>
    </r>
  </si>
  <si>
    <t xml:space="preserve">木兰拳锻炼对老年人机体免疫调节作用的机制分析</t>
  </si>
  <si>
    <t xml:space="preserve">运动训练中营养素的最佳补充时机</t>
  </si>
  <si>
    <t xml:space="preserve">高校体育教育中工具理性与价值理性整合的必要性</t>
  </si>
  <si>
    <t xml:space="preserve">孙海勇、丁花阳</t>
  </si>
  <si>
    <t xml:space="preserve">高校体育专业田径课学习兴趣的调查与分析</t>
  </si>
  <si>
    <t xml:space="preserve">江苏省高校社会体育专业课程设置研究</t>
  </si>
  <si>
    <t xml:space="preserve">丁花阳、孙海勇</t>
  </si>
  <si>
    <t xml:space="preserve">大学生生活方式与健康促进的研究及其干预对策</t>
  </si>
  <si>
    <t xml:space="preserve">加强体育研究生培养过程质量监控</t>
  </si>
  <si>
    <t xml:space="preserve">电子竞技的体育性分析</t>
  </si>
  <si>
    <t xml:space="preserve">多疣壁虎血管活性肠肽基因的克隆及表达</t>
  </si>
  <si>
    <t xml:space="preserve">交通医学</t>
  </si>
  <si>
    <r>
      <rPr>
        <sz val="10"/>
        <rFont val="宋体"/>
        <family val="0"/>
        <charset val="134"/>
      </rPr>
      <t xml:space="preserve">2012 </t>
    </r>
    <r>
      <rPr>
        <sz val="10"/>
        <rFont val="Noto Sans"/>
        <family val="2"/>
      </rPr>
      <t xml:space="preserve">年第</t>
    </r>
    <r>
      <rPr>
        <sz val="10"/>
        <rFont val="宋体"/>
        <family val="0"/>
        <charset val="134"/>
      </rPr>
      <t xml:space="preserve">26 </t>
    </r>
    <r>
      <rPr>
        <sz val="10"/>
        <rFont val="Noto Sans"/>
        <family val="2"/>
      </rPr>
      <t xml:space="preserve">卷第</t>
    </r>
    <r>
      <rPr>
        <sz val="10"/>
        <rFont val="宋体"/>
        <family val="0"/>
        <charset val="134"/>
      </rPr>
      <t xml:space="preserve">1 </t>
    </r>
    <r>
      <rPr>
        <sz val="10"/>
        <rFont val="Noto Sans"/>
        <family val="2"/>
      </rPr>
      <t xml:space="preserve">期</t>
    </r>
  </si>
  <si>
    <t xml:space="preserve">高尔夫木杆挥杆技术工作的运动力学分析</t>
  </si>
  <si>
    <r>
      <rPr>
        <sz val="10"/>
        <rFont val="宋体"/>
        <family val="0"/>
        <charset val="134"/>
      </rPr>
      <t xml:space="preserve">2012</t>
    </r>
    <r>
      <rPr>
        <sz val="10"/>
        <rFont val="Noto Sans"/>
        <family val="2"/>
      </rPr>
      <t xml:space="preserve">第</t>
    </r>
    <r>
      <rPr>
        <sz val="10"/>
        <rFont val="宋体"/>
        <family val="0"/>
        <charset val="134"/>
      </rPr>
      <t xml:space="preserve">26</t>
    </r>
    <r>
      <rPr>
        <sz val="10"/>
        <rFont val="Noto Sans"/>
        <family val="2"/>
      </rPr>
      <t xml:space="preserve">卷第</t>
    </r>
    <r>
      <rPr>
        <sz val="10"/>
        <rFont val="宋体"/>
        <family val="0"/>
        <charset val="134"/>
      </rPr>
      <t xml:space="preserve">4</t>
    </r>
    <r>
      <rPr>
        <sz val="10"/>
        <rFont val="Noto Sans"/>
        <family val="2"/>
      </rPr>
      <t xml:space="preserve">期</t>
    </r>
  </si>
  <si>
    <t xml:space="preserve">独立学院大学生体育自主学习能力现状的调查及教学策略研究</t>
  </si>
  <si>
    <r>
      <rPr>
        <sz val="10"/>
        <rFont val="宋体"/>
        <family val="0"/>
        <charset val="134"/>
      </rPr>
      <t xml:space="preserve">2012</t>
    </r>
    <r>
      <rPr>
        <sz val="10"/>
        <rFont val="Noto Sans"/>
        <family val="2"/>
      </rPr>
      <t xml:space="preserve">第</t>
    </r>
    <r>
      <rPr>
        <sz val="10"/>
        <rFont val="宋体"/>
        <family val="0"/>
        <charset val="134"/>
      </rPr>
      <t xml:space="preserve">2</t>
    </r>
    <r>
      <rPr>
        <sz val="10"/>
        <rFont val="Noto Sans"/>
        <family val="2"/>
      </rPr>
      <t xml:space="preserve">期</t>
    </r>
  </si>
  <si>
    <t xml:space="preserve">孙峰</t>
  </si>
  <si>
    <t xml:space="preserve">江苏农村公共体育服务体系构建研究</t>
  </si>
  <si>
    <r>
      <rPr>
        <sz val="10"/>
        <rFont val="宋体"/>
        <family val="0"/>
        <charset val="134"/>
      </rPr>
      <t xml:space="preserve">2012</t>
    </r>
    <r>
      <rPr>
        <sz val="10"/>
        <rFont val="Noto Sans"/>
        <family val="2"/>
      </rPr>
      <t xml:space="preserve">第</t>
    </r>
    <r>
      <rPr>
        <sz val="10"/>
        <rFont val="宋体"/>
        <family val="0"/>
        <charset val="134"/>
      </rPr>
      <t xml:space="preserve">31</t>
    </r>
    <r>
      <rPr>
        <sz val="10"/>
        <rFont val="Noto Sans"/>
        <family val="2"/>
      </rPr>
      <t xml:space="preserve">卷第</t>
    </r>
    <r>
      <rPr>
        <sz val="10"/>
        <rFont val="宋体"/>
        <family val="0"/>
        <charset val="134"/>
      </rPr>
      <t xml:space="preserve">4</t>
    </r>
    <r>
      <rPr>
        <sz val="10"/>
        <rFont val="Noto Sans"/>
        <family val="2"/>
      </rPr>
      <t xml:space="preserve">期</t>
    </r>
  </si>
  <si>
    <t xml:space="preserve">江建华、孙峰、包桂荣</t>
  </si>
  <si>
    <t xml:space="preserve">浙江省城市农民工体育投入现状调查与研究</t>
  </si>
  <si>
    <t xml:space="preserve">浙江体育科技</t>
  </si>
  <si>
    <r>
      <rPr>
        <sz val="10"/>
        <rFont val="宋体"/>
        <family val="0"/>
        <charset val="134"/>
      </rPr>
      <t xml:space="preserve">2012</t>
    </r>
    <r>
      <rPr>
        <sz val="10"/>
        <rFont val="Noto Sans"/>
        <family val="2"/>
      </rPr>
      <t xml:space="preserve">第</t>
    </r>
    <r>
      <rPr>
        <sz val="10"/>
        <rFont val="宋体"/>
        <family val="0"/>
        <charset val="134"/>
      </rPr>
      <t xml:space="preserve">34</t>
    </r>
    <r>
      <rPr>
        <sz val="10"/>
        <rFont val="Noto Sans"/>
        <family val="2"/>
      </rPr>
      <t xml:space="preserve">卷第</t>
    </r>
    <r>
      <rPr>
        <sz val="10"/>
        <rFont val="宋体"/>
        <family val="0"/>
        <charset val="134"/>
      </rPr>
      <t xml:space="preserve">2</t>
    </r>
    <r>
      <rPr>
        <sz val="10"/>
        <rFont val="Noto Sans"/>
        <family val="2"/>
      </rPr>
      <t xml:space="preserve">期</t>
    </r>
  </si>
  <si>
    <t xml:space="preserve">体育竞赛社会化与规范化管理研究</t>
  </si>
  <si>
    <t xml:space="preserve">思茅师范高等专科学校学报</t>
  </si>
  <si>
    <r>
      <rPr>
        <sz val="10"/>
        <rFont val="宋体"/>
        <family val="0"/>
        <charset val="134"/>
      </rPr>
      <t xml:space="preserve">2012</t>
    </r>
    <r>
      <rPr>
        <sz val="10"/>
        <rFont val="Noto Sans"/>
        <family val="2"/>
      </rPr>
      <t xml:space="preserve">年</t>
    </r>
    <r>
      <rPr>
        <sz val="10"/>
        <rFont val="宋体"/>
        <family val="0"/>
        <charset val="134"/>
      </rPr>
      <t xml:space="preserve">12</t>
    </r>
    <r>
      <rPr>
        <sz val="10"/>
        <rFont val="Noto Sans"/>
        <family val="2"/>
      </rPr>
      <t xml:space="preserve">月第六期</t>
    </r>
  </si>
  <si>
    <t xml:space="preserve">体育竞赛的市场化研究</t>
  </si>
  <si>
    <t xml:space="preserve">陆丹华、王维军</t>
  </si>
  <si>
    <r>
      <rPr>
        <sz val="10"/>
        <rFont val="宋体"/>
        <family val="0"/>
        <charset val="134"/>
      </rPr>
      <t xml:space="preserve">2009</t>
    </r>
    <r>
      <rPr>
        <sz val="10"/>
        <rFont val="Noto Sans"/>
        <family val="2"/>
      </rPr>
      <t xml:space="preserve">年体育类核心</t>
    </r>
    <r>
      <rPr>
        <sz val="10"/>
        <rFont val="宋体"/>
        <family val="0"/>
        <charset val="134"/>
      </rPr>
      <t xml:space="preserve">CSSCI</t>
    </r>
    <r>
      <rPr>
        <sz val="10"/>
        <rFont val="Noto Sans"/>
        <family val="2"/>
      </rPr>
      <t xml:space="preserve">收录期刊科研论文统计分析</t>
    </r>
  </si>
  <si>
    <r>
      <rPr>
        <sz val="10"/>
        <rFont val="宋体"/>
        <family val="0"/>
        <charset val="134"/>
      </rPr>
      <t xml:space="preserve">2012</t>
    </r>
    <r>
      <rPr>
        <sz val="10"/>
        <rFont val="Noto Sans"/>
        <family val="2"/>
      </rPr>
      <t xml:space="preserve">年第</t>
    </r>
    <r>
      <rPr>
        <sz val="10"/>
        <rFont val="宋体"/>
        <family val="0"/>
        <charset val="134"/>
      </rPr>
      <t xml:space="preserve">03</t>
    </r>
    <r>
      <rPr>
        <sz val="10"/>
        <rFont val="Noto Sans"/>
        <family val="2"/>
      </rPr>
      <t xml:space="preserve">期</t>
    </r>
  </si>
  <si>
    <t xml:space="preserve">提高普通高校公共体育教学质量的研究</t>
  </si>
  <si>
    <t xml:space="preserve">体育文化与城市发展关系之研究</t>
  </si>
  <si>
    <t xml:space="preserve">东锋、汪君民</t>
  </si>
  <si>
    <t xml:space="preserve">高校体育教学环境下大学生心理适应性特征及对策研究</t>
  </si>
  <si>
    <t xml:space="preserve">贵州体育科技</t>
  </si>
  <si>
    <r>
      <rPr>
        <sz val="10"/>
        <rFont val="宋体"/>
        <family val="0"/>
        <charset val="134"/>
      </rPr>
      <t xml:space="preserve">2012</t>
    </r>
    <r>
      <rPr>
        <sz val="10"/>
        <rFont val="Noto Sans"/>
        <family val="2"/>
      </rPr>
      <t xml:space="preserve">年第</t>
    </r>
    <r>
      <rPr>
        <sz val="10"/>
        <rFont val="宋体"/>
        <family val="0"/>
        <charset val="134"/>
      </rPr>
      <t xml:space="preserve">1</t>
    </r>
    <r>
      <rPr>
        <sz val="10"/>
        <rFont val="Noto Sans"/>
        <family val="2"/>
      </rPr>
      <t xml:space="preserve">期</t>
    </r>
    <r>
      <rPr>
        <sz val="10"/>
        <rFont val="宋体"/>
        <family val="0"/>
        <charset val="134"/>
      </rPr>
      <t xml:space="preserve">(2012.3)</t>
    </r>
  </si>
  <si>
    <t xml:space="preserve">独立学院大学生余暇体育投入现状调查研究</t>
  </si>
  <si>
    <r>
      <rPr>
        <sz val="10"/>
        <rFont val="宋体"/>
        <family val="0"/>
        <charset val="134"/>
      </rPr>
      <t xml:space="preserve">2012</t>
    </r>
    <r>
      <rPr>
        <sz val="10"/>
        <rFont val="Noto Sans"/>
        <family val="2"/>
      </rPr>
      <t xml:space="preserve">年第</t>
    </r>
    <r>
      <rPr>
        <sz val="10"/>
        <rFont val="宋体"/>
        <family val="0"/>
        <charset val="134"/>
      </rPr>
      <t xml:space="preserve">20</t>
    </r>
    <r>
      <rPr>
        <sz val="10"/>
        <rFont val="Noto Sans"/>
        <family val="2"/>
      </rPr>
      <t xml:space="preserve">卷第</t>
    </r>
    <r>
      <rPr>
        <sz val="10"/>
        <rFont val="宋体"/>
        <family val="0"/>
        <charset val="134"/>
      </rPr>
      <t xml:space="preserve">3</t>
    </r>
    <r>
      <rPr>
        <sz val="10"/>
        <rFont val="Noto Sans"/>
        <family val="2"/>
      </rPr>
      <t xml:space="preserve">期</t>
    </r>
  </si>
  <si>
    <t xml:space="preserve">我国体育服务产业政策执行过程及效果初探</t>
  </si>
  <si>
    <r>
      <rPr>
        <sz val="10"/>
        <rFont val="Noto Sans"/>
        <family val="2"/>
      </rPr>
      <t xml:space="preserve">南京体育学院学报</t>
    </r>
    <r>
      <rPr>
        <sz val="10"/>
        <rFont val="宋体"/>
        <family val="0"/>
        <charset val="134"/>
      </rPr>
      <t xml:space="preserve">.</t>
    </r>
    <r>
      <rPr>
        <sz val="10"/>
        <rFont val="Noto Sans"/>
        <family val="2"/>
      </rPr>
      <t xml:space="preserve">社会科学版</t>
    </r>
  </si>
  <si>
    <r>
      <rPr>
        <sz val="10"/>
        <rFont val="宋体"/>
        <family val="0"/>
        <charset val="134"/>
      </rPr>
      <t xml:space="preserve">2012</t>
    </r>
    <r>
      <rPr>
        <sz val="10"/>
        <rFont val="Noto Sans"/>
        <family val="2"/>
      </rPr>
      <t xml:space="preserve">年第</t>
    </r>
    <r>
      <rPr>
        <sz val="10"/>
        <rFont val="宋体"/>
        <family val="0"/>
        <charset val="134"/>
      </rPr>
      <t xml:space="preserve">26</t>
    </r>
    <r>
      <rPr>
        <sz val="10"/>
        <rFont val="Noto Sans"/>
        <family val="2"/>
      </rPr>
      <t xml:space="preserve">卷第一期（</t>
    </r>
    <r>
      <rPr>
        <sz val="10"/>
        <rFont val="宋体"/>
        <family val="0"/>
        <charset val="134"/>
      </rPr>
      <t xml:space="preserve">2012.2</t>
    </r>
    <r>
      <rPr>
        <sz val="10"/>
        <rFont val="Noto Sans"/>
        <family val="2"/>
      </rPr>
      <t xml:space="preserve">）</t>
    </r>
  </si>
  <si>
    <t xml:space="preserve">我国体育服务业政策执行状况及效果研究</t>
  </si>
  <si>
    <r>
      <rPr>
        <sz val="10"/>
        <rFont val="宋体"/>
        <family val="0"/>
        <charset val="134"/>
      </rPr>
      <t xml:space="preserve">2012</t>
    </r>
    <r>
      <rPr>
        <sz val="10"/>
        <rFont val="Noto Sans"/>
        <family val="2"/>
      </rPr>
      <t xml:space="preserve">年第</t>
    </r>
    <r>
      <rPr>
        <sz val="10"/>
        <rFont val="宋体"/>
        <family val="0"/>
        <charset val="134"/>
      </rPr>
      <t xml:space="preserve">33</t>
    </r>
    <r>
      <rPr>
        <sz val="10"/>
        <rFont val="Noto Sans"/>
        <family val="2"/>
      </rPr>
      <t xml:space="preserve">卷第</t>
    </r>
    <r>
      <rPr>
        <sz val="10"/>
        <rFont val="宋体"/>
        <family val="0"/>
        <charset val="134"/>
      </rPr>
      <t xml:space="preserve">2</t>
    </r>
    <r>
      <rPr>
        <sz val="10"/>
        <rFont val="Noto Sans"/>
        <family val="2"/>
      </rPr>
      <t xml:space="preserve">期</t>
    </r>
  </si>
  <si>
    <t xml:space="preserve">江苏省体育服务业政策执行状况及效果研究</t>
  </si>
  <si>
    <t xml:space="preserve">江苏省普通高校高水平运动会建设的现状分析及发展对策</t>
  </si>
  <si>
    <r>
      <rPr>
        <sz val="10"/>
        <rFont val="宋体"/>
        <family val="0"/>
        <charset val="134"/>
      </rPr>
      <t xml:space="preserve">2012</t>
    </r>
    <r>
      <rPr>
        <sz val="10"/>
        <rFont val="Noto Sans"/>
        <family val="2"/>
      </rPr>
      <t xml:space="preserve">年第</t>
    </r>
    <r>
      <rPr>
        <sz val="10"/>
        <rFont val="宋体"/>
        <family val="0"/>
        <charset val="134"/>
      </rPr>
      <t xml:space="preserve">34</t>
    </r>
    <r>
      <rPr>
        <sz val="10"/>
        <rFont val="Noto Sans"/>
        <family val="2"/>
      </rPr>
      <t xml:space="preserve">期</t>
    </r>
  </si>
  <si>
    <t xml:space="preserve">汪君民、龚腾云</t>
  </si>
  <si>
    <t xml:space="preserve">运动与骨骼肌细胞凋亡研究进展</t>
  </si>
  <si>
    <r>
      <rPr>
        <sz val="10"/>
        <rFont val="宋体"/>
        <family val="0"/>
        <charset val="134"/>
      </rPr>
      <t xml:space="preserve">2012</t>
    </r>
    <r>
      <rPr>
        <sz val="10"/>
        <rFont val="Noto Sans"/>
        <family val="2"/>
      </rPr>
      <t xml:space="preserve">年第</t>
    </r>
    <r>
      <rPr>
        <sz val="10"/>
        <rFont val="宋体"/>
        <family val="0"/>
        <charset val="134"/>
      </rPr>
      <t xml:space="preserve">4</t>
    </r>
    <r>
      <rPr>
        <sz val="10"/>
        <rFont val="Noto Sans"/>
        <family val="2"/>
      </rPr>
      <t xml:space="preserve">卷第</t>
    </r>
    <r>
      <rPr>
        <sz val="10"/>
        <rFont val="宋体"/>
        <family val="0"/>
        <charset val="134"/>
      </rPr>
      <t xml:space="preserve">7</t>
    </r>
    <r>
      <rPr>
        <sz val="10"/>
        <rFont val="Noto Sans"/>
        <family val="2"/>
      </rPr>
      <t xml:space="preserve">期</t>
    </r>
  </si>
  <si>
    <t xml:space="preserve">陈鹤琴、福禄贝尔幼儿健身思想比较研究</t>
  </si>
  <si>
    <t xml:space="preserve">发达国家农村公共体育产品供给制度模式及启示</t>
  </si>
  <si>
    <t xml:space="preserve">四川体育科技</t>
  </si>
  <si>
    <r>
      <rPr>
        <sz val="10"/>
        <rFont val="宋体"/>
        <family val="0"/>
        <charset val="134"/>
      </rPr>
      <t xml:space="preserve">2012</t>
    </r>
    <r>
      <rPr>
        <sz val="10"/>
        <rFont val="Noto Sans"/>
        <family val="2"/>
      </rPr>
      <t xml:space="preserve">年第</t>
    </r>
    <r>
      <rPr>
        <sz val="10"/>
        <rFont val="宋体"/>
        <family val="0"/>
        <charset val="134"/>
      </rPr>
      <t xml:space="preserve">4</t>
    </r>
    <r>
      <rPr>
        <sz val="10"/>
        <rFont val="Noto Sans"/>
        <family val="2"/>
      </rPr>
      <t xml:space="preserve">期</t>
    </r>
  </si>
  <si>
    <t xml:space="preserve">国民体质检测系统理论与实践研究</t>
  </si>
  <si>
    <r>
      <rPr>
        <sz val="10"/>
        <rFont val="宋体"/>
        <family val="0"/>
        <charset val="134"/>
      </rPr>
      <t xml:space="preserve">2012</t>
    </r>
    <r>
      <rPr>
        <sz val="10"/>
        <rFont val="Noto Sans"/>
        <family val="2"/>
      </rPr>
      <t xml:space="preserve">年第</t>
    </r>
    <r>
      <rPr>
        <sz val="10"/>
        <rFont val="宋体"/>
        <family val="0"/>
        <charset val="134"/>
      </rPr>
      <t xml:space="preserve">6</t>
    </r>
    <r>
      <rPr>
        <sz val="10"/>
        <rFont val="Noto Sans"/>
        <family val="2"/>
      </rPr>
      <t xml:space="preserve">期</t>
    </r>
  </si>
  <si>
    <t xml:space="preserve">我国体育产业发展困境及化解策略</t>
  </si>
  <si>
    <t xml:space="preserve">湖北民族学院学报</t>
  </si>
  <si>
    <t xml:space="preserve">美国体育教师教育方案评价体系及其特征研究</t>
  </si>
  <si>
    <t xml:space="preserve">休闲——体育文化的真实体现</t>
  </si>
  <si>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期</t>
    </r>
  </si>
  <si>
    <t xml:space="preserve">高校体育教师胜任能力模型的构建研究</t>
  </si>
  <si>
    <t xml:space="preserve">成功</t>
  </si>
  <si>
    <r>
      <rPr>
        <sz val="10"/>
        <rFont val="宋体"/>
        <family val="0"/>
        <charset val="134"/>
      </rPr>
      <t xml:space="preserve">2012</t>
    </r>
    <r>
      <rPr>
        <sz val="10"/>
        <rFont val="Noto Sans"/>
        <family val="2"/>
      </rPr>
      <t xml:space="preserve">总第</t>
    </r>
    <r>
      <rPr>
        <sz val="10"/>
        <rFont val="宋体"/>
        <family val="0"/>
        <charset val="134"/>
      </rPr>
      <t xml:space="preserve">182</t>
    </r>
    <r>
      <rPr>
        <sz val="10"/>
        <rFont val="Noto Sans"/>
        <family val="2"/>
      </rPr>
      <t xml:space="preserve">期</t>
    </r>
  </si>
  <si>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4</t>
    </r>
    <r>
      <rPr>
        <sz val="10"/>
        <rFont val="Noto Sans"/>
        <family val="2"/>
      </rPr>
      <t xml:space="preserve">期</t>
    </r>
  </si>
  <si>
    <t xml:space="preserve">江苏农村公共服务体系构建研究</t>
  </si>
  <si>
    <r>
      <rPr>
        <sz val="10"/>
        <rFont val="宋体"/>
        <family val="0"/>
        <charset val="134"/>
      </rPr>
      <t xml:space="preserve">2012</t>
    </r>
    <r>
      <rPr>
        <sz val="10"/>
        <rFont val="Noto Sans"/>
        <family val="2"/>
      </rPr>
      <t xml:space="preserve">年第</t>
    </r>
    <r>
      <rPr>
        <sz val="10"/>
        <rFont val="宋体"/>
        <family val="0"/>
        <charset val="134"/>
      </rPr>
      <t xml:space="preserve">31</t>
    </r>
    <r>
      <rPr>
        <sz val="10"/>
        <rFont val="Noto Sans"/>
        <family val="2"/>
      </rPr>
      <t xml:space="preserve">卷第</t>
    </r>
    <r>
      <rPr>
        <sz val="10"/>
        <rFont val="宋体"/>
        <family val="0"/>
        <charset val="134"/>
      </rPr>
      <t xml:space="preserve">4</t>
    </r>
    <r>
      <rPr>
        <sz val="10"/>
        <rFont val="Noto Sans"/>
        <family val="2"/>
      </rPr>
      <t xml:space="preserve">期</t>
    </r>
  </si>
  <si>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38</t>
    </r>
    <r>
      <rPr>
        <sz val="10"/>
        <rFont val="Noto Sans"/>
        <family val="2"/>
      </rPr>
      <t xml:space="preserve">卷第</t>
    </r>
    <r>
      <rPr>
        <sz val="10"/>
        <rFont val="宋体"/>
        <family val="0"/>
        <charset val="134"/>
      </rPr>
      <t xml:space="preserve">9</t>
    </r>
    <r>
      <rPr>
        <sz val="10"/>
        <rFont val="Noto Sans"/>
        <family val="2"/>
      </rPr>
      <t xml:space="preserve">期</t>
    </r>
  </si>
  <si>
    <t xml:space="preserve">金春光</t>
  </si>
  <si>
    <t xml:space="preserve">春夏之交话运动</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期</t>
    </r>
  </si>
  <si>
    <r>
      <rPr>
        <sz val="10"/>
        <rFont val="Noto Sans"/>
        <family val="2"/>
      </rPr>
      <t xml:space="preserve">一级</t>
    </r>
    <r>
      <rPr>
        <sz val="10"/>
        <rFont val="宋体"/>
        <family val="0"/>
        <charset val="134"/>
      </rPr>
      <t xml:space="preserve">B</t>
    </r>
    <r>
      <rPr>
        <sz val="10"/>
        <rFont val="Noto Sans"/>
        <family val="2"/>
      </rPr>
      <t xml:space="preserve">类</t>
    </r>
  </si>
  <si>
    <t xml:space="preserve">镜鉴黄埔军校的军事体育思想</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期</t>
    </r>
  </si>
  <si>
    <t xml:space="preserve">从阶级与社会控制视角解读英国足球演进历程</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期</t>
    </r>
  </si>
  <si>
    <t xml:space="preserve">《后奥运时代中国体育产业发展战略研究》评</t>
  </si>
  <si>
    <t xml:space="preserve">《求索》杂志社</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期</t>
    </r>
  </si>
  <si>
    <t xml:space="preserve">齐红梅</t>
  </si>
  <si>
    <t xml:space="preserve">冬奥会竞技强国的地域分布研究</t>
  </si>
  <si>
    <t xml:space="preserve">《现代体能的文化哲学批判与构建》评</t>
  </si>
  <si>
    <t xml:space="preserve">求索</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0</t>
    </r>
    <r>
      <rPr>
        <sz val="9"/>
        <color rgb="FF000000"/>
        <rFont val="Noto Sans"/>
        <family val="2"/>
      </rPr>
      <t xml:space="preserve">期</t>
    </r>
  </si>
  <si>
    <t xml:space="preserve">韩国优秀射箭运动员的想象训练特征及其启示</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期</t>
    </r>
  </si>
  <si>
    <t xml:space="preserve">高校就业指导工作对策浅探</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期</t>
    </r>
  </si>
  <si>
    <t xml:space="preserve">我国球员群殴行为研究</t>
  </si>
  <si>
    <t xml:space="preserve">民健民强梦</t>
  </si>
  <si>
    <t xml:space="preserve">体育精神回归高校人才培养之研究</t>
  </si>
  <si>
    <t xml:space="preserve">The Application of Carbon Fiber Materials in Sport Equipment</t>
  </si>
  <si>
    <t xml:space="preserve">TMES</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6</t>
    </r>
    <r>
      <rPr>
        <sz val="9"/>
        <color rgb="FF000000"/>
        <rFont val="Noto Sans"/>
        <family val="2"/>
      </rPr>
      <t xml:space="preserve">期</t>
    </r>
  </si>
  <si>
    <t xml:space="preserve">Comprehensive evaluation model research of regional sports industry's competitiveness based on fuzzy theory</t>
  </si>
  <si>
    <t xml:space="preserve">Information Technology Journal</t>
  </si>
  <si>
    <t xml:space="preserve">A study of key technical factors of volleyball spike based on the biomechancial analysis</t>
  </si>
  <si>
    <t xml:space="preserve">Study of application of factors of volleyball game based on data mining </t>
  </si>
  <si>
    <t xml:space="preserve">培养高校学生体育健身理念的教学思考 </t>
  </si>
  <si>
    <t xml:space="preserve">大型体育赛事民商事法律风险控制研究</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期</t>
    </r>
  </si>
  <si>
    <t xml:space="preserve">林书豪现象对中国篮球的启示</t>
  </si>
  <si>
    <t xml:space="preserve">《学术探索》杂志社</t>
  </si>
  <si>
    <t xml:space="preserve">张謇与江苏教育近代化中的制度建设</t>
  </si>
  <si>
    <t xml:space="preserve">中国武术：塑造当代中国“国家形象的”文化选择</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期</t>
    </r>
  </si>
  <si>
    <t xml:space="preserve">广州市男性农民工体育锻炼行为</t>
  </si>
  <si>
    <t xml:space="preserve">作为“语言”和“话语”的体育品牌广告语</t>
  </si>
  <si>
    <t xml:space="preserve">新闻界</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23</t>
    </r>
    <r>
      <rPr>
        <sz val="9"/>
        <color rgb="FF000000"/>
        <rFont val="Noto Sans"/>
        <family val="2"/>
      </rPr>
      <t xml:space="preserve">期</t>
    </r>
  </si>
  <si>
    <t xml:space="preserve">少数民族地区体育发展困境及化解途径</t>
  </si>
  <si>
    <t xml:space="preserve">中国近代体育思想之启蒙</t>
  </si>
  <si>
    <r>
      <rPr>
        <sz val="9"/>
        <color rgb="FF000000"/>
        <rFont val="Noto Sans"/>
        <family val="2"/>
      </rPr>
      <t xml:space="preserve">南通大学学报</t>
    </r>
    <r>
      <rPr>
        <sz val="9"/>
        <color rgb="FF000000"/>
        <rFont val="宋体"/>
        <family val="0"/>
        <charset val="134"/>
      </rPr>
      <t xml:space="preserve">(</t>
    </r>
    <r>
      <rPr>
        <sz val="9"/>
        <color rgb="FF000000"/>
        <rFont val="Noto Sans"/>
        <family val="2"/>
      </rPr>
      <t xml:space="preserve">社科版</t>
    </r>
    <r>
      <rPr>
        <sz val="9"/>
        <color rgb="FF000000"/>
        <rFont val="宋体"/>
        <family val="0"/>
        <charset val="134"/>
      </rPr>
      <t xml:space="preserve">)</t>
    </r>
  </si>
  <si>
    <t xml:space="preserve">高校高水平运动员培养的现代审视与目标构建</t>
  </si>
  <si>
    <t xml:space="preserve">蔡元培与张謇体育思想之异同</t>
  </si>
  <si>
    <t xml:space="preserve">南通大学学报</t>
  </si>
  <si>
    <t xml:space="preserve">中国近代体育思想演进的内在逻辑</t>
  </si>
  <si>
    <t xml:space="preserve">先秦弓箭制作技艺考</t>
  </si>
  <si>
    <t xml:space="preserve">我国学生体育权利的法律救济制度研究</t>
  </si>
  <si>
    <r>
      <rPr>
        <sz val="9"/>
        <color rgb="FF000000"/>
        <rFont val="Noto Sans"/>
        <family val="2"/>
      </rPr>
      <t xml:space="preserve">西安电子科技大学学报</t>
    </r>
    <r>
      <rPr>
        <sz val="9"/>
        <color rgb="FF000000"/>
        <rFont val="宋体"/>
        <family val="0"/>
        <charset val="134"/>
      </rPr>
      <t xml:space="preserve">(</t>
    </r>
    <r>
      <rPr>
        <sz val="9"/>
        <color rgb="FF000000"/>
        <rFont val="Noto Sans"/>
        <family val="2"/>
      </rPr>
      <t xml:space="preserve">社会科学版</t>
    </r>
    <r>
      <rPr>
        <sz val="9"/>
        <color rgb="FF000000"/>
        <rFont val="宋体"/>
        <family val="0"/>
        <charset val="134"/>
      </rPr>
      <t xml:space="preserve">)
</t>
    </r>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期</t>
    </r>
  </si>
  <si>
    <t xml:space="preserve">黄埔军校的军事体育思想与实践</t>
  </si>
  <si>
    <t xml:space="preserve">我国运动心理学领域心理量表或问卷编制修订的潜在问题分析</t>
  </si>
  <si>
    <t xml:space="preserve">体育电影中的人文精神</t>
  </si>
  <si>
    <t xml:space="preserve">陶行知体育观的形成及其时代特征</t>
  </si>
  <si>
    <t xml:space="preserve">构建高校体育人力资源绩效考评指标体系研究</t>
  </si>
  <si>
    <r>
      <rPr>
        <sz val="9"/>
        <color rgb="FF000000"/>
        <rFont val="宋体"/>
        <family val="0"/>
        <charset val="134"/>
      </rPr>
      <t xml:space="preserve">2013</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期</t>
    </r>
  </si>
  <si>
    <t xml:space="preserve">大学生一般自我效能在体育锻炼应对效能的中介作用</t>
  </si>
  <si>
    <t xml:space="preserve">中国学校卫生杂志社</t>
  </si>
  <si>
    <r>
      <rPr>
        <sz val="9"/>
        <color rgb="FF000000"/>
        <rFont val="Times New Roman"/>
        <family val="1"/>
      </rPr>
      <t xml:space="preserve">2013</t>
    </r>
    <r>
      <rPr>
        <sz val="9"/>
        <color rgb="FF000000"/>
        <rFont val="Noto Sans"/>
        <family val="2"/>
      </rPr>
      <t xml:space="preserve">年</t>
    </r>
    <r>
      <rPr>
        <sz val="9"/>
        <color rgb="FF000000"/>
        <rFont val="Times New Roman"/>
        <family val="1"/>
      </rPr>
      <t xml:space="preserve">10</t>
    </r>
    <r>
      <rPr>
        <sz val="9"/>
        <color rgb="FF000000"/>
        <rFont val="Noto Sans"/>
        <family val="2"/>
      </rPr>
      <t xml:space="preserve">期</t>
    </r>
  </si>
  <si>
    <t xml:space="preserve">运动抗抑郁的神经生物学机制综述</t>
  </si>
  <si>
    <t xml:space="preserve">首都体育学院</t>
  </si>
  <si>
    <t xml:space="preserve">汪君民</t>
  </si>
  <si>
    <r>
      <rPr>
        <sz val="9"/>
        <color rgb="FF000000"/>
        <rFont val="Noto Sans"/>
        <family val="2"/>
      </rPr>
      <t xml:space="preserve">运动对 </t>
    </r>
    <r>
      <rPr>
        <sz val="9"/>
        <color rgb="FF000000"/>
        <rFont val="宋体"/>
        <family val="0"/>
        <charset val="134"/>
      </rPr>
      <t xml:space="preserve">RBP4 </t>
    </r>
    <r>
      <rPr>
        <sz val="9"/>
        <color rgb="FF000000"/>
        <rFont val="Noto Sans"/>
        <family val="2"/>
      </rPr>
      <t xml:space="preserve">诱导的胰岛素抵抗大鼠血液 </t>
    </r>
    <r>
      <rPr>
        <sz val="9"/>
        <color rgb="FF000000"/>
        <rFont val="宋体"/>
        <family val="0"/>
        <charset val="134"/>
      </rPr>
      <t xml:space="preserve">IL-2</t>
    </r>
    <r>
      <rPr>
        <sz val="9"/>
        <color rgb="FF000000"/>
        <rFont val="Noto Sans"/>
        <family val="2"/>
      </rPr>
      <t xml:space="preserve">、</t>
    </r>
    <r>
      <rPr>
        <sz val="9"/>
        <color rgb="FF000000"/>
        <rFont val="宋体"/>
        <family val="0"/>
        <charset val="134"/>
      </rPr>
      <t xml:space="preserve">IL-2R</t>
    </r>
    <r>
      <rPr>
        <sz val="9"/>
        <color rgb="FF000000"/>
        <rFont val="Noto Sans"/>
        <family val="2"/>
      </rPr>
      <t xml:space="preserve">表达以及</t>
    </r>
    <r>
      <rPr>
        <sz val="9"/>
        <color rgb="FF000000"/>
        <rFont val="宋体"/>
        <family val="0"/>
        <charset val="134"/>
      </rPr>
      <t xml:space="preserve">CD4</t>
    </r>
    <r>
      <rPr>
        <sz val="9"/>
        <color rgb="FF000000"/>
        <rFont val="Noto Sans"/>
        <family val="2"/>
      </rPr>
      <t xml:space="preserve">、</t>
    </r>
    <r>
      <rPr>
        <sz val="9"/>
        <color rgb="FF000000"/>
        <rFont val="宋体"/>
        <family val="0"/>
        <charset val="134"/>
      </rPr>
      <t xml:space="preserve">CD8</t>
    </r>
    <r>
      <rPr>
        <sz val="9"/>
        <color rgb="FF000000"/>
        <rFont val="Noto Sans"/>
        <family val="2"/>
      </rPr>
      <t xml:space="preserve">活性的影响</t>
    </r>
  </si>
  <si>
    <t xml:space="preserve">太极拳运动对老年高血压的干预效果</t>
  </si>
  <si>
    <r>
      <rPr>
        <sz val="10"/>
        <rFont val="宋体"/>
        <family val="0"/>
        <charset val="134"/>
      </rPr>
      <t xml:space="preserve">2013</t>
    </r>
    <r>
      <rPr>
        <sz val="10"/>
        <rFont val="Noto Sans"/>
        <family val="2"/>
      </rPr>
      <t xml:space="preserve">年</t>
    </r>
  </si>
  <si>
    <t xml:space="preserve">陈鹤琴和蒙台梭利幼儿体育思想之对比研究</t>
  </si>
  <si>
    <t xml:space="preserve">山东体育科技</t>
  </si>
  <si>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期</t>
    </r>
  </si>
  <si>
    <t xml:space="preserve">《苏北地区高职院校校园体育文化发展现状的调查与分析》</t>
  </si>
  <si>
    <r>
      <rPr>
        <sz val="10"/>
        <rFont val="宋体"/>
        <family val="0"/>
        <charset val="134"/>
      </rPr>
      <t xml:space="preserve">2013</t>
    </r>
    <r>
      <rPr>
        <sz val="10"/>
        <rFont val="Noto Sans"/>
        <family val="2"/>
      </rPr>
      <t xml:space="preserve">年</t>
    </r>
    <r>
      <rPr>
        <sz val="10"/>
        <rFont val="宋体"/>
        <family val="0"/>
        <charset val="134"/>
      </rPr>
      <t xml:space="preserve">06</t>
    </r>
    <r>
      <rPr>
        <sz val="10"/>
        <rFont val="Noto Sans"/>
        <family val="2"/>
      </rPr>
      <t xml:space="preserve">期</t>
    </r>
  </si>
  <si>
    <t xml:space="preserve">中国动作电影文化传播之小窥——由《功夫熊猫》引发的思考</t>
  </si>
  <si>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期</t>
    </r>
  </si>
  <si>
    <t xml:space="preserve">李锐</t>
  </si>
  <si>
    <t xml:space="preserve">全球化语境中从生产与消费的视角探索武术的发展</t>
  </si>
  <si>
    <t xml:space="preserve">论道家思想对现代武术的影响</t>
  </si>
  <si>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期</t>
    </r>
  </si>
  <si>
    <t xml:space="preserve">基于模糊综合评价的高校体育现代化评价指标体系构建</t>
  </si>
  <si>
    <t xml:space="preserve">承德石油高等专科学校学报</t>
  </si>
  <si>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期</t>
    </r>
  </si>
  <si>
    <t xml:space="preserve">江苏省青少年体育锻炼行为促进研究</t>
  </si>
  <si>
    <t xml:space="preserve">科技创新导报</t>
  </si>
  <si>
    <t xml:space="preserve">戴苏川</t>
  </si>
  <si>
    <t xml:space="preserve">解析乒乓球教学中大学生自我效能感的培养 </t>
  </si>
  <si>
    <t xml:space="preserve">体育时空 新疆体育科研所</t>
  </si>
  <si>
    <r>
      <rPr>
        <sz val="10"/>
        <rFont val="宋体"/>
        <family val="0"/>
        <charset val="134"/>
      </rPr>
      <t xml:space="preserve">2013</t>
    </r>
    <r>
      <rPr>
        <sz val="10"/>
        <rFont val="Noto Sans"/>
        <family val="2"/>
      </rPr>
      <t xml:space="preserve">年</t>
    </r>
    <r>
      <rPr>
        <sz val="10"/>
        <rFont val="宋体"/>
        <family val="0"/>
        <charset val="134"/>
      </rPr>
      <t xml:space="preserve">14</t>
    </r>
    <r>
      <rPr>
        <sz val="10"/>
        <rFont val="Noto Sans"/>
        <family val="2"/>
      </rPr>
      <t xml:space="preserve">期</t>
    </r>
  </si>
  <si>
    <t xml:space="preserve">《南通大学杏林学院公共体育教学现状及发展对策研究》</t>
  </si>
  <si>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期</t>
    </r>
  </si>
  <si>
    <t xml:space="preserve">学习型篮球教学模式的实验研究</t>
  </si>
  <si>
    <t xml:space="preserve">龚腾云</t>
  </si>
  <si>
    <t xml:space="preserve">生态文明背景下自然生态体育发展的困境与突破</t>
  </si>
  <si>
    <t xml:space="preserve">长三角地区城市农民工参与全民健身运动动态发展比较研究</t>
  </si>
  <si>
    <t xml:space="preserve">高校学生体质健康互动式分层动态管理的探讨</t>
  </si>
  <si>
    <t xml:space="preserve">农民体育系统工程建设探析</t>
  </si>
  <si>
    <t xml:space="preserve">当代体育科技</t>
  </si>
  <si>
    <r>
      <rPr>
        <sz val="10"/>
        <rFont val="宋体"/>
        <family val="0"/>
        <charset val="134"/>
      </rPr>
      <t xml:space="preserve">2013</t>
    </r>
    <r>
      <rPr>
        <sz val="10"/>
        <rFont val="Noto Sans"/>
        <family val="2"/>
      </rPr>
      <t xml:space="preserve">年</t>
    </r>
    <r>
      <rPr>
        <sz val="10"/>
        <rFont val="宋体"/>
        <family val="0"/>
        <charset val="134"/>
      </rPr>
      <t xml:space="preserve">20</t>
    </r>
    <r>
      <rPr>
        <sz val="10"/>
        <rFont val="Noto Sans"/>
        <family val="2"/>
      </rPr>
      <t xml:space="preserve">期</t>
    </r>
  </si>
  <si>
    <t xml:space="preserve">高校网球选项课课内外一体化的研究</t>
  </si>
  <si>
    <r>
      <rPr>
        <sz val="10"/>
        <rFont val="宋体"/>
        <family val="0"/>
        <charset val="134"/>
      </rPr>
      <t xml:space="preserve">2013</t>
    </r>
    <r>
      <rPr>
        <sz val="10"/>
        <rFont val="Noto Sans"/>
        <family val="2"/>
      </rPr>
      <t xml:space="preserve">年</t>
    </r>
    <r>
      <rPr>
        <sz val="10"/>
        <rFont val="宋体"/>
        <family val="0"/>
        <charset val="134"/>
      </rPr>
      <t xml:space="preserve">22</t>
    </r>
    <r>
      <rPr>
        <sz val="10"/>
        <rFont val="Noto Sans"/>
        <family val="2"/>
      </rPr>
      <t xml:space="preserve">期</t>
    </r>
  </si>
  <si>
    <t xml:space="preserve">樊芹芹</t>
  </si>
  <si>
    <t xml:space="preserve">直柄剑选手和枪柄剑选手攻击区域的比较研究</t>
  </si>
  <si>
    <t xml:space="preserve">《科技信息》杂志</t>
  </si>
  <si>
    <r>
      <rPr>
        <sz val="10"/>
        <rFont val="宋体"/>
        <family val="0"/>
        <charset val="134"/>
      </rPr>
      <t xml:space="preserve">2013</t>
    </r>
    <r>
      <rPr>
        <sz val="10"/>
        <rFont val="Noto Sans"/>
        <family val="2"/>
      </rPr>
      <t xml:space="preserve">年</t>
    </r>
    <r>
      <rPr>
        <sz val="10"/>
        <rFont val="宋体"/>
        <family val="0"/>
        <charset val="134"/>
      </rPr>
      <t xml:space="preserve">26</t>
    </r>
    <r>
      <rPr>
        <sz val="10"/>
        <rFont val="Noto Sans"/>
        <family val="2"/>
      </rPr>
      <t xml:space="preserve">期</t>
    </r>
  </si>
  <si>
    <t xml:space="preserve">现代体育思想与高校公共体育教学模式改革</t>
  </si>
  <si>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期</t>
    </r>
  </si>
  <si>
    <r>
      <rPr>
        <sz val="10"/>
        <rFont val="宋体"/>
        <family val="0"/>
        <charset val="134"/>
      </rPr>
      <t xml:space="preserve">blackboard</t>
    </r>
    <r>
      <rPr>
        <sz val="10"/>
        <rFont val="Noto Sans"/>
        <family val="2"/>
      </rPr>
      <t xml:space="preserve">网络平台对于体育教学的改进作用探析</t>
    </r>
  </si>
  <si>
    <r>
      <rPr>
        <sz val="10"/>
        <rFont val="宋体"/>
        <family val="0"/>
        <charset val="134"/>
      </rPr>
      <t xml:space="preserve">2013</t>
    </r>
    <r>
      <rPr>
        <sz val="10"/>
        <rFont val="Noto Sans"/>
        <family val="2"/>
      </rPr>
      <t xml:space="preserve">年</t>
    </r>
    <r>
      <rPr>
        <sz val="10"/>
        <rFont val="宋体"/>
        <family val="0"/>
        <charset val="134"/>
      </rPr>
      <t xml:space="preserve">34</t>
    </r>
    <r>
      <rPr>
        <sz val="10"/>
        <rFont val="Noto Sans"/>
        <family val="2"/>
      </rPr>
      <t xml:space="preserve">期</t>
    </r>
  </si>
  <si>
    <t xml:space="preserve">浅析高校开放式体育教学模式的构建</t>
  </si>
  <si>
    <t xml:space="preserve">《当代体育科技》</t>
  </si>
  <si>
    <r>
      <rPr>
        <sz val="10"/>
        <rFont val="宋体"/>
        <family val="0"/>
        <charset val="134"/>
      </rPr>
      <t xml:space="preserve">2013</t>
    </r>
    <r>
      <rPr>
        <sz val="10"/>
        <rFont val="Noto Sans"/>
        <family val="2"/>
      </rPr>
      <t xml:space="preserve">年</t>
    </r>
    <r>
      <rPr>
        <sz val="10"/>
        <rFont val="宋体"/>
        <family val="0"/>
        <charset val="134"/>
      </rPr>
      <t xml:space="preserve">36</t>
    </r>
    <r>
      <rPr>
        <sz val="10"/>
        <rFont val="Noto Sans"/>
        <family val="2"/>
      </rPr>
      <t xml:space="preserve">期</t>
    </r>
  </si>
  <si>
    <r>
      <rPr>
        <sz val="10"/>
        <rFont val="Times New Roman"/>
        <family val="1"/>
      </rPr>
      <t xml:space="preserve">2013</t>
    </r>
    <r>
      <rPr>
        <sz val="10"/>
        <rFont val="Noto Sans"/>
        <family val="2"/>
      </rPr>
      <t xml:space="preserve">年</t>
    </r>
    <r>
      <rPr>
        <sz val="10"/>
        <rFont val="Times New Roman"/>
        <family val="1"/>
      </rPr>
      <t xml:space="preserve">3</t>
    </r>
    <r>
      <rPr>
        <sz val="10"/>
        <rFont val="Noto Sans"/>
        <family val="2"/>
      </rPr>
      <t xml:space="preserve">期</t>
    </r>
  </si>
  <si>
    <t xml:space="preserve">江苏省高中生体育锻炼行为研究的现状分析</t>
  </si>
  <si>
    <t xml:space="preserve">才智</t>
  </si>
  <si>
    <r>
      <rPr>
        <sz val="10"/>
        <rFont val="宋体"/>
        <family val="0"/>
        <charset val="134"/>
      </rPr>
      <t xml:space="preserve">2013</t>
    </r>
    <r>
      <rPr>
        <sz val="10"/>
        <rFont val="Noto Sans"/>
        <family val="2"/>
      </rPr>
      <t xml:space="preserve">年</t>
    </r>
    <r>
      <rPr>
        <sz val="10"/>
        <rFont val="宋体"/>
        <family val="0"/>
        <charset val="134"/>
      </rPr>
      <t xml:space="preserve">3</t>
    </r>
    <r>
      <rPr>
        <sz val="10"/>
        <rFont val="Noto Sans"/>
        <family val="2"/>
      </rPr>
      <t xml:space="preserve">期</t>
    </r>
  </si>
  <si>
    <t xml:space="preserve">大众传媒对体育及其文化影响与发展研究</t>
  </si>
  <si>
    <t xml:space="preserve">河北工程技术高等专科学校学报</t>
  </si>
  <si>
    <t xml:space="preserve">近二十年来体育教师知识结构研究的回顾与反思</t>
  </si>
  <si>
    <r>
      <rPr>
        <sz val="10"/>
        <rFont val="Noto Sans"/>
        <family val="2"/>
      </rPr>
      <t xml:space="preserve">上海师范大学学报</t>
    </r>
    <r>
      <rPr>
        <sz val="10"/>
        <rFont val="宋体"/>
        <family val="0"/>
        <charset val="134"/>
      </rPr>
      <t xml:space="preserve">( </t>
    </r>
    <r>
      <rPr>
        <sz val="10"/>
        <rFont val="Noto Sans"/>
        <family val="2"/>
      </rPr>
      <t xml:space="preserve">自然科学版</t>
    </r>
    <r>
      <rPr>
        <sz val="10"/>
        <rFont val="宋体"/>
        <family val="0"/>
        <charset val="134"/>
      </rPr>
      <t xml:space="preserve">) </t>
    </r>
  </si>
  <si>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期</t>
    </r>
  </si>
  <si>
    <t xml:space="preserve">江苏省城镇社区居民体育文化诉求</t>
  </si>
  <si>
    <t xml:space="preserve">云南社会主义学院</t>
  </si>
  <si>
    <r>
      <rPr>
        <sz val="10"/>
        <rFont val="Noto Sans"/>
        <family val="2"/>
      </rPr>
      <t xml:space="preserve">旋风脚转体</t>
    </r>
    <r>
      <rPr>
        <sz val="10"/>
        <rFont val="宋体"/>
        <family val="0"/>
        <charset val="134"/>
      </rPr>
      <t xml:space="preserve">720</t>
    </r>
    <r>
      <rPr>
        <sz val="10"/>
        <rFont val="Noto Sans"/>
        <family val="2"/>
      </rPr>
      <t xml:space="preserve">度接马步动作空中击响阶段的运动学分析</t>
    </r>
  </si>
  <si>
    <t xml:space="preserve">我国优秀女子重剑直柄剑和枪柄剑选手攻击部位的比较研究</t>
  </si>
  <si>
    <r>
      <rPr>
        <sz val="10"/>
        <rFont val="Noto Sans"/>
        <family val="2"/>
      </rPr>
      <t xml:space="preserve">《搏击</t>
    </r>
    <r>
      <rPr>
        <sz val="10"/>
        <rFont val="宋体"/>
        <family val="0"/>
        <charset val="134"/>
      </rPr>
      <t xml:space="preserve">.</t>
    </r>
    <r>
      <rPr>
        <sz val="10"/>
        <rFont val="Noto Sans"/>
        <family val="2"/>
      </rPr>
      <t xml:space="preserve">体育论坛》山西省体育报刊社</t>
    </r>
  </si>
  <si>
    <r>
      <rPr>
        <sz val="10"/>
        <rFont val="Noto Sans"/>
        <family val="2"/>
      </rPr>
      <t xml:space="preserve">运动对</t>
    </r>
    <r>
      <rPr>
        <sz val="10"/>
        <rFont val="宋体"/>
        <family val="0"/>
        <charset val="134"/>
      </rPr>
      <t xml:space="preserve">RBP4</t>
    </r>
    <r>
      <rPr>
        <sz val="10"/>
        <rFont val="Noto Sans"/>
        <family val="2"/>
      </rPr>
      <t xml:space="preserve">诱导的胰岛素抵抗大鼠心肌</t>
    </r>
    <r>
      <rPr>
        <sz val="10"/>
        <rFont val="宋体"/>
        <family val="0"/>
        <charset val="134"/>
      </rPr>
      <t xml:space="preserve">Na+-K+-ATP</t>
    </r>
    <r>
      <rPr>
        <sz val="10"/>
        <rFont val="Noto Sans"/>
        <family val="2"/>
      </rPr>
      <t xml:space="preserve">酶及胸腺细胞凋亡的影响</t>
    </r>
  </si>
  <si>
    <t xml:space="preserve">我国球场暴力的现状及其成因研究</t>
  </si>
  <si>
    <t xml:space="preserve">江苏经贸职业技术学院学报</t>
  </si>
  <si>
    <t xml:space="preserve">体育教学中器材伤害事故影响因素及法律责任</t>
  </si>
  <si>
    <t xml:space="preserve">基于模糊综合评价下体育赛手评价及考核体系研究</t>
  </si>
  <si>
    <t xml:space="preserve">中学体育教师专业成长研究</t>
  </si>
  <si>
    <r>
      <rPr>
        <sz val="10"/>
        <rFont val="Noto Sans"/>
        <family val="2"/>
      </rPr>
      <t xml:space="preserve">搏击</t>
    </r>
    <r>
      <rPr>
        <sz val="10"/>
        <rFont val="宋体"/>
        <family val="0"/>
        <charset val="134"/>
      </rPr>
      <t xml:space="preserve">(</t>
    </r>
    <r>
      <rPr>
        <sz val="10"/>
        <rFont val="Noto Sans"/>
        <family val="2"/>
      </rPr>
      <t xml:space="preserve">体育论坛</t>
    </r>
    <r>
      <rPr>
        <sz val="10"/>
        <rFont val="宋体"/>
        <family val="0"/>
        <charset val="134"/>
      </rPr>
      <t xml:space="preserve">)</t>
    </r>
  </si>
  <si>
    <r>
      <rPr>
        <sz val="10"/>
        <rFont val="宋体"/>
        <family val="0"/>
        <charset val="134"/>
      </rPr>
      <t xml:space="preserve">2013</t>
    </r>
    <r>
      <rPr>
        <sz val="10"/>
        <rFont val="Noto Sans"/>
        <family val="2"/>
      </rPr>
      <t xml:space="preserve">年</t>
    </r>
    <r>
      <rPr>
        <sz val="10"/>
        <rFont val="宋体"/>
        <family val="0"/>
        <charset val="134"/>
      </rPr>
      <t xml:space="preserve">66</t>
    </r>
    <r>
      <rPr>
        <sz val="10"/>
        <rFont val="Noto Sans"/>
        <family val="2"/>
      </rPr>
      <t xml:space="preserve">期</t>
    </r>
  </si>
  <si>
    <t xml:space="preserve">我国优秀女子重剑直柄剑和枪柄剑选手技战术特征的比较研究</t>
  </si>
  <si>
    <t xml:space="preserve">《河北体育学院学报》编辑部</t>
  </si>
  <si>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期</t>
    </r>
  </si>
  <si>
    <t xml:space="preserve">构建新型体育教师知识结构的对策</t>
  </si>
  <si>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期</t>
    </r>
  </si>
  <si>
    <t xml:space="preserve">南通大学杏林学院体质弱势群体大学生参与体育活动的现状调查</t>
  </si>
  <si>
    <r>
      <rPr>
        <sz val="10"/>
        <rFont val="Times New Roman"/>
        <family val="1"/>
      </rPr>
      <t xml:space="preserve">2013</t>
    </r>
    <r>
      <rPr>
        <sz val="10"/>
        <rFont val="Noto Sans"/>
        <family val="2"/>
      </rPr>
      <t xml:space="preserve">年</t>
    </r>
    <r>
      <rPr>
        <sz val="10"/>
        <rFont val="Times New Roman"/>
        <family val="1"/>
      </rPr>
      <t xml:space="preserve">7</t>
    </r>
    <r>
      <rPr>
        <sz val="10"/>
        <rFont val="Noto Sans"/>
        <family val="2"/>
      </rPr>
      <t xml:space="preserve">期</t>
    </r>
  </si>
  <si>
    <t xml:space="preserve">体育教师专业化发展的探讨</t>
  </si>
  <si>
    <t xml:space="preserve">陕西体育世界杂志社</t>
  </si>
  <si>
    <t xml:space="preserve">“十一五”体育史学书籍述评——读王俊奇《唐代体育文化史》有感</t>
  </si>
  <si>
    <t xml:space="preserve">社会管理创新视野下的体育法治建设</t>
  </si>
  <si>
    <t xml:space="preserve">运动处方教学干预对“边缘化”大学生身心健康的影响</t>
  </si>
  <si>
    <t xml:space="preserve">《体育科技》</t>
  </si>
  <si>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期</t>
    </r>
  </si>
  <si>
    <t xml:space="preserve">论中国武术功能的异化</t>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期</t>
    </r>
  </si>
  <si>
    <t xml:space="preserve">浅谈当代武术教育中的文化教育</t>
  </si>
  <si>
    <t xml:space="preserve">搏击 武术科学</t>
  </si>
  <si>
    <r>
      <rPr>
        <sz val="10"/>
        <rFont val="宋体"/>
        <family val="0"/>
        <charset val="134"/>
      </rPr>
      <t xml:space="preserve">2013</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10</t>
    </r>
    <r>
      <rPr>
        <sz val="10"/>
        <rFont val="Noto Sans"/>
        <family val="2"/>
      </rPr>
      <t xml:space="preserve">卷第</t>
    </r>
    <r>
      <rPr>
        <sz val="10"/>
        <rFont val="宋体"/>
        <family val="0"/>
        <charset val="134"/>
      </rPr>
      <t xml:space="preserve">9</t>
    </r>
    <r>
      <rPr>
        <sz val="10"/>
        <rFont val="Noto Sans"/>
        <family val="2"/>
      </rPr>
      <t xml:space="preserve">期</t>
    </r>
  </si>
  <si>
    <r>
      <rPr>
        <sz val="10"/>
        <rFont val="Noto Sans"/>
        <family val="2"/>
      </rPr>
      <t xml:space="preserve">运动心脏重塑过程中</t>
    </r>
    <r>
      <rPr>
        <sz val="10"/>
        <rFont val="宋体"/>
        <family val="0"/>
        <charset val="134"/>
      </rPr>
      <t xml:space="preserve">miRNA-350/JNK</t>
    </r>
    <r>
      <rPr>
        <sz val="10"/>
        <rFont val="Noto Sans"/>
        <family val="2"/>
      </rPr>
      <t xml:space="preserve">信号通路的动态变化</t>
    </r>
  </si>
  <si>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第</t>
    </r>
    <r>
      <rPr>
        <sz val="10"/>
        <rFont val="宋体"/>
        <family val="0"/>
        <charset val="134"/>
      </rPr>
      <t xml:space="preserve">34</t>
    </r>
    <r>
      <rPr>
        <sz val="10"/>
        <rFont val="Noto Sans"/>
        <family val="2"/>
      </rPr>
      <t xml:space="preserve">卷第</t>
    </r>
    <r>
      <rPr>
        <sz val="10"/>
        <rFont val="宋体"/>
        <family val="0"/>
        <charset val="134"/>
      </rPr>
      <t xml:space="preserve">5</t>
    </r>
    <r>
      <rPr>
        <sz val="10"/>
        <rFont val="Noto Sans"/>
        <family val="2"/>
      </rPr>
      <t xml:space="preserve">期</t>
    </r>
  </si>
  <si>
    <r>
      <rPr>
        <sz val="10"/>
        <rFont val="Noto Sans"/>
        <family val="2"/>
      </rPr>
      <t xml:space="preserve">一级</t>
    </r>
    <r>
      <rPr>
        <sz val="10"/>
        <rFont val="宋体"/>
        <family val="0"/>
        <charset val="134"/>
      </rPr>
      <t xml:space="preserve">A</t>
    </r>
    <r>
      <rPr>
        <sz val="10"/>
        <rFont val="Noto Sans"/>
        <family val="2"/>
      </rPr>
      <t xml:space="preserve">类</t>
    </r>
  </si>
  <si>
    <t xml:space="preserve">北图核心</t>
  </si>
  <si>
    <t xml:space="preserve">从维特根斯坦游戏理论反思我国竞技体育人文精神的缺失</t>
  </si>
  <si>
    <r>
      <rPr>
        <sz val="10"/>
        <rFont val="宋体"/>
        <family val="0"/>
        <charset val="134"/>
      </rPr>
      <t xml:space="preserve">2014</t>
    </r>
    <r>
      <rPr>
        <sz val="10"/>
        <rFont val="Noto Sans"/>
        <family val="2"/>
      </rPr>
      <t xml:space="preserve">年第</t>
    </r>
    <r>
      <rPr>
        <sz val="10"/>
        <rFont val="宋体"/>
        <family val="0"/>
        <charset val="134"/>
      </rPr>
      <t xml:space="preserve">21</t>
    </r>
    <r>
      <rPr>
        <sz val="10"/>
        <rFont val="Noto Sans"/>
        <family val="2"/>
      </rPr>
      <t xml:space="preserve">卷滴期</t>
    </r>
  </si>
  <si>
    <r>
      <rPr>
        <sz val="10"/>
        <rFont val="Noto Sans"/>
        <family val="2"/>
      </rPr>
      <t xml:space="preserve">游泳对心衰模型小鼠左心室</t>
    </r>
    <r>
      <rPr>
        <sz val="10"/>
        <rFont val="宋体"/>
        <family val="0"/>
        <charset val="134"/>
      </rPr>
      <t xml:space="preserve">miRNA-350/JNK</t>
    </r>
    <r>
      <rPr>
        <sz val="10"/>
        <rFont val="Noto Sans"/>
        <family val="2"/>
      </rPr>
      <t xml:space="preserve">通路的影响</t>
    </r>
  </si>
  <si>
    <r>
      <rPr>
        <sz val="10"/>
        <rFont val="宋体"/>
        <family val="0"/>
        <charset val="134"/>
      </rPr>
      <t xml:space="preserve">2014</t>
    </r>
    <r>
      <rPr>
        <sz val="10"/>
        <rFont val="Noto Sans"/>
        <family val="2"/>
      </rPr>
      <t xml:space="preserve">年第</t>
    </r>
    <r>
      <rPr>
        <sz val="10"/>
        <rFont val="宋体"/>
        <family val="0"/>
        <charset val="134"/>
      </rPr>
      <t xml:space="preserve">37</t>
    </r>
    <r>
      <rPr>
        <sz val="10"/>
        <rFont val="Noto Sans"/>
        <family val="2"/>
      </rPr>
      <t xml:space="preserve">卷第</t>
    </r>
    <r>
      <rPr>
        <sz val="10"/>
        <rFont val="宋体"/>
        <family val="0"/>
        <charset val="134"/>
      </rPr>
      <t xml:space="preserve">5</t>
    </r>
    <r>
      <rPr>
        <sz val="10"/>
        <rFont val="Noto Sans"/>
        <family val="2"/>
      </rPr>
      <t xml:space="preserve">期</t>
    </r>
  </si>
  <si>
    <t xml:space="preserve">邓玉强（通讯作者）</t>
  </si>
  <si>
    <r>
      <rPr>
        <sz val="10"/>
        <rFont val="Noto Sans"/>
        <family val="2"/>
      </rPr>
      <t xml:space="preserve">邓玉强</t>
    </r>
    <r>
      <rPr>
        <sz val="10"/>
        <rFont val="宋体"/>
        <family val="0"/>
        <charset val="134"/>
      </rPr>
      <t xml:space="preserve">(</t>
    </r>
    <r>
      <rPr>
        <sz val="10"/>
        <rFont val="Noto Sans"/>
        <family val="2"/>
      </rPr>
      <t xml:space="preserve">通信作者</t>
    </r>
    <r>
      <rPr>
        <sz val="10"/>
        <rFont val="宋体"/>
        <family val="0"/>
        <charset val="134"/>
      </rPr>
      <t xml:space="preserve">)</t>
    </r>
  </si>
  <si>
    <t xml:space="preserve">关于修正、完善我国学校体育理论体系的几点建议</t>
  </si>
  <si>
    <t xml:space="preserve">高校体育的情绪策略应用</t>
  </si>
  <si>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期第</t>
    </r>
    <r>
      <rPr>
        <sz val="10"/>
        <rFont val="宋体"/>
        <family val="0"/>
        <charset val="134"/>
      </rPr>
      <t xml:space="preserve">30</t>
    </r>
    <r>
      <rPr>
        <sz val="10"/>
        <rFont val="Noto Sans"/>
        <family val="2"/>
      </rPr>
      <t xml:space="preserve">卷</t>
    </r>
  </si>
  <si>
    <t xml:space="preserve">中国体育史学史研究管窥</t>
  </si>
  <si>
    <t xml:space="preserve">湖南科技大学学报（社会科学版）</t>
  </si>
  <si>
    <r>
      <rPr>
        <sz val="10"/>
        <rFont val="宋体"/>
        <family val="0"/>
        <charset val="134"/>
      </rPr>
      <t xml:space="preserve">2014</t>
    </r>
    <r>
      <rPr>
        <sz val="10"/>
        <rFont val="Noto Sans"/>
        <family val="2"/>
      </rPr>
      <t xml:space="preserve">年第</t>
    </r>
    <r>
      <rPr>
        <sz val="10"/>
        <rFont val="宋体"/>
        <family val="0"/>
        <charset val="134"/>
      </rPr>
      <t xml:space="preserve">5</t>
    </r>
    <r>
      <rPr>
        <sz val="10"/>
        <rFont val="Noto Sans"/>
        <family val="2"/>
      </rPr>
      <t xml:space="preserve">期第</t>
    </r>
    <r>
      <rPr>
        <sz val="10"/>
        <rFont val="宋体"/>
        <family val="0"/>
        <charset val="134"/>
      </rPr>
      <t xml:space="preserve">17</t>
    </r>
    <r>
      <rPr>
        <sz val="10"/>
        <rFont val="Noto Sans"/>
        <family val="2"/>
      </rPr>
      <t xml:space="preserve">卷</t>
    </r>
  </si>
  <si>
    <t xml:space="preserve">民国时期的女子体育观及其当代启迪</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第</t>
    </r>
    <r>
      <rPr>
        <sz val="10"/>
        <rFont val="宋体"/>
        <family val="0"/>
        <charset val="134"/>
      </rPr>
      <t xml:space="preserve">30</t>
    </r>
    <r>
      <rPr>
        <sz val="10"/>
        <rFont val="Noto Sans"/>
        <family val="2"/>
      </rPr>
      <t xml:space="preserve">卷第</t>
    </r>
    <r>
      <rPr>
        <sz val="10"/>
        <rFont val="宋体"/>
        <family val="0"/>
        <charset val="134"/>
      </rPr>
      <t xml:space="preserve">6</t>
    </r>
    <r>
      <rPr>
        <sz val="10"/>
        <rFont val="Noto Sans"/>
        <family val="2"/>
      </rPr>
      <t xml:space="preserve">期</t>
    </r>
  </si>
  <si>
    <t xml:space="preserve">Research on Dimensions and Mechanism of Sports Culture Transformation</t>
  </si>
  <si>
    <t xml:space="preserve">Asian Sports Science</t>
  </si>
  <si>
    <t xml:space="preserve">Study on the Transformation and Development of the TraditionalSports Culture of Chinese Minority Nationalities</t>
  </si>
  <si>
    <t xml:space="preserve">Current Resource-using Situation and Countermeasure Research of the Coliseum in the Conservation-oriented Society</t>
  </si>
  <si>
    <t xml:space="preserve">International Journal of Technology Management</t>
  </si>
  <si>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期</t>
    </r>
  </si>
  <si>
    <t xml:space="preserve">中国近代女子体育的发展历程</t>
  </si>
  <si>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第</t>
    </r>
    <r>
      <rPr>
        <sz val="10"/>
        <rFont val="宋体"/>
        <family val="0"/>
        <charset val="134"/>
      </rPr>
      <t xml:space="preserve">30</t>
    </r>
    <r>
      <rPr>
        <sz val="10"/>
        <rFont val="Noto Sans"/>
        <family val="2"/>
      </rPr>
      <t xml:space="preserve">卷第</t>
    </r>
    <r>
      <rPr>
        <sz val="10"/>
        <rFont val="宋体"/>
        <family val="0"/>
        <charset val="134"/>
      </rPr>
      <t xml:space="preserve">1</t>
    </r>
    <r>
      <rPr>
        <sz val="10"/>
        <rFont val="Noto Sans"/>
        <family val="2"/>
      </rPr>
      <t xml:space="preserve">期</t>
    </r>
  </si>
  <si>
    <t xml:space="preserve">第二单位</t>
  </si>
  <si>
    <t xml:space="preserve">张建德体育思想及其时代价值</t>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30</t>
    </r>
    <r>
      <rPr>
        <sz val="10"/>
        <rFont val="Noto Sans"/>
        <family val="2"/>
      </rPr>
      <t xml:space="preserve">卷第</t>
    </r>
    <r>
      <rPr>
        <sz val="10"/>
        <rFont val="宋体"/>
        <family val="0"/>
        <charset val="134"/>
      </rPr>
      <t xml:space="preserve">5</t>
    </r>
    <r>
      <rPr>
        <sz val="10"/>
        <rFont val="Noto Sans"/>
        <family val="2"/>
      </rPr>
      <t xml:space="preserve">期</t>
    </r>
  </si>
  <si>
    <r>
      <rPr>
        <sz val="10"/>
        <rFont val="Noto Sans"/>
        <family val="2"/>
      </rPr>
      <t xml:space="preserve">运动对</t>
    </r>
    <r>
      <rPr>
        <sz val="10"/>
        <rFont val="宋体"/>
        <family val="0"/>
        <charset val="134"/>
      </rPr>
      <t xml:space="preserve">RBP4</t>
    </r>
    <r>
      <rPr>
        <sz val="10"/>
        <rFont val="Noto Sans"/>
        <family val="2"/>
      </rPr>
      <t xml:space="preserve">诱导的胰岛素抵抗大鼠胸腺细胞凋亡及血液</t>
    </r>
    <r>
      <rPr>
        <sz val="10"/>
        <rFont val="宋体"/>
        <family val="0"/>
        <charset val="134"/>
      </rPr>
      <t xml:space="preserve">IL-2</t>
    </r>
    <r>
      <rPr>
        <sz val="10"/>
        <rFont val="Noto Sans"/>
        <family val="2"/>
      </rPr>
      <t xml:space="preserve">、</t>
    </r>
    <r>
      <rPr>
        <sz val="10"/>
        <rFont val="宋体"/>
        <family val="0"/>
        <charset val="134"/>
      </rPr>
      <t xml:space="preserve">IL-2R</t>
    </r>
    <r>
      <rPr>
        <sz val="10"/>
        <rFont val="Noto Sans"/>
        <family val="2"/>
      </rPr>
      <t xml:space="preserve">表达的影响</t>
    </r>
  </si>
  <si>
    <t xml:space="preserve">中国免疫学杂志</t>
  </si>
  <si>
    <r>
      <rPr>
        <sz val="10"/>
        <rFont val="宋体"/>
        <family val="0"/>
        <charset val="134"/>
      </rPr>
      <t xml:space="preserve">2014</t>
    </r>
    <r>
      <rPr>
        <sz val="10"/>
        <rFont val="Noto Sans"/>
        <family val="2"/>
      </rPr>
      <t xml:space="preserve">年第</t>
    </r>
    <r>
      <rPr>
        <sz val="10"/>
        <rFont val="宋体"/>
        <family val="0"/>
        <charset val="134"/>
      </rPr>
      <t xml:space="preserve">30</t>
    </r>
    <r>
      <rPr>
        <sz val="10"/>
        <rFont val="Noto Sans"/>
        <family val="2"/>
      </rPr>
      <t xml:space="preserve">卷第</t>
    </r>
    <r>
      <rPr>
        <sz val="10"/>
        <rFont val="宋体"/>
        <family val="0"/>
        <charset val="134"/>
      </rPr>
      <t xml:space="preserve">2</t>
    </r>
    <r>
      <rPr>
        <sz val="10"/>
        <rFont val="Noto Sans"/>
        <family val="2"/>
      </rPr>
      <t xml:space="preserve">期</t>
    </r>
  </si>
  <si>
    <t xml:space="preserve">自然科学类</t>
  </si>
  <si>
    <t xml:space="preserve">Life history of Chinese-korean athletes</t>
  </si>
  <si>
    <t xml:space="preserve">The Korean Journal of History for physical Education, Sport and Dance</t>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19</t>
    </r>
    <r>
      <rPr>
        <sz val="10"/>
        <rFont val="Noto Sans"/>
        <family val="2"/>
      </rPr>
      <t xml:space="preserve">卷第</t>
    </r>
    <r>
      <rPr>
        <sz val="10"/>
        <rFont val="宋体"/>
        <family val="0"/>
        <charset val="134"/>
      </rPr>
      <t xml:space="preserve">3</t>
    </r>
    <r>
      <rPr>
        <sz val="10"/>
        <rFont val="Noto Sans"/>
        <family val="2"/>
      </rPr>
      <t xml:space="preserve">期</t>
    </r>
  </si>
  <si>
    <t xml:space="preserve">登山及户外运动专项保险研究</t>
  </si>
  <si>
    <r>
      <rPr>
        <sz val="10"/>
        <rFont val="宋体"/>
        <family val="0"/>
        <charset val="134"/>
      </rPr>
      <t xml:space="preserve">2014</t>
    </r>
    <r>
      <rPr>
        <sz val="10"/>
        <rFont val="Noto Sans"/>
        <family val="2"/>
      </rPr>
      <t xml:space="preserve">年第</t>
    </r>
    <r>
      <rPr>
        <sz val="10"/>
        <rFont val="宋体"/>
        <family val="0"/>
        <charset val="134"/>
      </rPr>
      <t xml:space="preserve">31</t>
    </r>
    <r>
      <rPr>
        <sz val="10"/>
        <rFont val="Noto Sans"/>
        <family val="2"/>
      </rPr>
      <t xml:space="preserve">卷第</t>
    </r>
    <r>
      <rPr>
        <sz val="10"/>
        <rFont val="宋体"/>
        <family val="0"/>
        <charset val="134"/>
      </rPr>
      <t xml:space="preserve">2</t>
    </r>
    <r>
      <rPr>
        <sz val="10"/>
        <rFont val="Noto Sans"/>
        <family val="2"/>
      </rPr>
      <t xml:space="preserve">期</t>
    </r>
  </si>
  <si>
    <t xml:space="preserve">Review of Literature Concerning Sports History under the Background of Eleventh Five-Year Plan
</t>
  </si>
  <si>
    <t xml:space="preserve">民国时期国立中央大学对江苏体育发展的影响</t>
  </si>
  <si>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第</t>
    </r>
    <r>
      <rPr>
        <sz val="10"/>
        <rFont val="宋体"/>
        <family val="0"/>
        <charset val="134"/>
      </rPr>
      <t xml:space="preserve">30</t>
    </r>
    <r>
      <rPr>
        <sz val="10"/>
        <rFont val="Noto Sans"/>
        <family val="2"/>
      </rPr>
      <t xml:space="preserve">卷第</t>
    </r>
    <r>
      <rPr>
        <sz val="10"/>
        <rFont val="宋体"/>
        <family val="0"/>
        <charset val="134"/>
      </rPr>
      <t xml:space="preserve">4</t>
    </r>
    <r>
      <rPr>
        <sz val="10"/>
        <rFont val="Noto Sans"/>
        <family val="2"/>
      </rPr>
      <t xml:space="preserve">期</t>
    </r>
  </si>
  <si>
    <t xml:space="preserve">Research on Web Search Engine Optimization and its Application</t>
  </si>
  <si>
    <t xml:space="preserve">Manufacturing Technology, Electronics, Computer and Information Technology Applications</t>
  </si>
  <si>
    <t xml:space="preserve">ISSN:1660-9336</t>
  </si>
  <si>
    <t xml:space="preserve">自然科学                补报</t>
  </si>
  <si>
    <t xml:space="preserve">江苏农村“体育空心化”特征、成因与对策研究——以海安为例</t>
  </si>
  <si>
    <t xml:space="preserve">江苏农业科学</t>
  </si>
  <si>
    <r>
      <rPr>
        <sz val="10"/>
        <rFont val="宋体"/>
        <family val="0"/>
        <charset val="134"/>
      </rPr>
      <t xml:space="preserve">2014</t>
    </r>
    <r>
      <rPr>
        <sz val="10"/>
        <rFont val="Noto Sans"/>
        <family val="2"/>
      </rPr>
      <t xml:space="preserve">年第</t>
    </r>
    <r>
      <rPr>
        <sz val="10"/>
        <rFont val="宋体"/>
        <family val="0"/>
        <charset val="134"/>
      </rPr>
      <t xml:space="preserve">2</t>
    </r>
    <r>
      <rPr>
        <sz val="10"/>
        <rFont val="Noto Sans"/>
        <family val="2"/>
      </rPr>
      <t xml:space="preserve">期第</t>
    </r>
    <r>
      <rPr>
        <sz val="10"/>
        <rFont val="宋体"/>
        <family val="0"/>
        <charset val="134"/>
      </rPr>
      <t xml:space="preserve">42</t>
    </r>
    <r>
      <rPr>
        <sz val="10"/>
        <rFont val="Noto Sans"/>
        <family val="2"/>
      </rPr>
      <t xml:space="preserve">卷</t>
    </r>
  </si>
  <si>
    <t xml:space="preserve">现代社会公共体育科学发展路径选择</t>
  </si>
  <si>
    <t xml:space="preserve">湖北民族学院学报（哲学社会科学版）</t>
  </si>
  <si>
    <r>
      <rPr>
        <sz val="10"/>
        <rFont val="宋体"/>
        <family val="0"/>
        <charset val="134"/>
      </rPr>
      <t xml:space="preserve">2014</t>
    </r>
    <r>
      <rPr>
        <sz val="10"/>
        <rFont val="Noto Sans"/>
        <family val="2"/>
      </rPr>
      <t xml:space="preserve">年第</t>
    </r>
    <r>
      <rPr>
        <sz val="10"/>
        <rFont val="宋体"/>
        <family val="0"/>
        <charset val="134"/>
      </rPr>
      <t xml:space="preserve">3</t>
    </r>
    <r>
      <rPr>
        <sz val="10"/>
        <rFont val="Noto Sans"/>
        <family val="2"/>
      </rPr>
      <t xml:space="preserve">期第</t>
    </r>
    <r>
      <rPr>
        <sz val="10"/>
        <rFont val="宋体"/>
        <family val="0"/>
        <charset val="134"/>
      </rPr>
      <t xml:space="preserve">32</t>
    </r>
    <r>
      <rPr>
        <sz val="10"/>
        <rFont val="Noto Sans"/>
        <family val="2"/>
      </rPr>
      <t xml:space="preserve">卷</t>
    </r>
  </si>
  <si>
    <r>
      <rPr>
        <sz val="10"/>
        <rFont val="宋体"/>
        <family val="0"/>
        <charset val="134"/>
      </rPr>
      <t xml:space="preserve">CSSCI</t>
    </r>
    <r>
      <rPr>
        <sz val="10"/>
        <rFont val="Noto Sans"/>
        <family val="2"/>
      </rPr>
      <t xml:space="preserve">来源（扩展版）</t>
    </r>
  </si>
  <si>
    <t xml:space="preserve">麦克乐与民国体育教育</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第</t>
    </r>
    <r>
      <rPr>
        <sz val="10"/>
        <rFont val="宋体"/>
        <family val="0"/>
        <charset val="134"/>
      </rPr>
      <t xml:space="preserve">6</t>
    </r>
    <r>
      <rPr>
        <sz val="10"/>
        <rFont val="Noto Sans"/>
        <family val="2"/>
      </rPr>
      <t xml:space="preserve">期</t>
    </r>
  </si>
  <si>
    <t xml:space="preserve">体育法治生长的社会文化渊源与实践路径</t>
  </si>
  <si>
    <r>
      <rPr>
        <sz val="10"/>
        <rFont val="宋体"/>
        <family val="0"/>
        <charset val="134"/>
      </rPr>
      <t xml:space="preserve">2014</t>
    </r>
    <r>
      <rPr>
        <sz val="10"/>
        <rFont val="Noto Sans"/>
        <family val="2"/>
      </rPr>
      <t xml:space="preserve">年第</t>
    </r>
    <r>
      <rPr>
        <sz val="10"/>
        <rFont val="宋体"/>
        <family val="0"/>
        <charset val="134"/>
      </rPr>
      <t xml:space="preserve">40</t>
    </r>
    <r>
      <rPr>
        <sz val="10"/>
        <rFont val="Noto Sans"/>
        <family val="2"/>
      </rPr>
      <t xml:space="preserve">卷第</t>
    </r>
    <r>
      <rPr>
        <sz val="10"/>
        <rFont val="宋体"/>
        <family val="0"/>
        <charset val="134"/>
      </rPr>
      <t xml:space="preserve">8</t>
    </r>
    <r>
      <rPr>
        <sz val="10"/>
        <rFont val="Noto Sans"/>
        <family val="2"/>
      </rPr>
      <t xml:space="preserve">期</t>
    </r>
  </si>
  <si>
    <t xml:space="preserve">游泳运动对胰岛素抵抗大鼠血清炎性细胞因子的影响研究</t>
  </si>
  <si>
    <t xml:space="preserve">黑龙江大学自然科学学报</t>
  </si>
  <si>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第</t>
    </r>
    <r>
      <rPr>
        <sz val="10"/>
        <rFont val="宋体"/>
        <family val="0"/>
        <charset val="134"/>
      </rPr>
      <t xml:space="preserve">31</t>
    </r>
    <r>
      <rPr>
        <sz val="10"/>
        <rFont val="Noto Sans"/>
        <family val="2"/>
      </rPr>
      <t xml:space="preserve">卷第</t>
    </r>
    <r>
      <rPr>
        <sz val="10"/>
        <rFont val="宋体"/>
        <family val="0"/>
        <charset val="134"/>
      </rPr>
      <t xml:space="preserve">5</t>
    </r>
    <r>
      <rPr>
        <sz val="10"/>
        <rFont val="Noto Sans"/>
        <family val="2"/>
      </rPr>
      <t xml:space="preserve">期</t>
    </r>
  </si>
  <si>
    <t xml:space="preserve">汪君民（通讯作者）</t>
  </si>
  <si>
    <t xml:space="preserve">产学研合作教育研究——以体育专业为例</t>
  </si>
  <si>
    <t xml:space="preserve">中国高校科技</t>
  </si>
  <si>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期</t>
    </r>
  </si>
  <si>
    <t xml:space="preserve">从困难儿童到快乐儿童——苏霍姆林斯基的儿童体育思想解读</t>
  </si>
  <si>
    <r>
      <rPr>
        <sz val="10"/>
        <rFont val="宋体"/>
        <family val="0"/>
        <charset val="134"/>
      </rPr>
      <t xml:space="preserve">2014</t>
    </r>
    <r>
      <rPr>
        <sz val="10"/>
        <rFont val="Noto Sans"/>
        <family val="2"/>
      </rPr>
      <t xml:space="preserve">年第</t>
    </r>
    <r>
      <rPr>
        <sz val="10"/>
        <rFont val="宋体"/>
        <family val="0"/>
        <charset val="134"/>
      </rPr>
      <t xml:space="preserve">5</t>
    </r>
    <r>
      <rPr>
        <sz val="10"/>
        <rFont val="Noto Sans"/>
        <family val="2"/>
      </rPr>
      <t xml:space="preserve">期</t>
    </r>
  </si>
  <si>
    <t xml:space="preserve">东峰</t>
  </si>
  <si>
    <t xml:space="preserve">我国学校体育政策执行问题研究述评</t>
  </si>
  <si>
    <r>
      <rPr>
        <sz val="10"/>
        <rFont val="宋体"/>
        <family val="0"/>
        <charset val="134"/>
      </rPr>
      <t xml:space="preserve">2014</t>
    </r>
    <r>
      <rPr>
        <sz val="10"/>
        <rFont val="Noto Sans"/>
        <family val="2"/>
      </rPr>
      <t xml:space="preserve">年第</t>
    </r>
    <r>
      <rPr>
        <sz val="10"/>
        <rFont val="宋体"/>
        <family val="0"/>
        <charset val="134"/>
      </rPr>
      <t xml:space="preserve">32</t>
    </r>
    <r>
      <rPr>
        <sz val="10"/>
        <rFont val="Noto Sans"/>
        <family val="2"/>
      </rPr>
      <t xml:space="preserve">卷第</t>
    </r>
    <r>
      <rPr>
        <sz val="10"/>
        <rFont val="宋体"/>
        <family val="0"/>
        <charset val="134"/>
      </rPr>
      <t xml:space="preserve">1</t>
    </r>
    <r>
      <rPr>
        <sz val="10"/>
        <rFont val="Noto Sans"/>
        <family val="2"/>
      </rPr>
      <t xml:space="preserve">期</t>
    </r>
  </si>
  <si>
    <t xml:space="preserve">伽达默尔游戏思想关照下的本体论体育观</t>
  </si>
  <si>
    <t xml:space="preserve">广西社会科学</t>
  </si>
  <si>
    <r>
      <rPr>
        <sz val="10"/>
        <rFont val="宋体"/>
        <family val="0"/>
        <charset val="134"/>
      </rPr>
      <t xml:space="preserve">2014</t>
    </r>
    <r>
      <rPr>
        <sz val="10"/>
        <rFont val="Noto Sans"/>
        <family val="2"/>
      </rPr>
      <t xml:space="preserve">年第</t>
    </r>
    <r>
      <rPr>
        <sz val="10"/>
        <rFont val="宋体"/>
        <family val="0"/>
        <charset val="134"/>
      </rPr>
      <t xml:space="preserve">11</t>
    </r>
    <r>
      <rPr>
        <sz val="10"/>
        <rFont val="Noto Sans"/>
        <family val="2"/>
      </rPr>
      <t xml:space="preserve">期</t>
    </r>
  </si>
  <si>
    <t xml:space="preserve">人文与科学技术融合  创新高校教学体系</t>
  </si>
  <si>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期</t>
    </r>
  </si>
  <si>
    <t xml:space="preserve">《体育画报》的感性审美与理性思维研究</t>
  </si>
  <si>
    <t xml:space="preserve">新闻战线</t>
  </si>
  <si>
    <t xml:space="preserve">我国中小学学生体育权利评价指标体系研究</t>
  </si>
  <si>
    <r>
      <rPr>
        <sz val="10"/>
        <rFont val="宋体"/>
        <family val="0"/>
        <charset val="134"/>
      </rPr>
      <t xml:space="preserve">2014</t>
    </r>
    <r>
      <rPr>
        <sz val="10"/>
        <rFont val="Noto Sans"/>
        <family val="2"/>
      </rPr>
      <t xml:space="preserve">年第</t>
    </r>
    <r>
      <rPr>
        <sz val="10"/>
        <rFont val="宋体"/>
        <family val="0"/>
        <charset val="134"/>
      </rPr>
      <t xml:space="preserve">26</t>
    </r>
    <r>
      <rPr>
        <sz val="10"/>
        <rFont val="Noto Sans"/>
        <family val="2"/>
      </rPr>
      <t xml:space="preserve">卷第</t>
    </r>
    <r>
      <rPr>
        <sz val="10"/>
        <rFont val="宋体"/>
        <family val="0"/>
        <charset val="134"/>
      </rPr>
      <t xml:space="preserve">4</t>
    </r>
    <r>
      <rPr>
        <sz val="10"/>
        <rFont val="Noto Sans"/>
        <family val="2"/>
      </rPr>
      <t xml:space="preserve">期</t>
    </r>
  </si>
  <si>
    <r>
      <rPr>
        <sz val="10"/>
        <rFont val="宋体"/>
        <family val="0"/>
        <charset val="134"/>
      </rPr>
      <t xml:space="preserve">2014</t>
    </r>
    <r>
      <rPr>
        <sz val="10"/>
        <rFont val="Noto Sans"/>
        <family val="2"/>
      </rPr>
      <t xml:space="preserve">年第</t>
    </r>
    <r>
      <rPr>
        <sz val="10"/>
        <rFont val="宋体"/>
        <family val="0"/>
        <charset val="134"/>
      </rPr>
      <t xml:space="preserve">34</t>
    </r>
    <r>
      <rPr>
        <sz val="10"/>
        <rFont val="Noto Sans"/>
        <family val="2"/>
      </rPr>
      <t xml:space="preserve">卷第</t>
    </r>
    <r>
      <rPr>
        <sz val="10"/>
        <rFont val="宋体"/>
        <family val="0"/>
        <charset val="134"/>
      </rPr>
      <t xml:space="preserve">24</t>
    </r>
    <r>
      <rPr>
        <sz val="10"/>
        <rFont val="Noto Sans"/>
        <family val="2"/>
      </rPr>
      <t xml:space="preserve">期</t>
    </r>
  </si>
  <si>
    <t xml:space="preserve">汉赋中的古代军事体育研究</t>
  </si>
  <si>
    <r>
      <rPr>
        <sz val="10"/>
        <rFont val="宋体"/>
        <family val="0"/>
        <charset val="134"/>
      </rPr>
      <t xml:space="preserve">2014</t>
    </r>
    <r>
      <rPr>
        <sz val="10"/>
        <rFont val="Noto Sans"/>
        <family val="2"/>
      </rPr>
      <t xml:space="preserve">年第</t>
    </r>
    <r>
      <rPr>
        <sz val="10"/>
        <rFont val="宋体"/>
        <family val="0"/>
        <charset val="134"/>
      </rPr>
      <t xml:space="preserve">32</t>
    </r>
    <r>
      <rPr>
        <sz val="10"/>
        <rFont val="Noto Sans"/>
        <family val="2"/>
      </rPr>
      <t xml:space="preserve">卷第</t>
    </r>
    <r>
      <rPr>
        <sz val="10"/>
        <rFont val="宋体"/>
        <family val="0"/>
        <charset val="134"/>
      </rPr>
      <t xml:space="preserve">6</t>
    </r>
    <r>
      <rPr>
        <sz val="10"/>
        <rFont val="Noto Sans"/>
        <family val="2"/>
      </rPr>
      <t xml:space="preserve">期 </t>
    </r>
  </si>
  <si>
    <t xml:space="preserve">汉代娱乐体育之探讨</t>
  </si>
  <si>
    <r>
      <rPr>
        <sz val="10"/>
        <rFont val="Noto Sans"/>
        <family val="2"/>
      </rPr>
      <t xml:space="preserve">广州大学学报</t>
    </r>
    <r>
      <rPr>
        <sz val="10"/>
        <rFont val="宋体"/>
        <family val="0"/>
        <charset val="134"/>
      </rPr>
      <t xml:space="preserve">.</t>
    </r>
    <r>
      <rPr>
        <sz val="10"/>
        <rFont val="Noto Sans"/>
        <family val="2"/>
      </rPr>
      <t xml:space="preserve">社会科学版</t>
    </r>
  </si>
  <si>
    <r>
      <rPr>
        <sz val="10"/>
        <rFont val="宋体"/>
        <family val="0"/>
        <charset val="134"/>
      </rPr>
      <t xml:space="preserve">2014</t>
    </r>
    <r>
      <rPr>
        <sz val="10"/>
        <rFont val="Noto Sans"/>
        <family val="2"/>
      </rPr>
      <t xml:space="preserve">年第</t>
    </r>
    <r>
      <rPr>
        <sz val="10"/>
        <rFont val="宋体"/>
        <family val="0"/>
        <charset val="134"/>
      </rPr>
      <t xml:space="preserve">12</t>
    </r>
    <r>
      <rPr>
        <sz val="10"/>
        <rFont val="Noto Sans"/>
        <family val="2"/>
      </rPr>
      <t xml:space="preserve">期</t>
    </r>
  </si>
  <si>
    <t xml:space="preserve">多元视角下的高校现代管理创新体制研究</t>
  </si>
  <si>
    <t xml:space="preserve">体育新闻受众分析</t>
  </si>
  <si>
    <r>
      <rPr>
        <sz val="10"/>
        <rFont val="宋体"/>
        <family val="0"/>
        <charset val="134"/>
      </rPr>
      <t xml:space="preserve">2014</t>
    </r>
    <r>
      <rPr>
        <sz val="10"/>
        <rFont val="Noto Sans"/>
        <family val="2"/>
      </rPr>
      <t xml:space="preserve">年已奖励</t>
    </r>
  </si>
  <si>
    <t xml:space="preserve">体育现代化评价指标构建必要性研究</t>
  </si>
  <si>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卷第</t>
    </r>
    <r>
      <rPr>
        <sz val="10"/>
        <rFont val="宋体"/>
        <family val="0"/>
        <charset val="134"/>
      </rPr>
      <t xml:space="preserve">29</t>
    </r>
    <r>
      <rPr>
        <sz val="10"/>
        <rFont val="Noto Sans"/>
        <family val="2"/>
      </rPr>
      <t xml:space="preserve">期</t>
    </r>
  </si>
  <si>
    <r>
      <rPr>
        <sz val="10"/>
        <rFont val="Noto Sans"/>
        <family val="2"/>
      </rPr>
      <t xml:space="preserve">大学生手机成瘾干预手段的可行性及对策研究</t>
    </r>
    <r>
      <rPr>
        <sz val="10"/>
        <rFont val="宋体"/>
        <family val="0"/>
        <charset val="134"/>
      </rPr>
      <t xml:space="preserve">--</t>
    </r>
    <r>
      <rPr>
        <sz val="10"/>
        <rFont val="Noto Sans"/>
        <family val="2"/>
      </rPr>
      <t xml:space="preserve">以研究手段为例</t>
    </r>
  </si>
  <si>
    <r>
      <rPr>
        <sz val="10"/>
        <rFont val="宋体"/>
        <family val="0"/>
        <charset val="134"/>
      </rPr>
      <t xml:space="preserve">2014</t>
    </r>
    <r>
      <rPr>
        <sz val="10"/>
        <rFont val="Noto Sans"/>
        <family val="2"/>
      </rPr>
      <t xml:space="preserve">年第</t>
    </r>
    <r>
      <rPr>
        <sz val="10"/>
        <rFont val="宋体"/>
        <family val="0"/>
        <charset val="134"/>
      </rPr>
      <t xml:space="preserve">6</t>
    </r>
    <r>
      <rPr>
        <sz val="10"/>
        <rFont val="Noto Sans"/>
        <family val="2"/>
      </rPr>
      <t xml:space="preserve">期</t>
    </r>
  </si>
  <si>
    <t xml:space="preserve">试论高校乒乓球文化及教学训练中的要点</t>
  </si>
  <si>
    <r>
      <rPr>
        <sz val="10"/>
        <rFont val="宋体"/>
        <family val="0"/>
        <charset val="134"/>
      </rPr>
      <t xml:space="preserve">2013</t>
    </r>
    <r>
      <rPr>
        <sz val="10"/>
        <rFont val="Noto Sans"/>
        <family val="2"/>
      </rPr>
      <t xml:space="preserve">年第</t>
    </r>
    <r>
      <rPr>
        <sz val="10"/>
        <rFont val="宋体"/>
        <family val="0"/>
        <charset val="134"/>
      </rPr>
      <t xml:space="preserve">3</t>
    </r>
    <r>
      <rPr>
        <sz val="10"/>
        <rFont val="Noto Sans"/>
        <family val="2"/>
      </rPr>
      <t xml:space="preserve">卷第</t>
    </r>
    <r>
      <rPr>
        <sz val="10"/>
        <rFont val="宋体"/>
        <family val="0"/>
        <charset val="134"/>
      </rPr>
      <t xml:space="preserve">35</t>
    </r>
    <r>
      <rPr>
        <sz val="10"/>
        <rFont val="Noto Sans"/>
        <family val="2"/>
      </rPr>
      <t xml:space="preserve">期</t>
    </r>
  </si>
  <si>
    <t xml:space="preserve">江苏省乒乓球后备人才培养现状及其对策研究</t>
  </si>
  <si>
    <r>
      <rPr>
        <sz val="10"/>
        <rFont val="宋体"/>
        <family val="0"/>
        <charset val="134"/>
      </rPr>
      <t xml:space="preserve">2014</t>
    </r>
    <r>
      <rPr>
        <sz val="10"/>
        <rFont val="Noto Sans"/>
        <family val="2"/>
      </rPr>
      <t xml:space="preserve">年第</t>
    </r>
    <r>
      <rPr>
        <sz val="10"/>
        <rFont val="宋体"/>
        <family val="0"/>
        <charset val="134"/>
      </rPr>
      <t xml:space="preserve">10 </t>
    </r>
    <r>
      <rPr>
        <sz val="10"/>
        <rFont val="Noto Sans"/>
        <family val="2"/>
      </rPr>
      <t xml:space="preserve">期</t>
    </r>
  </si>
  <si>
    <t xml:space="preserve">乒乓球后备人才培养的影响因素辨析</t>
  </si>
  <si>
    <t xml:space="preserve">牡丹江教育学院学报</t>
  </si>
  <si>
    <t xml:space="preserve">乒乓球直拍快攻打法分析与发展方向</t>
  </si>
  <si>
    <t xml:space="preserve">乒乓球对大学生人际关系的影响研究</t>
  </si>
  <si>
    <t xml:space="preserve">“边缘化”大学生体育运动处方干预模块构建研究</t>
  </si>
  <si>
    <t xml:space="preserve">南通大学“边缘化”大学生体育运动处方干预效果研究</t>
  </si>
  <si>
    <t xml:space="preserve">搏击 体育论坛</t>
  </si>
  <si>
    <r>
      <rPr>
        <sz val="10"/>
        <rFont val="宋体"/>
        <family val="0"/>
        <charset val="134"/>
      </rPr>
      <t xml:space="preserve">2014</t>
    </r>
    <r>
      <rPr>
        <sz val="10"/>
        <rFont val="Noto Sans"/>
        <family val="2"/>
      </rPr>
      <t xml:space="preserve">年第</t>
    </r>
    <r>
      <rPr>
        <sz val="10"/>
        <rFont val="宋体"/>
        <family val="0"/>
        <charset val="134"/>
      </rPr>
      <t xml:space="preserve">6</t>
    </r>
    <r>
      <rPr>
        <sz val="10"/>
        <rFont val="Noto Sans"/>
        <family val="2"/>
      </rPr>
      <t xml:space="preserve">卷第</t>
    </r>
    <r>
      <rPr>
        <sz val="10"/>
        <rFont val="宋体"/>
        <family val="0"/>
        <charset val="134"/>
      </rPr>
      <t xml:space="preserve">7</t>
    </r>
    <r>
      <rPr>
        <sz val="10"/>
        <rFont val="Noto Sans"/>
        <family val="2"/>
      </rPr>
      <t xml:space="preserve">期</t>
    </r>
  </si>
  <si>
    <t xml:space="preserve">不同体育运动项目与“边缘化”大学生相关性研究</t>
  </si>
  <si>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卷第</t>
    </r>
    <r>
      <rPr>
        <sz val="10"/>
        <rFont val="宋体"/>
        <family val="0"/>
        <charset val="134"/>
      </rPr>
      <t xml:space="preserve">21</t>
    </r>
    <r>
      <rPr>
        <sz val="10"/>
        <rFont val="Noto Sans"/>
        <family val="2"/>
      </rPr>
      <t xml:space="preserve">期</t>
    </r>
  </si>
  <si>
    <t xml:space="preserve">健身跑对肥胖男大学生体质健康的影响</t>
  </si>
  <si>
    <t xml:space="preserve">和谐社会视域下江苏农村公共体育服务体系建构研究</t>
  </si>
  <si>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第</t>
    </r>
    <r>
      <rPr>
        <sz val="10"/>
        <rFont val="宋体"/>
        <family val="0"/>
        <charset val="134"/>
      </rPr>
      <t xml:space="preserve">35</t>
    </r>
    <r>
      <rPr>
        <sz val="10"/>
        <rFont val="Noto Sans"/>
        <family val="2"/>
      </rPr>
      <t xml:space="preserve">卷第</t>
    </r>
    <r>
      <rPr>
        <sz val="10"/>
        <rFont val="宋体"/>
        <family val="0"/>
        <charset val="134"/>
      </rPr>
      <t xml:space="preserve">5</t>
    </r>
    <r>
      <rPr>
        <sz val="10"/>
        <rFont val="Noto Sans"/>
        <family val="2"/>
      </rPr>
      <t xml:space="preserve">期</t>
    </r>
  </si>
  <si>
    <t xml:space="preserve">关于体育文化产业特性的研究</t>
  </si>
  <si>
    <t xml:space="preserve">体育时空</t>
  </si>
  <si>
    <r>
      <rPr>
        <sz val="10"/>
        <rFont val="宋体"/>
        <family val="0"/>
        <charset val="134"/>
      </rPr>
      <t xml:space="preserve">2014</t>
    </r>
    <r>
      <rPr>
        <sz val="10"/>
        <rFont val="Noto Sans"/>
        <family val="2"/>
      </rPr>
      <t xml:space="preserve">年</t>
    </r>
  </si>
  <si>
    <t xml:space="preserve">我国高校体育条例实施及改革建议</t>
  </si>
  <si>
    <t xml:space="preserve">普洱学院学报</t>
  </si>
  <si>
    <r>
      <rPr>
        <sz val="10"/>
        <rFont val="宋体"/>
        <family val="0"/>
        <charset val="134"/>
      </rPr>
      <t xml:space="preserve">2014</t>
    </r>
    <r>
      <rPr>
        <sz val="10"/>
        <rFont val="Noto Sans"/>
        <family val="2"/>
      </rPr>
      <t xml:space="preserve">年</t>
    </r>
    <r>
      <rPr>
        <sz val="10"/>
        <rFont val="宋体"/>
        <family val="0"/>
        <charset val="134"/>
      </rPr>
      <t xml:space="preserve">6</t>
    </r>
    <r>
      <rPr>
        <sz val="10"/>
        <rFont val="Noto Sans"/>
        <family val="2"/>
      </rPr>
      <t xml:space="preserve">月第</t>
    </r>
    <r>
      <rPr>
        <sz val="10"/>
        <rFont val="宋体"/>
        <family val="0"/>
        <charset val="134"/>
      </rPr>
      <t xml:space="preserve">30</t>
    </r>
    <r>
      <rPr>
        <sz val="10"/>
        <rFont val="Noto Sans"/>
        <family val="2"/>
      </rPr>
      <t xml:space="preserve">卷第</t>
    </r>
    <r>
      <rPr>
        <sz val="10"/>
        <rFont val="宋体"/>
        <family val="0"/>
        <charset val="134"/>
      </rPr>
      <t xml:space="preserve">3</t>
    </r>
    <r>
      <rPr>
        <sz val="10"/>
        <rFont val="Noto Sans"/>
        <family val="2"/>
      </rPr>
      <t xml:space="preserve">期</t>
    </r>
  </si>
  <si>
    <t xml:space="preserve">对我国体育法制建设发展战略的思考</t>
  </si>
  <si>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第</t>
    </r>
    <r>
      <rPr>
        <sz val="10"/>
        <rFont val="宋体"/>
        <family val="0"/>
        <charset val="134"/>
      </rPr>
      <t xml:space="preserve">3</t>
    </r>
    <r>
      <rPr>
        <sz val="10"/>
        <rFont val="Noto Sans"/>
        <family val="2"/>
      </rPr>
      <t xml:space="preserve">期</t>
    </r>
  </si>
  <si>
    <t xml:space="preserve">大型体育赛事风险管理研究</t>
  </si>
  <si>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卷第</t>
    </r>
    <r>
      <rPr>
        <sz val="10"/>
        <rFont val="宋体"/>
        <family val="0"/>
        <charset val="134"/>
      </rPr>
      <t xml:space="preserve">23</t>
    </r>
    <r>
      <rPr>
        <sz val="10"/>
        <rFont val="Noto Sans"/>
        <family val="2"/>
      </rPr>
      <t xml:space="preserve">期</t>
    </r>
  </si>
  <si>
    <t xml:space="preserve">法律多元与我国体育法制建设</t>
  </si>
  <si>
    <t xml:space="preserve">内蒙古电大学刊</t>
  </si>
  <si>
    <t xml:space="preserve">江苏省体育现代化评价指标构建</t>
  </si>
  <si>
    <t xml:space="preserve">清末状元张謇体育思想的形成及其演变</t>
  </si>
  <si>
    <t xml:space="preserve">张謇大体育教育体系及其对现代体育教育的启示</t>
  </si>
  <si>
    <r>
      <rPr>
        <sz val="10"/>
        <rFont val="宋体"/>
        <family val="0"/>
        <charset val="134"/>
      </rPr>
      <t xml:space="preserve">2014</t>
    </r>
    <r>
      <rPr>
        <sz val="10"/>
        <rFont val="Noto Sans"/>
        <family val="2"/>
      </rPr>
      <t xml:space="preserve">第</t>
    </r>
    <r>
      <rPr>
        <sz val="10"/>
        <rFont val="宋体"/>
        <family val="0"/>
        <charset val="134"/>
      </rPr>
      <t xml:space="preserve">4</t>
    </r>
    <r>
      <rPr>
        <sz val="10"/>
        <rFont val="Noto Sans"/>
        <family val="2"/>
      </rPr>
      <t xml:space="preserve">卷第</t>
    </r>
    <r>
      <rPr>
        <sz val="10"/>
        <rFont val="宋体"/>
        <family val="0"/>
        <charset val="134"/>
      </rPr>
      <t xml:space="preserve">28</t>
    </r>
    <r>
      <rPr>
        <sz val="10"/>
        <rFont val="Noto Sans"/>
        <family val="2"/>
      </rPr>
      <t xml:space="preserve">期</t>
    </r>
  </si>
  <si>
    <r>
      <rPr>
        <sz val="10"/>
        <rFont val="Noto Sans"/>
        <family val="2"/>
      </rPr>
      <t xml:space="preserve">高校公共体育双语教学师资培训现状与对策研究</t>
    </r>
    <r>
      <rPr>
        <sz val="10"/>
        <rFont val="宋体"/>
        <family val="0"/>
        <charset val="134"/>
      </rPr>
      <t xml:space="preserve">---</t>
    </r>
    <r>
      <rPr>
        <sz val="10"/>
        <rFont val="Noto Sans"/>
        <family val="2"/>
      </rPr>
      <t xml:space="preserve">以南通大学杏林学院为例</t>
    </r>
  </si>
  <si>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第</t>
    </r>
    <r>
      <rPr>
        <sz val="10"/>
        <rFont val="宋体"/>
        <family val="0"/>
        <charset val="134"/>
      </rPr>
      <t xml:space="preserve">6</t>
    </r>
    <r>
      <rPr>
        <sz val="10"/>
        <rFont val="Noto Sans"/>
        <family val="2"/>
      </rPr>
      <t xml:space="preserve">卷第</t>
    </r>
    <r>
      <rPr>
        <sz val="10"/>
        <rFont val="宋体"/>
        <family val="0"/>
        <charset val="134"/>
      </rPr>
      <t xml:space="preserve">8</t>
    </r>
    <r>
      <rPr>
        <sz val="10"/>
        <rFont val="Noto Sans"/>
        <family val="2"/>
      </rPr>
      <t xml:space="preserve">期</t>
    </r>
  </si>
  <si>
    <t xml:space="preserve">价值理论下大型体育赛事经济收益评价研究</t>
  </si>
  <si>
    <r>
      <rPr>
        <sz val="10"/>
        <rFont val="宋体"/>
        <family val="0"/>
        <charset val="134"/>
      </rPr>
      <t xml:space="preserve">2014</t>
    </r>
    <r>
      <rPr>
        <sz val="10"/>
        <rFont val="Noto Sans"/>
        <family val="2"/>
      </rPr>
      <t xml:space="preserve">第</t>
    </r>
    <r>
      <rPr>
        <sz val="10"/>
        <rFont val="宋体"/>
        <family val="0"/>
        <charset val="134"/>
      </rPr>
      <t xml:space="preserve">4</t>
    </r>
    <r>
      <rPr>
        <sz val="10"/>
        <rFont val="Noto Sans"/>
        <family val="2"/>
      </rPr>
      <t xml:space="preserve">卷第</t>
    </r>
    <r>
      <rPr>
        <sz val="10"/>
        <rFont val="宋体"/>
        <family val="0"/>
        <charset val="134"/>
      </rPr>
      <t xml:space="preserve">25</t>
    </r>
    <r>
      <rPr>
        <sz val="10"/>
        <rFont val="Noto Sans"/>
        <family val="2"/>
      </rPr>
      <t xml:space="preserve">期</t>
    </r>
  </si>
  <si>
    <t xml:space="preserve">毛泽东体育思想探源及其现实意义</t>
  </si>
  <si>
    <r>
      <rPr>
        <sz val="10"/>
        <rFont val="宋体"/>
        <family val="0"/>
        <charset val="134"/>
      </rPr>
      <t xml:space="preserve">2014</t>
    </r>
    <r>
      <rPr>
        <sz val="10"/>
        <rFont val="Noto Sans"/>
        <family val="2"/>
      </rPr>
      <t xml:space="preserve">第</t>
    </r>
    <r>
      <rPr>
        <sz val="10"/>
        <rFont val="宋体"/>
        <family val="0"/>
        <charset val="134"/>
      </rPr>
      <t xml:space="preserve">4</t>
    </r>
    <r>
      <rPr>
        <sz val="10"/>
        <rFont val="Noto Sans"/>
        <family val="2"/>
      </rPr>
      <t xml:space="preserve">卷第</t>
    </r>
    <r>
      <rPr>
        <sz val="10"/>
        <rFont val="宋体"/>
        <family val="0"/>
        <charset val="134"/>
      </rPr>
      <t xml:space="preserve">33</t>
    </r>
    <r>
      <rPr>
        <sz val="10"/>
        <rFont val="Noto Sans"/>
        <family val="2"/>
      </rPr>
      <t xml:space="preserve">期</t>
    </r>
  </si>
  <si>
    <t xml:space="preserve">试论提高大学生就业能力的主要经验和做法</t>
  </si>
  <si>
    <t xml:space="preserve">青春岁月</t>
  </si>
  <si>
    <t xml:space="preserve">“阳光体育运动”背景下中学生体育课“倦怠”干预研究</t>
  </si>
  <si>
    <r>
      <rPr>
        <sz val="10"/>
        <rFont val="宋体"/>
        <family val="0"/>
        <charset val="134"/>
      </rPr>
      <t xml:space="preserve">2014</t>
    </r>
    <r>
      <rPr>
        <sz val="10"/>
        <rFont val="Noto Sans"/>
        <family val="2"/>
      </rPr>
      <t xml:space="preserve">第</t>
    </r>
    <r>
      <rPr>
        <sz val="10"/>
        <rFont val="宋体"/>
        <family val="0"/>
        <charset val="134"/>
      </rPr>
      <t xml:space="preserve">6</t>
    </r>
    <r>
      <rPr>
        <sz val="10"/>
        <rFont val="Noto Sans"/>
        <family val="2"/>
      </rPr>
      <t xml:space="preserve">卷第</t>
    </r>
    <r>
      <rPr>
        <sz val="10"/>
        <rFont val="宋体"/>
        <family val="0"/>
        <charset val="134"/>
      </rPr>
      <t xml:space="preserve">2</t>
    </r>
    <r>
      <rPr>
        <sz val="10"/>
        <rFont val="Noto Sans"/>
        <family val="2"/>
      </rPr>
      <t xml:space="preserve">期</t>
    </r>
  </si>
  <si>
    <t xml:space="preserve">高校开展课外体育运动的必要性</t>
  </si>
  <si>
    <t xml:space="preserve">金田</t>
  </si>
  <si>
    <t xml:space="preserve">从电视传播角度探析现代奥林匹克历程及启示</t>
  </si>
  <si>
    <t xml:space="preserve">初中生体育参与的应激来源及应对策略研究</t>
  </si>
  <si>
    <r>
      <rPr>
        <sz val="10"/>
        <rFont val="宋体"/>
        <family val="0"/>
        <charset val="134"/>
      </rPr>
      <t xml:space="preserve">2014</t>
    </r>
    <r>
      <rPr>
        <sz val="10"/>
        <rFont val="Noto Sans"/>
        <family val="2"/>
      </rPr>
      <t xml:space="preserve">年第</t>
    </r>
    <r>
      <rPr>
        <sz val="10"/>
        <rFont val="宋体"/>
        <family val="0"/>
        <charset val="134"/>
      </rPr>
      <t xml:space="preserve">33</t>
    </r>
    <r>
      <rPr>
        <sz val="10"/>
        <rFont val="Noto Sans"/>
        <family val="2"/>
      </rPr>
      <t xml:space="preserve">卷第</t>
    </r>
    <r>
      <rPr>
        <sz val="10"/>
        <rFont val="宋体"/>
        <family val="0"/>
        <charset val="134"/>
      </rPr>
      <t xml:space="preserve">9</t>
    </r>
    <r>
      <rPr>
        <sz val="10"/>
        <rFont val="Noto Sans"/>
        <family val="2"/>
      </rPr>
      <t xml:space="preserve">期</t>
    </r>
  </si>
  <si>
    <t xml:space="preserve"> </t>
  </si>
  <si>
    <t xml:space="preserve">体育潜规则形成及腐败行为的法律规制研究</t>
  </si>
  <si>
    <t xml:space="preserve">清末状元张謇对近代中国体育教育思想与实践的贡献研究</t>
  </si>
  <si>
    <t xml:space="preserve">宿州教育学院学报</t>
  </si>
  <si>
    <r>
      <rPr>
        <sz val="10"/>
        <rFont val="宋体"/>
        <family val="0"/>
        <charset val="134"/>
      </rPr>
      <t xml:space="preserve">2014</t>
    </r>
    <r>
      <rPr>
        <sz val="10"/>
        <rFont val="Noto Sans"/>
        <family val="2"/>
      </rPr>
      <t xml:space="preserve">年第</t>
    </r>
    <r>
      <rPr>
        <sz val="10"/>
        <rFont val="宋体"/>
        <family val="0"/>
        <charset val="134"/>
      </rPr>
      <t xml:space="preserve">17</t>
    </r>
    <r>
      <rPr>
        <sz val="10"/>
        <rFont val="Noto Sans"/>
        <family val="2"/>
      </rPr>
      <t xml:space="preserve">卷第</t>
    </r>
    <r>
      <rPr>
        <sz val="10"/>
        <rFont val="宋体"/>
        <family val="0"/>
        <charset val="134"/>
      </rPr>
      <t xml:space="preserve">6</t>
    </r>
    <r>
      <rPr>
        <sz val="10"/>
        <rFont val="Noto Sans"/>
        <family val="2"/>
      </rPr>
      <t xml:space="preserve">期</t>
    </r>
  </si>
  <si>
    <t xml:space="preserve">中国近现代体育教育思想研究述评</t>
  </si>
  <si>
    <t xml:space="preserve">赤峰学院学报</t>
  </si>
  <si>
    <r>
      <rPr>
        <sz val="10"/>
        <rFont val="宋体"/>
        <family val="0"/>
        <charset val="134"/>
      </rPr>
      <t xml:space="preserve">2014</t>
    </r>
    <r>
      <rPr>
        <sz val="10"/>
        <rFont val="Noto Sans"/>
        <family val="2"/>
      </rPr>
      <t xml:space="preserve">年第</t>
    </r>
    <r>
      <rPr>
        <sz val="10"/>
        <rFont val="宋体"/>
        <family val="0"/>
        <charset val="134"/>
      </rPr>
      <t xml:space="preserve">35</t>
    </r>
    <r>
      <rPr>
        <sz val="10"/>
        <rFont val="Noto Sans"/>
        <family val="2"/>
      </rPr>
      <t xml:space="preserve">卷第</t>
    </r>
    <r>
      <rPr>
        <sz val="10"/>
        <rFont val="宋体"/>
        <family val="0"/>
        <charset val="134"/>
      </rPr>
      <t xml:space="preserve">8</t>
    </r>
    <r>
      <rPr>
        <sz val="10"/>
        <rFont val="Noto Sans"/>
        <family val="2"/>
      </rPr>
      <t xml:space="preserve">期</t>
    </r>
  </si>
  <si>
    <t xml:space="preserve">中国近代体育思想演变研究</t>
  </si>
  <si>
    <t xml:space="preserve">云南社会主义学院学报</t>
  </si>
  <si>
    <t xml:space="preserve">高校体育教师专业能力的构成与提升策略</t>
  </si>
  <si>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卷第</t>
    </r>
    <r>
      <rPr>
        <sz val="10"/>
        <rFont val="宋体"/>
        <family val="0"/>
        <charset val="134"/>
      </rPr>
      <t xml:space="preserve">33</t>
    </r>
    <r>
      <rPr>
        <sz val="10"/>
        <rFont val="Noto Sans"/>
        <family val="2"/>
      </rPr>
      <t xml:space="preserve">期</t>
    </r>
  </si>
  <si>
    <t xml:space="preserve">浅议高校网球课程互教式学习模式</t>
  </si>
  <si>
    <t xml:space="preserve">漯河职业技术学院学报</t>
  </si>
  <si>
    <t xml:space="preserve">中国高校体育条例现状研究</t>
  </si>
  <si>
    <t xml:space="preserve">重庆电子工程职业学院学报</t>
  </si>
  <si>
    <r>
      <rPr>
        <sz val="10"/>
        <rFont val="宋体"/>
        <family val="0"/>
        <charset val="134"/>
      </rPr>
      <t xml:space="preserve">2014</t>
    </r>
    <r>
      <rPr>
        <sz val="10"/>
        <rFont val="Noto Sans"/>
        <family val="2"/>
      </rPr>
      <t xml:space="preserve">年</t>
    </r>
    <r>
      <rPr>
        <sz val="10"/>
        <rFont val="宋体"/>
        <family val="0"/>
        <charset val="134"/>
      </rPr>
      <t xml:space="preserve">5</t>
    </r>
    <r>
      <rPr>
        <sz val="10"/>
        <rFont val="Noto Sans"/>
        <family val="2"/>
      </rPr>
      <t xml:space="preserve">月第</t>
    </r>
    <r>
      <rPr>
        <sz val="10"/>
        <rFont val="宋体"/>
        <family val="0"/>
        <charset val="134"/>
      </rPr>
      <t xml:space="preserve">23</t>
    </r>
    <r>
      <rPr>
        <sz val="10"/>
        <rFont val="Noto Sans"/>
        <family val="2"/>
      </rPr>
      <t xml:space="preserve">卷第</t>
    </r>
    <r>
      <rPr>
        <sz val="10"/>
        <rFont val="宋体"/>
        <family val="0"/>
        <charset val="134"/>
      </rPr>
      <t xml:space="preserve">3</t>
    </r>
    <r>
      <rPr>
        <sz val="10"/>
        <rFont val="Noto Sans"/>
        <family val="2"/>
      </rPr>
      <t xml:space="preserve">期</t>
    </r>
  </si>
  <si>
    <t xml:space="preserve">国内外高等体育院校（系）体育教师培养的课程体系</t>
  </si>
  <si>
    <r>
      <rPr>
        <sz val="10"/>
        <rFont val="宋体"/>
        <family val="0"/>
        <charset val="134"/>
      </rPr>
      <t xml:space="preserve">2014</t>
    </r>
    <r>
      <rPr>
        <sz val="10"/>
        <rFont val="Noto Sans"/>
        <family val="2"/>
      </rPr>
      <t xml:space="preserve">年第</t>
    </r>
    <r>
      <rPr>
        <sz val="10"/>
        <rFont val="宋体"/>
        <family val="0"/>
        <charset val="134"/>
      </rPr>
      <t xml:space="preserve">4</t>
    </r>
    <r>
      <rPr>
        <sz val="10"/>
        <rFont val="Noto Sans"/>
        <family val="2"/>
      </rPr>
      <t xml:space="preserve">卷第</t>
    </r>
    <r>
      <rPr>
        <sz val="10"/>
        <rFont val="宋体"/>
        <family val="0"/>
        <charset val="134"/>
      </rPr>
      <t xml:space="preserve">25</t>
    </r>
    <r>
      <rPr>
        <sz val="10"/>
        <rFont val="Noto Sans"/>
        <family val="2"/>
      </rPr>
      <t xml:space="preserve">期</t>
    </r>
  </si>
  <si>
    <t xml:space="preserve">中美日高等体育院校（系）体育教师培养模式比较研究</t>
  </si>
  <si>
    <t xml:space="preserve">国内外体育教师制度的演变和比较研究</t>
  </si>
  <si>
    <t xml:space="preserve">立足人才成长促进大学生体质健康的若干思考</t>
  </si>
  <si>
    <t xml:space="preserve">成才之路</t>
  </si>
  <si>
    <r>
      <rPr>
        <sz val="10"/>
        <rFont val="宋体"/>
        <family val="0"/>
        <charset val="134"/>
      </rPr>
      <t xml:space="preserve">2014</t>
    </r>
    <r>
      <rPr>
        <sz val="10"/>
        <rFont val="Noto Sans"/>
        <family val="2"/>
      </rPr>
      <t xml:space="preserve">年第</t>
    </r>
    <r>
      <rPr>
        <sz val="10"/>
        <rFont val="宋体"/>
        <family val="0"/>
        <charset val="134"/>
      </rPr>
      <t xml:space="preserve">31</t>
    </r>
    <r>
      <rPr>
        <sz val="10"/>
        <rFont val="Noto Sans"/>
        <family val="2"/>
      </rPr>
      <t xml:space="preserve">期</t>
    </r>
  </si>
  <si>
    <t xml:space="preserve">包桂荣</t>
  </si>
  <si>
    <t xml:space="preserve">南通大学生对《国家学生体质健康标准》认知的调查研究</t>
  </si>
  <si>
    <t xml:space="preserve">商</t>
  </si>
  <si>
    <r>
      <rPr>
        <sz val="10"/>
        <rFont val="宋体"/>
        <family val="0"/>
        <charset val="134"/>
      </rPr>
      <t xml:space="preserve">2014</t>
    </r>
    <r>
      <rPr>
        <sz val="10"/>
        <rFont val="Noto Sans"/>
        <family val="2"/>
      </rPr>
      <t xml:space="preserve">年第</t>
    </r>
    <r>
      <rPr>
        <sz val="10"/>
        <rFont val="宋体"/>
        <family val="0"/>
        <charset val="134"/>
      </rPr>
      <t xml:space="preserve">15</t>
    </r>
    <r>
      <rPr>
        <sz val="10"/>
        <rFont val="Noto Sans"/>
        <family val="2"/>
      </rPr>
      <t xml:space="preserve">期</t>
    </r>
  </si>
  <si>
    <t xml:space="preserve">传统武术发展的时代性思考</t>
  </si>
  <si>
    <t xml:space="preserve">南京体育学院学报（社会科学版）</t>
  </si>
  <si>
    <r>
      <rPr>
        <sz val="10"/>
        <rFont val="宋体"/>
        <family val="0"/>
        <charset val="134"/>
      </rPr>
      <t xml:space="preserve">2014</t>
    </r>
    <r>
      <rPr>
        <sz val="10"/>
        <rFont val="Noto Sans"/>
        <family val="2"/>
      </rPr>
      <t xml:space="preserve">年第</t>
    </r>
    <r>
      <rPr>
        <sz val="10"/>
        <rFont val="宋体"/>
        <family val="0"/>
        <charset val="134"/>
      </rPr>
      <t xml:space="preserve">28</t>
    </r>
    <r>
      <rPr>
        <sz val="10"/>
        <rFont val="Noto Sans"/>
        <family val="2"/>
      </rPr>
      <t xml:space="preserve">卷第</t>
    </r>
    <r>
      <rPr>
        <sz val="10"/>
        <rFont val="宋体"/>
        <family val="0"/>
        <charset val="134"/>
      </rPr>
      <t xml:space="preserve">6</t>
    </r>
    <r>
      <rPr>
        <sz val="10"/>
        <rFont val="Noto Sans"/>
        <family val="2"/>
      </rPr>
      <t xml:space="preserve">期</t>
    </r>
  </si>
  <si>
    <t xml:space="preserve">福柯身体思想：体育学术研究的一种新视角</t>
  </si>
  <si>
    <r>
      <rPr>
        <sz val="10"/>
        <rFont val="宋体"/>
        <family val="0"/>
        <charset val="134"/>
      </rPr>
      <t xml:space="preserve">2014</t>
    </r>
    <r>
      <rPr>
        <sz val="10"/>
        <rFont val="Noto Sans"/>
        <family val="2"/>
      </rPr>
      <t xml:space="preserve">年第</t>
    </r>
    <r>
      <rPr>
        <sz val="10"/>
        <rFont val="宋体"/>
        <family val="0"/>
        <charset val="134"/>
      </rPr>
      <t xml:space="preserve">11</t>
    </r>
    <r>
      <rPr>
        <sz val="10"/>
        <rFont val="Noto Sans"/>
        <family val="2"/>
      </rPr>
      <t xml:space="preserve">卷第</t>
    </r>
    <r>
      <rPr>
        <sz val="10"/>
        <rFont val="宋体"/>
        <family val="0"/>
        <charset val="134"/>
      </rPr>
      <t xml:space="preserve">12</t>
    </r>
    <r>
      <rPr>
        <sz val="10"/>
        <rFont val="Noto Sans"/>
        <family val="2"/>
      </rPr>
      <t xml:space="preserve">期</t>
    </r>
  </si>
  <si>
    <t xml:space="preserve">体育教师的现代教育理念与知识能力结构研究</t>
  </si>
  <si>
    <t xml:space="preserve">高中田径必修模块设置问题及其对策</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期</t>
    </r>
  </si>
  <si>
    <r>
      <rPr>
        <sz val="10"/>
        <color rgb="FF000000"/>
        <rFont val="Noto Sans"/>
        <family val="2"/>
      </rPr>
      <t xml:space="preserve">一级</t>
    </r>
    <r>
      <rPr>
        <sz val="10"/>
        <color rgb="FF000000"/>
        <rFont val="宋体"/>
        <family val="0"/>
        <charset val="134"/>
      </rPr>
      <t xml:space="preserve">B</t>
    </r>
    <r>
      <rPr>
        <sz val="10"/>
        <color rgb="FF000000"/>
        <rFont val="Noto Sans"/>
        <family val="2"/>
      </rPr>
      <t xml:space="preserve">类</t>
    </r>
  </si>
  <si>
    <t xml:space="preserve">有材料</t>
  </si>
  <si>
    <t xml:space="preserve">中国人民大学复印报刊资料</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t>
    </r>
  </si>
  <si>
    <t xml:space="preserve">福禄培尔幼儿体育观研究</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期</t>
    </r>
  </si>
  <si>
    <t xml:space="preserve">Research on Stress Sources and Coping Style of Teenager's Sports Participation</t>
  </si>
  <si>
    <t xml:space="preserve">Investigation on the Value of Traditional Ethnic Sports</t>
  </si>
  <si>
    <t xml:space="preserve">Research on the Effectiveness of Exercise Therapy Treating Mental Illness</t>
  </si>
  <si>
    <t xml:space="preserve">The Open Cybernetics &amp; Systemics Journal</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期</t>
    </r>
  </si>
  <si>
    <t xml:space="preserve">Effect of Sports on all Kinds of Illness such as Osteoporosis and Obesity</t>
  </si>
  <si>
    <t xml:space="preserve">Basketball Teaching Practice Based on the Various Feedback Teaching Models</t>
  </si>
  <si>
    <t xml:space="preserve">Education and Education Research</t>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2339-5141</t>
    </r>
  </si>
  <si>
    <t xml:space="preserve">刘涛</t>
  </si>
  <si>
    <r>
      <rPr>
        <sz val="10"/>
        <color rgb="FF000000"/>
        <rFont val="Noto Sans"/>
        <family val="2"/>
      </rPr>
      <t xml:space="preserve">体育中心使用者的顾客组织行为、服务质量与重购动机的关系研究</t>
    </r>
    <r>
      <rPr>
        <sz val="10"/>
        <color rgb="FF000000"/>
        <rFont val="宋体"/>
        <family val="0"/>
        <charset val="134"/>
      </rPr>
      <t xml:space="preserve">(The Relationships Among Customer Citizenship Behavior, Service Quality, Repurchase Intention of Sports Center Users)</t>
    </r>
  </si>
  <si>
    <r>
      <rPr>
        <sz val="10"/>
        <color rgb="FF000000"/>
        <rFont val="Noto Sans"/>
        <family val="2"/>
      </rPr>
      <t xml:space="preserve">韩国体育科学</t>
    </r>
    <r>
      <rPr>
        <sz val="10"/>
        <color rgb="FF000000"/>
        <rFont val="宋体"/>
        <family val="0"/>
        <charset val="134"/>
      </rPr>
      <t xml:space="preserve">(Korean Journal of Sports Science)</t>
    </r>
  </si>
  <si>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t>
    </r>
    <r>
      <rPr>
        <sz val="10"/>
        <color rgb="FF000000"/>
        <rFont val="宋体"/>
        <family val="0"/>
        <charset val="134"/>
      </rPr>
      <t xml:space="preserve">24</t>
    </r>
    <r>
      <rPr>
        <sz val="10"/>
        <color rgb="FF000000"/>
        <rFont val="Noto Sans"/>
        <family val="2"/>
      </rPr>
      <t xml:space="preserve">期</t>
    </r>
  </si>
  <si>
    <r>
      <rPr>
        <sz val="10"/>
        <color rgb="FF000000"/>
        <rFont val="宋体"/>
        <family val="0"/>
        <charset val="134"/>
      </rPr>
      <t xml:space="preserve">ISSN:1226-0258</t>
    </r>
    <r>
      <rPr>
        <sz val="10"/>
        <color rgb="FF000000"/>
        <rFont val="Noto Sans"/>
        <family val="2"/>
      </rPr>
      <t xml:space="preserve">（刘涛通讯作者</t>
    </r>
    <r>
      <rPr>
        <sz val="10"/>
        <color rgb="FF000000"/>
        <rFont val="宋体"/>
        <family val="0"/>
        <charset val="134"/>
      </rPr>
      <t xml:space="preserve">)</t>
    </r>
  </si>
  <si>
    <t xml:space="preserve">补交</t>
  </si>
  <si>
    <t xml:space="preserve">中国近代体育思想的发展历程及特征</t>
  </si>
  <si>
    <r>
      <rPr>
        <sz val="10"/>
        <color rgb="FF000000"/>
        <rFont val="Noto Sans"/>
        <family val="2"/>
      </rPr>
      <t xml:space="preserve">南通大学学报（社会科学版</t>
    </r>
    <r>
      <rPr>
        <sz val="10"/>
        <color rgb="FF000000"/>
        <rFont val="宋体"/>
        <family val="0"/>
        <charset val="134"/>
      </rPr>
      <t xml:space="preserve">)</t>
    </r>
  </si>
  <si>
    <t xml:space="preserve">张伯苓的体育观及其当代启迪</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期</t>
    </r>
  </si>
  <si>
    <t xml:space="preserve">西方体育哲学的发展历程回顾</t>
  </si>
  <si>
    <r>
      <rPr>
        <sz val="10"/>
        <color rgb="FF000000"/>
        <rFont val="宋体"/>
        <family val="0"/>
        <charset val="134"/>
      </rPr>
      <t xml:space="preserve">CSSCI</t>
    </r>
    <r>
      <rPr>
        <sz val="10"/>
        <color rgb="FF000000"/>
        <rFont val="Noto Sans"/>
        <family val="2"/>
      </rPr>
      <t xml:space="preserve">扩展版</t>
    </r>
  </si>
  <si>
    <t xml:space="preserve">龚江泳、常生</t>
  </si>
  <si>
    <t xml:space="preserve">论学校内部体育规范的法治品格与价格预期</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t>
    </r>
    <r>
      <rPr>
        <sz val="10"/>
        <color rgb="FF000000"/>
        <rFont val="Noto Sans"/>
        <family val="2"/>
      </rPr>
      <t xml:space="preserve">期</t>
    </r>
  </si>
  <si>
    <t xml:space="preserve">迷狂下的释放与诉求：球迷集体骂人现象探析</t>
  </si>
  <si>
    <r>
      <rPr>
        <sz val="10"/>
        <color rgb="FF000000"/>
        <rFont val="Noto Sans"/>
        <family val="2"/>
      </rPr>
      <t xml:space="preserve">江西师范大学学报（哲学社会科学版</t>
    </r>
    <r>
      <rPr>
        <sz val="10"/>
        <color rgb="FF000000"/>
        <rFont val="宋体"/>
        <family val="0"/>
        <charset val="134"/>
      </rPr>
      <t xml:space="preserve">)</t>
    </r>
  </si>
  <si>
    <t xml:space="preserve">《健身动起来》的电视特色传播模式</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期</t>
    </r>
  </si>
  <si>
    <t xml:space="preserve">基于辽朝军事体育的发展及其影响考证</t>
  </si>
  <si>
    <t xml:space="preserve">兰台世界</t>
  </si>
  <si>
    <t xml:space="preserve">“奖同”与“罚异”：中国武术两种方向跨文化传播规则</t>
  </si>
  <si>
    <t xml:space="preserve">卢伯春、史桂荣</t>
  </si>
  <si>
    <t xml:space="preserve">教学主张：名师成长的应然追求</t>
  </si>
  <si>
    <t xml:space="preserve">现代中小学教育</t>
  </si>
  <si>
    <t xml:space="preserve">“多维整合”：学校体育中德育的新走向</t>
  </si>
  <si>
    <r>
      <rPr>
        <sz val="10"/>
        <color rgb="FF000000"/>
        <rFont val="Noto Sans"/>
        <family val="2"/>
      </rPr>
      <t xml:space="preserve">南京体育学院学报（社会科学版</t>
    </r>
    <r>
      <rPr>
        <sz val="10"/>
        <color rgb="FF000000"/>
        <rFont val="宋体"/>
        <family val="0"/>
        <charset val="134"/>
      </rPr>
      <t xml:space="preserve">)</t>
    </r>
  </si>
  <si>
    <t xml:space="preserve">儒家道德思想与高校德育研究</t>
  </si>
  <si>
    <t xml:space="preserve">教育探索</t>
  </si>
  <si>
    <t xml:space="preserve">张雪门幼儿体育思想及其当代启示</t>
  </si>
  <si>
    <t xml:space="preserve">补报</t>
  </si>
  <si>
    <t xml:space="preserve">开放性大学管理模式创新研究</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22</t>
    </r>
    <r>
      <rPr>
        <sz val="10"/>
        <color rgb="FF000000"/>
        <rFont val="Noto Sans"/>
        <family val="2"/>
      </rPr>
      <t xml:space="preserve">期</t>
    </r>
  </si>
  <si>
    <r>
      <rPr>
        <sz val="10"/>
        <color rgb="FF000000"/>
        <rFont val="Noto Sans"/>
        <family val="2"/>
      </rPr>
      <t xml:space="preserve">中日韩</t>
    </r>
    <r>
      <rPr>
        <sz val="10"/>
        <color rgb="FF000000"/>
        <rFont val="宋体"/>
        <family val="0"/>
        <charset val="134"/>
      </rPr>
      <t xml:space="preserve">3</t>
    </r>
    <r>
      <rPr>
        <sz val="10"/>
        <color rgb="FF000000"/>
        <rFont val="Noto Sans"/>
        <family val="2"/>
      </rPr>
      <t xml:space="preserve">国高中生负性心理情绪</t>
    </r>
  </si>
  <si>
    <t xml:space="preserve">自然科学</t>
  </si>
  <si>
    <t xml:space="preserve">尹小俭、邓玉强、饶坤等</t>
  </si>
  <si>
    <t xml:space="preserve">加强大气污染对儿童心肺功能影响的研究</t>
  </si>
  <si>
    <t xml:space="preserve">邓玉强第二作者</t>
  </si>
  <si>
    <t xml:space="preserve">朱大梅、陆小黑</t>
  </si>
  <si>
    <t xml:space="preserve">“约束”与“自由”——中国武术发展思辨</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期</t>
    </r>
  </si>
  <si>
    <t xml:space="preserve">城市体育现代化的指标构成及影响因素探析</t>
  </si>
  <si>
    <t xml:space="preserve">河北广播电视大学学报</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t>
    </r>
  </si>
  <si>
    <t xml:space="preserve">邹韬奋体育观探析</t>
  </si>
  <si>
    <r>
      <rPr>
        <sz val="10"/>
        <color rgb="FF000000"/>
        <rFont val="Noto Sans"/>
        <family val="2"/>
      </rPr>
      <t xml:space="preserve">井冈山大学学报（社会科学版</t>
    </r>
    <r>
      <rPr>
        <sz val="10"/>
        <color rgb="FF000000"/>
        <rFont val="宋体"/>
        <family val="0"/>
        <charset val="134"/>
      </rPr>
      <t xml:space="preserve">)</t>
    </r>
  </si>
  <si>
    <t xml:space="preserve">我国高校体育专业教学管理现状的探讨</t>
  </si>
  <si>
    <t xml:space="preserve">考试评价</t>
  </si>
  <si>
    <t xml:space="preserve">江苏省现代化进程中群众体育健残融合与共享路径研究</t>
  </si>
  <si>
    <t xml:space="preserve">姚绩伟、汪君民</t>
  </si>
  <si>
    <t xml:space="preserve">基于学生体育权利视角下的高校体育教师队伍建设研究</t>
  </si>
  <si>
    <t xml:space="preserve">福建师大福清分校学报</t>
  </si>
  <si>
    <t xml:space="preserve">汪君民通信作者</t>
  </si>
  <si>
    <t xml:space="preserve">大学生身体自尊、一般自我效能和体育锻炼的关系研究</t>
  </si>
  <si>
    <t xml:space="preserve">体育锻炼对大学生身体自尊和一般自我效能的影响</t>
  </si>
  <si>
    <t xml:space="preserve">体育手段干预学生网络成瘾的方法研究</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8</t>
    </r>
    <r>
      <rPr>
        <sz val="10"/>
        <color rgb="FF000000"/>
        <rFont val="Noto Sans"/>
        <family val="2"/>
      </rPr>
      <t xml:space="preserve">期</t>
    </r>
  </si>
  <si>
    <t xml:space="preserve">高校体育教学方法对学生体育参与的影响</t>
  </si>
  <si>
    <t xml:space="preserve">鸭绿江</t>
  </si>
  <si>
    <t xml:space="preserve">大学生参与体育活动的心理应激源及应对方式</t>
  </si>
  <si>
    <t xml:space="preserve">中国学校体育</t>
  </si>
  <si>
    <t xml:space="preserve">中国近代体育思想的主题及其演进</t>
  </si>
  <si>
    <r>
      <rPr>
        <sz val="10"/>
        <color rgb="FF000000"/>
        <rFont val="Noto Sans"/>
        <family val="2"/>
      </rPr>
      <t xml:space="preserve">齐齐哈尔大学学报（哲学社会科学版</t>
    </r>
    <r>
      <rPr>
        <sz val="10"/>
        <color rgb="FF000000"/>
        <rFont val="宋体"/>
        <family val="0"/>
        <charset val="134"/>
      </rPr>
      <t xml:space="preserve">)</t>
    </r>
  </si>
  <si>
    <t xml:space="preserve">杨新、刘为坤、刘树军、杨璇、段英梅</t>
  </si>
  <si>
    <t xml:space="preserve">武术研究方向的时代性刍议</t>
  </si>
  <si>
    <t xml:space="preserve">杨新、龚风华</t>
  </si>
  <si>
    <t xml:space="preserve">人口老龄化背景下江苏社区老年体育活动现状调查研究</t>
  </si>
  <si>
    <t xml:space="preserve">高校武术课程教学中实施研究型教学的可行性分析</t>
  </si>
  <si>
    <t xml:space="preserve">浅析国家形象视域下青奥会的功能与价值</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9</t>
    </r>
    <r>
      <rPr>
        <sz val="10"/>
        <color rgb="FF000000"/>
        <rFont val="Noto Sans"/>
        <family val="2"/>
      </rPr>
      <t xml:space="preserve">期</t>
    </r>
  </si>
  <si>
    <t xml:space="preserve">从学生的体育成绩评定谈高校体育教育改革</t>
  </si>
  <si>
    <r>
      <rPr>
        <sz val="10"/>
        <color rgb="FF000000"/>
        <rFont val="Noto Sans"/>
        <family val="2"/>
      </rPr>
      <t xml:space="preserve">赤峰学院学报（自然科学版</t>
    </r>
    <r>
      <rPr>
        <sz val="10"/>
        <color rgb="FF000000"/>
        <rFont val="宋体"/>
        <family val="0"/>
        <charset val="134"/>
      </rPr>
      <t xml:space="preserve">)</t>
    </r>
  </si>
  <si>
    <t xml:space="preserve">江苏省高校体育学习评价的调查研究</t>
  </si>
  <si>
    <t xml:space="preserve">民族传统体育对构建和谐边疆价值探究</t>
  </si>
  <si>
    <t xml:space="preserve">大众体育公共服务给的困境与对策探究</t>
  </si>
  <si>
    <t xml:space="preserve">群众体育公共政策执行的问题与优化路径</t>
  </si>
  <si>
    <t xml:space="preserve">吕梁教育学院学报</t>
  </si>
  <si>
    <t xml:space="preserve">《国家学生体质健康标准》在南通地区高校实施中的问题与对策</t>
  </si>
  <si>
    <t xml:space="preserve">陈炜、马爱民</t>
  </si>
  <si>
    <t xml:space="preserve">体育锻炼对低体重女大学生身体机能的影响</t>
  </si>
  <si>
    <t xml:space="preserve">大学生挂职锻炼项目团队绩效考核指标体系构建研究</t>
  </si>
  <si>
    <t xml:space="preserve">卢伯春、陈炜</t>
  </si>
  <si>
    <t xml:space="preserve">我国学生体质健康评价标准制度的沿革</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17</t>
    </r>
    <r>
      <rPr>
        <sz val="10"/>
        <color rgb="FF000000"/>
        <rFont val="Noto Sans"/>
        <family val="2"/>
      </rPr>
      <t xml:space="preserve">期</t>
    </r>
  </si>
  <si>
    <t xml:space="preserve">体育全球化背景下我国民族传统体育文化传承探析</t>
  </si>
  <si>
    <t xml:space="preserve">高校校园体育文化认知与干预对策研究</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35</t>
    </r>
    <r>
      <rPr>
        <sz val="10"/>
        <color rgb="FF000000"/>
        <rFont val="Noto Sans"/>
        <family val="2"/>
      </rPr>
      <t xml:space="preserve">期</t>
    </r>
  </si>
  <si>
    <r>
      <rPr>
        <sz val="10"/>
        <color rgb="FF000000"/>
        <rFont val="Noto Sans"/>
        <family val="2"/>
      </rPr>
      <t xml:space="preserve">中美日高等体育院校（系</t>
    </r>
    <r>
      <rPr>
        <sz val="10"/>
        <color rgb="FF000000"/>
        <rFont val="宋体"/>
        <family val="0"/>
        <charset val="134"/>
      </rPr>
      <t xml:space="preserve">)</t>
    </r>
    <r>
      <rPr>
        <sz val="10"/>
        <color rgb="FF000000"/>
        <rFont val="Noto Sans"/>
        <family val="2"/>
      </rPr>
      <t xml:space="preserve">体育教师培养模式的比较研究</t>
    </r>
  </si>
  <si>
    <t xml:space="preserve">基于组织资源配置的高校体育社团管理模式研究</t>
  </si>
  <si>
    <t xml:space="preserve">学校体育现代化评价指标体系的构建研究</t>
  </si>
  <si>
    <t xml:space="preserve">体育赛事与城市发展关系探析</t>
  </si>
  <si>
    <t xml:space="preserve">体育强国背景下的江苏体育现代化探析</t>
  </si>
  <si>
    <t xml:space="preserve">浅析高校体育条例现状及改革构建</t>
  </si>
  <si>
    <t xml:space="preserve">南通市高校羽毛球运动开展现状与对策研究</t>
  </si>
  <si>
    <t xml:space="preserve">对南通市第三中学校篮球选修课教学现状调查分析</t>
  </si>
  <si>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20</t>
    </r>
    <r>
      <rPr>
        <sz val="10"/>
        <color rgb="FF000000"/>
        <rFont val="Noto Sans"/>
        <family val="2"/>
      </rPr>
      <t xml:space="preserve">期</t>
    </r>
  </si>
  <si>
    <t xml:space="preserve">Model for evaluating the management performance of the sport grounds with interval-valued intuitionistic uncertain linguistic information</t>
  </si>
  <si>
    <t xml:space="preserve">Journal of Intelligent &amp; Fuzzy Systems</t>
  </si>
  <si>
    <t xml:space="preserve">IOS Press</t>
  </si>
  <si>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1</t>
    </r>
    <r>
      <rPr>
        <sz val="10"/>
        <color rgb="FF000000"/>
        <rFont val="Noto Sans"/>
        <family val="2"/>
      </rPr>
      <t xml:space="preserve">卷第</t>
    </r>
    <r>
      <rPr>
        <sz val="10"/>
        <color rgb="FF000000"/>
        <rFont val="宋体"/>
        <family val="0"/>
        <charset val="134"/>
      </rPr>
      <t xml:space="preserve">3</t>
    </r>
    <r>
      <rPr>
        <sz val="10"/>
        <color rgb="FF000000"/>
        <rFont val="Noto Sans"/>
        <family val="2"/>
      </rPr>
      <t xml:space="preserve">期</t>
    </r>
  </si>
  <si>
    <t xml:space="preserve">SCI</t>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064-1246</t>
    </r>
  </si>
  <si>
    <t xml:space="preserve">已报自然科学成果</t>
  </si>
  <si>
    <t xml:space="preserve">Study on the Influence of Winter Olympic Games on Sports Information Work in China</t>
  </si>
  <si>
    <t xml:space="preserve">Journal of Sports Science</t>
  </si>
  <si>
    <t xml:space="preserve">David Publishing Company</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t>
    </r>
    <r>
      <rPr>
        <sz val="10"/>
        <color rgb="FF000000"/>
        <rFont val="宋体"/>
        <family val="0"/>
        <charset val="134"/>
      </rPr>
      <t xml:space="preserve">4</t>
    </r>
    <r>
      <rPr>
        <sz val="10"/>
        <color rgb="FF000000"/>
        <rFont val="Noto Sans"/>
        <family val="2"/>
      </rPr>
      <t xml:space="preserve">卷，第</t>
    </r>
    <r>
      <rPr>
        <sz val="10"/>
        <color rgb="FF000000"/>
        <rFont val="宋体"/>
        <family val="0"/>
        <charset val="134"/>
      </rPr>
      <t xml:space="preserve">1</t>
    </r>
    <r>
      <rPr>
        <sz val="10"/>
        <color rgb="FF000000"/>
        <rFont val="Noto Sans"/>
        <family val="2"/>
      </rPr>
      <t xml:space="preserve">期</t>
    </r>
    <r>
      <rPr>
        <sz val="10"/>
        <color rgb="FF000000"/>
        <rFont val="宋体"/>
        <family val="0"/>
        <charset val="134"/>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2332-7839</t>
    </r>
  </si>
  <si>
    <t xml:space="preserve">Influence of Optional Teaching for College Physical Education on Students' Sports Motivation</t>
  </si>
  <si>
    <t xml:space="preserve">US-China Education Review(A)</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第</t>
    </r>
    <r>
      <rPr>
        <sz val="10"/>
        <color rgb="FF000000"/>
        <rFont val="宋体"/>
        <family val="0"/>
        <charset val="134"/>
      </rPr>
      <t xml:space="preserve">6</t>
    </r>
    <r>
      <rPr>
        <sz val="10"/>
        <color rgb="FF000000"/>
        <rFont val="Noto Sans"/>
        <family val="2"/>
      </rPr>
      <t xml:space="preserve">卷，第</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t>
    </r>
  </si>
  <si>
    <t xml:space="preserve">Studies on the Evolution and Value of the Item Setting of the Summer Olympic Games</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4</t>
    </r>
    <r>
      <rPr>
        <sz val="10"/>
        <color rgb="FF000000"/>
        <rFont val="Noto Sans"/>
        <family val="2"/>
      </rPr>
      <t xml:space="preserve">月（第</t>
    </r>
    <r>
      <rPr>
        <sz val="10"/>
        <color rgb="FF000000"/>
        <rFont val="宋体"/>
        <family val="0"/>
        <charset val="134"/>
      </rPr>
      <t xml:space="preserve">4</t>
    </r>
    <r>
      <rPr>
        <sz val="10"/>
        <color rgb="FF000000"/>
        <rFont val="Noto Sans"/>
        <family val="2"/>
      </rPr>
      <t xml:space="preserve">卷，第</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t>
    </r>
  </si>
  <si>
    <t xml:space="preserve">Analysis of Differences between Chinese and Western Sport Philosophy</t>
  </si>
  <si>
    <t xml:space="preserve">Philosophy Study</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第</t>
    </r>
    <r>
      <rPr>
        <sz val="10"/>
        <color rgb="FF000000"/>
        <rFont val="宋体"/>
        <family val="0"/>
        <charset val="134"/>
      </rPr>
      <t xml:space="preserve">6</t>
    </r>
    <r>
      <rPr>
        <sz val="10"/>
        <color rgb="FF000000"/>
        <rFont val="Noto Sans"/>
        <family val="2"/>
      </rPr>
      <t xml:space="preserve">卷，第</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2159-5313</t>
    </r>
  </si>
  <si>
    <r>
      <rPr>
        <sz val="10"/>
        <color rgb="FF000000"/>
        <rFont val="Noto Sans"/>
        <family val="2"/>
      </rPr>
      <t xml:space="preserve">赵明珠、刘涛（通讯作者</t>
    </r>
    <r>
      <rPr>
        <sz val="10"/>
        <color rgb="FF000000"/>
        <rFont val="宋体"/>
        <family val="0"/>
        <charset val="134"/>
      </rPr>
      <t xml:space="preserve">)</t>
    </r>
  </si>
  <si>
    <t xml:space="preserve">Study on the Impact of Bid for Winter Olympics on the Development of Chinese Winter Sports </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6</t>
    </r>
    <r>
      <rPr>
        <sz val="10"/>
        <color rgb="FF000000"/>
        <rFont val="Noto Sans"/>
        <family val="2"/>
      </rPr>
      <t xml:space="preserve">月（第</t>
    </r>
    <r>
      <rPr>
        <sz val="10"/>
        <color rgb="FF000000"/>
        <rFont val="宋体"/>
        <family val="0"/>
        <charset val="134"/>
      </rPr>
      <t xml:space="preserve">4</t>
    </r>
    <r>
      <rPr>
        <sz val="10"/>
        <color rgb="FF000000"/>
        <rFont val="Noto Sans"/>
        <family val="2"/>
      </rPr>
      <t xml:space="preserve">卷，第</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t>
    </r>
  </si>
  <si>
    <t xml:space="preserve">指导学生</t>
  </si>
  <si>
    <t xml:space="preserve">Study on Sport Groud Contruction and Operation Status Under National Fitness Background</t>
  </si>
  <si>
    <t xml:space="preserve">International Core Journal of Scientific Research &amp; Engineering Index</t>
  </si>
  <si>
    <t xml:space="preserve">CSR Press</t>
  </si>
  <si>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卷第</t>
    </r>
    <r>
      <rPr>
        <sz val="10"/>
        <color rgb="FF000000"/>
        <rFont val="宋体"/>
        <family val="0"/>
        <charset val="134"/>
      </rPr>
      <t xml:space="preserve">2</t>
    </r>
    <r>
      <rPr>
        <sz val="10"/>
        <color rgb="FF000000"/>
        <rFont val="Noto Sans"/>
        <family val="2"/>
      </rPr>
      <t xml:space="preserve">期</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2224-6576</t>
    </r>
  </si>
  <si>
    <t xml:space="preserve">The Importance and Development Prospect of Sport Ground Management</t>
  </si>
  <si>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卷第</t>
    </r>
    <r>
      <rPr>
        <sz val="10"/>
        <color rgb="FF000000"/>
        <rFont val="宋体"/>
        <family val="0"/>
        <charset val="134"/>
      </rPr>
      <t xml:space="preserve">3</t>
    </r>
    <r>
      <rPr>
        <sz val="10"/>
        <color rgb="FF000000"/>
        <rFont val="Noto Sans"/>
        <family val="2"/>
      </rPr>
      <t xml:space="preserve">期</t>
    </r>
  </si>
  <si>
    <t xml:space="preserve">How to Build the Management Mode for the Gymnasiums in Ordinary Universities in China</t>
  </si>
  <si>
    <r>
      <rPr>
        <sz val="10"/>
        <color rgb="FF000000"/>
        <rFont val="宋体"/>
        <family val="0"/>
        <charset val="134"/>
      </rPr>
      <t xml:space="preserve">2016</t>
    </r>
    <r>
      <rPr>
        <sz val="10"/>
        <color rgb="FF000000"/>
        <rFont val="Noto Sans"/>
        <family val="2"/>
      </rPr>
      <t xml:space="preserve">年 </t>
    </r>
    <r>
      <rPr>
        <sz val="10"/>
        <color rgb="FF000000"/>
        <rFont val="宋体"/>
        <family val="0"/>
        <charset val="134"/>
      </rPr>
      <t xml:space="preserve">7-8</t>
    </r>
    <r>
      <rPr>
        <sz val="10"/>
        <color rgb="FF000000"/>
        <rFont val="Noto Sans"/>
        <family val="2"/>
      </rPr>
      <t xml:space="preserve">月（第</t>
    </r>
    <r>
      <rPr>
        <sz val="10"/>
        <color rgb="FF000000"/>
        <rFont val="宋体"/>
        <family val="0"/>
        <charset val="134"/>
      </rPr>
      <t xml:space="preserve">4</t>
    </r>
    <r>
      <rPr>
        <sz val="10"/>
        <color rgb="FF000000"/>
        <rFont val="Noto Sans"/>
        <family val="2"/>
      </rPr>
      <t xml:space="preserve">卷，第</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t>
    </r>
  </si>
  <si>
    <t xml:space="preserve">Analysis of Operation Strategy and Management of University Gymnasiums</t>
  </si>
  <si>
    <r>
      <rPr>
        <sz val="10"/>
        <color rgb="FF000000"/>
        <rFont val="宋体"/>
        <family val="0"/>
        <charset val="134"/>
      </rPr>
      <t xml:space="preserve">2016</t>
    </r>
    <r>
      <rPr>
        <sz val="10"/>
        <color rgb="FF000000"/>
        <rFont val="Noto Sans"/>
        <family val="2"/>
      </rPr>
      <t xml:space="preserve">年 </t>
    </r>
    <r>
      <rPr>
        <sz val="10"/>
        <color rgb="FF000000"/>
        <rFont val="宋体"/>
        <family val="0"/>
        <charset val="134"/>
      </rPr>
      <t xml:space="preserve">9-10</t>
    </r>
    <r>
      <rPr>
        <sz val="10"/>
        <color rgb="FF000000"/>
        <rFont val="Noto Sans"/>
        <family val="2"/>
      </rPr>
      <t xml:space="preserve">月（第</t>
    </r>
    <r>
      <rPr>
        <sz val="10"/>
        <color rgb="FF000000"/>
        <rFont val="宋体"/>
        <family val="0"/>
        <charset val="134"/>
      </rPr>
      <t xml:space="preserve">4</t>
    </r>
    <r>
      <rPr>
        <sz val="10"/>
        <color rgb="FF000000"/>
        <rFont val="Noto Sans"/>
        <family val="2"/>
      </rPr>
      <t xml:space="preserve">卷，第</t>
    </r>
    <r>
      <rPr>
        <sz val="10"/>
        <color rgb="FF000000"/>
        <rFont val="宋体"/>
        <family val="0"/>
        <charset val="134"/>
      </rPr>
      <t xml:space="preserve">5</t>
    </r>
    <r>
      <rPr>
        <sz val="10"/>
        <color rgb="FF000000"/>
        <rFont val="Noto Sans"/>
        <family val="2"/>
      </rPr>
      <t xml:space="preserve">期</t>
    </r>
    <r>
      <rPr>
        <sz val="10"/>
        <color rgb="FF000000"/>
        <rFont val="宋体"/>
        <family val="0"/>
        <charset val="134"/>
      </rPr>
      <t xml:space="preserve">)</t>
    </r>
  </si>
  <si>
    <t xml:space="preserve">The Research on the Industrialization Modes of Gymnasiums in Universities and Colleges </t>
  </si>
  <si>
    <t xml:space="preserve">US-China Education Review B</t>
  </si>
  <si>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卷，第</t>
    </r>
    <r>
      <rPr>
        <sz val="10"/>
        <color rgb="FF000000"/>
        <rFont val="宋体"/>
        <family val="0"/>
        <charset val="134"/>
      </rPr>
      <t xml:space="preserve">6</t>
    </r>
    <r>
      <rPr>
        <sz val="10"/>
        <color rgb="FF000000"/>
        <rFont val="Noto Sans"/>
        <family val="2"/>
      </rPr>
      <t xml:space="preserve">期</t>
    </r>
    <r>
      <rPr>
        <sz val="10"/>
        <color rgb="FF000000"/>
        <rFont val="宋体"/>
        <family val="0"/>
        <charset val="134"/>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2161-6248</t>
    </r>
  </si>
  <si>
    <t xml:space="preserve">Inspiration of Successful Experience of U.S. and European Enterprises Leveraging Sports Marketing on "Going Global" of Chinese Enterprises</t>
  </si>
  <si>
    <t xml:space="preserve">On the Current System Design Examination and Path Reconstruction of Physical Education in China</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第</t>
    </r>
    <r>
      <rPr>
        <sz val="10"/>
        <color rgb="FF000000"/>
        <rFont val="宋体"/>
        <family val="0"/>
        <charset val="134"/>
      </rPr>
      <t xml:space="preserve">6</t>
    </r>
    <r>
      <rPr>
        <sz val="10"/>
        <color rgb="FF000000"/>
        <rFont val="Noto Sans"/>
        <family val="2"/>
      </rPr>
      <t xml:space="preserve">卷，第</t>
    </r>
    <r>
      <rPr>
        <sz val="10"/>
        <color rgb="FF000000"/>
        <rFont val="宋体"/>
        <family val="0"/>
        <charset val="134"/>
      </rPr>
      <t xml:space="preserve">7</t>
    </r>
    <r>
      <rPr>
        <sz val="10"/>
        <color rgb="FF000000"/>
        <rFont val="Noto Sans"/>
        <family val="2"/>
      </rPr>
      <t xml:space="preserve">期</t>
    </r>
    <r>
      <rPr>
        <sz val="10"/>
        <color rgb="FF000000"/>
        <rFont val="宋体"/>
        <family val="0"/>
        <charset val="134"/>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2161-623X</t>
    </r>
  </si>
  <si>
    <t xml:space="preserve">Study on the Application of Goal-Setting Theory in University Sports Teaching</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第</t>
    </r>
    <r>
      <rPr>
        <sz val="10"/>
        <color rgb="FF000000"/>
        <rFont val="宋体"/>
        <family val="0"/>
        <charset val="134"/>
      </rPr>
      <t xml:space="preserve">6</t>
    </r>
    <r>
      <rPr>
        <sz val="10"/>
        <color rgb="FF000000"/>
        <rFont val="Noto Sans"/>
        <family val="2"/>
      </rPr>
      <t xml:space="preserve">卷，第</t>
    </r>
    <r>
      <rPr>
        <sz val="10"/>
        <color rgb="FF000000"/>
        <rFont val="宋体"/>
        <family val="0"/>
        <charset val="134"/>
      </rPr>
      <t xml:space="preserve">6</t>
    </r>
    <r>
      <rPr>
        <sz val="10"/>
        <color rgb="FF000000"/>
        <rFont val="Noto Sans"/>
        <family val="2"/>
      </rPr>
      <t xml:space="preserve">期）</t>
    </r>
  </si>
  <si>
    <t xml:space="preserve">刘军、王彩霞</t>
  </si>
  <si>
    <t xml:space="preserve">A Developmental Research on National Sports Resources in West China Based on PSR Model</t>
  </si>
  <si>
    <t xml:space="preserve">Scientific  Research  </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t>
    </r>
    <r>
      <rPr>
        <sz val="10"/>
        <color rgb="FF000000"/>
        <rFont val="宋体"/>
        <family val="0"/>
        <charset val="134"/>
      </rPr>
      <t xml:space="preserve">6</t>
    </r>
    <r>
      <rPr>
        <sz val="10"/>
        <color rgb="FF000000"/>
        <rFont val="Noto Sans"/>
        <family val="2"/>
      </rPr>
      <t xml:space="preserve">卷，第</t>
    </r>
    <r>
      <rPr>
        <sz val="10"/>
        <color rgb="FF000000"/>
        <rFont val="宋体"/>
        <family val="0"/>
        <charset val="134"/>
      </rPr>
      <t xml:space="preserve">4</t>
    </r>
    <r>
      <rPr>
        <sz val="10"/>
        <color rgb="FF000000"/>
        <rFont val="Noto Sans"/>
        <family val="2"/>
      </rPr>
      <t xml:space="preserve">期）</t>
    </r>
  </si>
  <si>
    <t xml:space="preserve">卢伯春、於世海</t>
  </si>
  <si>
    <t xml:space="preserve">政策分析视野中的大学生体质健康危机</t>
  </si>
  <si>
    <t xml:space="preserve">江苏教育报刊总社</t>
  </si>
  <si>
    <r>
      <rPr>
        <sz val="10"/>
        <color rgb="FF000000"/>
        <rFont val="Noto Sans"/>
        <family val="2"/>
      </rPr>
      <t xml:space="preserve">江苏省教育科学“十二五”规划课题（</t>
    </r>
    <r>
      <rPr>
        <sz val="10"/>
        <color rgb="FF000000"/>
        <rFont val="宋体"/>
        <family val="0"/>
        <charset val="134"/>
      </rPr>
      <t xml:space="preserve">T-b/2013/026</t>
    </r>
    <r>
      <rPr>
        <sz val="10"/>
        <color rgb="FF000000"/>
        <rFont val="Noto Sans"/>
        <family val="2"/>
      </rPr>
      <t xml:space="preserve">）</t>
    </r>
  </si>
  <si>
    <t xml:space="preserve">龚风华，刘军</t>
  </si>
  <si>
    <t xml:space="preserve">张汇兰“女性本位”的体育思想</t>
  </si>
  <si>
    <t xml:space="preserve">南通大学</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t>
    </r>
    <r>
      <rPr>
        <sz val="10"/>
        <color rgb="FF000000"/>
        <rFont val="宋体"/>
        <family val="0"/>
        <charset val="134"/>
      </rPr>
      <t xml:space="preserve">32</t>
    </r>
    <r>
      <rPr>
        <sz val="10"/>
        <color rgb="FF000000"/>
        <rFont val="Noto Sans"/>
        <family val="2"/>
      </rPr>
      <t xml:space="preserve">卷，第</t>
    </r>
    <r>
      <rPr>
        <sz val="10"/>
        <color rgb="FF000000"/>
        <rFont val="宋体"/>
        <family val="0"/>
        <charset val="134"/>
      </rPr>
      <t xml:space="preserve">6</t>
    </r>
    <r>
      <rPr>
        <sz val="10"/>
        <color rgb="FF000000"/>
        <rFont val="Noto Sans"/>
        <family val="2"/>
      </rPr>
      <t xml:space="preserve">期）</t>
    </r>
  </si>
  <si>
    <r>
      <rPr>
        <sz val="10"/>
        <color rgb="FF000000"/>
        <rFont val="Noto Sans"/>
        <family val="2"/>
      </rPr>
      <t xml:space="preserve">江苏省社科基金资助项目（</t>
    </r>
    <r>
      <rPr>
        <sz val="10"/>
        <color rgb="FF000000"/>
        <rFont val="宋体"/>
        <family val="0"/>
        <charset val="134"/>
      </rPr>
      <t xml:space="preserve">13TYB005</t>
    </r>
    <r>
      <rPr>
        <sz val="10"/>
        <color rgb="FF000000"/>
        <rFont val="Noto Sans"/>
        <family val="2"/>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673-2359</t>
    </r>
  </si>
  <si>
    <t xml:space="preserve">清末民初之女子体育观</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第</t>
    </r>
    <r>
      <rPr>
        <sz val="10"/>
        <color rgb="FF000000"/>
        <rFont val="宋体"/>
        <family val="0"/>
        <charset val="134"/>
      </rPr>
      <t xml:space="preserve">32</t>
    </r>
    <r>
      <rPr>
        <sz val="10"/>
        <color rgb="FF000000"/>
        <rFont val="Noto Sans"/>
        <family val="2"/>
      </rPr>
      <t xml:space="preserve">卷，第</t>
    </r>
    <r>
      <rPr>
        <sz val="10"/>
        <color rgb="FF000000"/>
        <rFont val="宋体"/>
        <family val="0"/>
        <charset val="134"/>
      </rPr>
      <t xml:space="preserve">2</t>
    </r>
    <r>
      <rPr>
        <sz val="10"/>
        <color rgb="FF000000"/>
        <rFont val="Noto Sans"/>
        <family val="2"/>
      </rPr>
      <t xml:space="preserve">期</t>
    </r>
    <r>
      <rPr>
        <sz val="10"/>
        <color rgb="FF000000"/>
        <rFont val="宋体"/>
        <family val="0"/>
        <charset val="134"/>
      </rPr>
      <t xml:space="preserve">)</t>
    </r>
  </si>
  <si>
    <t xml:space="preserve">唐代射箭运动研究 </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第</t>
    </r>
    <r>
      <rPr>
        <sz val="10"/>
        <color rgb="FF000000"/>
        <rFont val="宋体"/>
        <family val="0"/>
        <charset val="134"/>
      </rPr>
      <t xml:space="preserve">32</t>
    </r>
    <r>
      <rPr>
        <sz val="10"/>
        <color rgb="FF000000"/>
        <rFont val="Noto Sans"/>
        <family val="2"/>
      </rPr>
      <t xml:space="preserve">卷，第</t>
    </r>
    <r>
      <rPr>
        <sz val="10"/>
        <color rgb="FF000000"/>
        <rFont val="宋体"/>
        <family val="0"/>
        <charset val="134"/>
      </rPr>
      <t xml:space="preserve">3</t>
    </r>
    <r>
      <rPr>
        <sz val="10"/>
        <color rgb="FF000000"/>
        <rFont val="Noto Sans"/>
        <family val="2"/>
      </rPr>
      <t xml:space="preserve">期</t>
    </r>
    <r>
      <rPr>
        <sz val="10"/>
        <color rgb="FF000000"/>
        <rFont val="宋体"/>
        <family val="0"/>
        <charset val="134"/>
      </rPr>
      <t xml:space="preserve">)</t>
    </r>
  </si>
  <si>
    <r>
      <rPr>
        <sz val="10"/>
        <color rgb="FF000000"/>
        <rFont val="Noto Sans"/>
        <family val="2"/>
      </rPr>
      <t xml:space="preserve">江苏省社科基金资助项目（</t>
    </r>
    <r>
      <rPr>
        <sz val="10"/>
        <color rgb="FF000000"/>
        <rFont val="宋体"/>
        <family val="0"/>
        <charset val="134"/>
      </rPr>
      <t xml:space="preserve">14TYD003</t>
    </r>
    <r>
      <rPr>
        <sz val="10"/>
        <color rgb="FF000000"/>
        <rFont val="Noto Sans"/>
        <family val="2"/>
      </rPr>
      <t xml:space="preserve">）</t>
    </r>
  </si>
  <si>
    <t xml:space="preserve">刘涛、李显国、戴俭慧</t>
  </si>
  <si>
    <r>
      <rPr>
        <sz val="10"/>
        <color rgb="FF000000"/>
        <rFont val="Noto Sans"/>
        <family val="2"/>
      </rPr>
      <t xml:space="preserve">基于</t>
    </r>
    <r>
      <rPr>
        <sz val="10"/>
        <color rgb="FF000000"/>
        <rFont val="宋体"/>
        <family val="0"/>
        <charset val="134"/>
      </rPr>
      <t xml:space="preserve">WSR</t>
    </r>
    <r>
      <rPr>
        <sz val="10"/>
        <color rgb="FF000000"/>
        <rFont val="Noto Sans"/>
        <family val="2"/>
      </rPr>
      <t xml:space="preserve">方法论的公共体育服务结构体系的构建</t>
    </r>
  </si>
  <si>
    <r>
      <rPr>
        <sz val="10"/>
        <color rgb="FF000000"/>
        <rFont val="Noto Sans"/>
        <family val="2"/>
      </rPr>
      <t xml:space="preserve">苏州大学学报（哲学社会科学版</t>
    </r>
    <r>
      <rPr>
        <sz val="10"/>
        <color rgb="FF000000"/>
        <rFont val="宋体"/>
        <family val="0"/>
        <charset val="134"/>
      </rPr>
      <t xml:space="preserve">)</t>
    </r>
  </si>
  <si>
    <t xml:space="preserve">苏州大学</t>
  </si>
  <si>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期</t>
    </r>
    <r>
      <rPr>
        <sz val="10"/>
        <color rgb="FF000000"/>
        <rFont val="宋体"/>
        <family val="0"/>
        <charset val="134"/>
      </rPr>
      <t xml:space="preserve">7</t>
    </r>
    <r>
      <rPr>
        <sz val="10"/>
        <color rgb="FF000000"/>
        <rFont val="Noto Sans"/>
        <family val="2"/>
      </rPr>
      <t xml:space="preserve">月</t>
    </r>
  </si>
  <si>
    <r>
      <rPr>
        <sz val="10"/>
        <color rgb="FF000000"/>
        <rFont val="Noto Sans"/>
        <family val="2"/>
      </rPr>
      <t xml:space="preserve">教育部人文社科项目（</t>
    </r>
    <r>
      <rPr>
        <sz val="10"/>
        <color rgb="FF000000"/>
        <rFont val="宋体"/>
        <family val="0"/>
        <charset val="134"/>
      </rPr>
      <t xml:space="preserve">13YJA890004</t>
    </r>
    <r>
      <rPr>
        <sz val="10"/>
        <color rgb="FF000000"/>
        <rFont val="Noto Sans"/>
        <family val="2"/>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001-4403</t>
    </r>
    <r>
      <rPr>
        <sz val="10"/>
        <color rgb="FF000000"/>
        <rFont val="Noto Sans"/>
        <family val="2"/>
      </rPr>
      <t xml:space="preserve">；</t>
    </r>
    <r>
      <rPr>
        <sz val="10"/>
        <color rgb="FF000000"/>
        <rFont val="宋体"/>
        <family val="0"/>
        <charset val="134"/>
      </rPr>
      <t xml:space="preserve">CN</t>
    </r>
    <r>
      <rPr>
        <sz val="10"/>
        <color rgb="FF000000"/>
        <rFont val="Noto Sans"/>
        <family val="2"/>
      </rPr>
      <t xml:space="preserve">：</t>
    </r>
    <r>
      <rPr>
        <sz val="10"/>
        <color rgb="FF000000"/>
        <rFont val="宋体"/>
        <family val="0"/>
        <charset val="134"/>
      </rPr>
      <t xml:space="preserve">32-1033/C</t>
    </r>
  </si>
  <si>
    <t xml:space="preserve">陆小黑，唐美彦</t>
  </si>
  <si>
    <t xml:space="preserve">中国武术侠义精神历史变迁的理论诠释</t>
  </si>
  <si>
    <t xml:space="preserve">沈阳体育学院</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第</t>
    </r>
    <r>
      <rPr>
        <sz val="10"/>
        <color rgb="FF000000"/>
        <rFont val="宋体"/>
        <family val="0"/>
        <charset val="134"/>
      </rPr>
      <t xml:space="preserve">35</t>
    </r>
    <r>
      <rPr>
        <sz val="10"/>
        <color rgb="FF000000"/>
        <rFont val="Noto Sans"/>
        <family val="2"/>
      </rPr>
      <t xml:space="preserve">卷，第</t>
    </r>
    <r>
      <rPr>
        <sz val="10"/>
        <color rgb="FF000000"/>
        <rFont val="宋体"/>
        <family val="0"/>
        <charset val="134"/>
      </rPr>
      <t xml:space="preserve">5</t>
    </r>
    <r>
      <rPr>
        <sz val="10"/>
        <color rgb="FF000000"/>
        <rFont val="Noto Sans"/>
        <family val="2"/>
      </rPr>
      <t xml:space="preserve">期）</t>
    </r>
  </si>
  <si>
    <r>
      <rPr>
        <sz val="10"/>
        <color rgb="FF000000"/>
        <rFont val="Noto Sans"/>
        <family val="2"/>
      </rPr>
      <t xml:space="preserve">江苏省社科基金项目（</t>
    </r>
    <r>
      <rPr>
        <sz val="10"/>
        <color rgb="FF000000"/>
        <rFont val="宋体"/>
        <family val="0"/>
        <charset val="134"/>
      </rPr>
      <t xml:space="preserve">13w53</t>
    </r>
    <r>
      <rPr>
        <sz val="10"/>
        <color rgb="FF000000"/>
        <rFont val="Noto Sans"/>
        <family val="2"/>
      </rPr>
      <t xml:space="preserve">）</t>
    </r>
  </si>
  <si>
    <t xml:space="preserve">车旭升、何叙</t>
  </si>
  <si>
    <r>
      <rPr>
        <sz val="10"/>
        <color rgb="FF000000"/>
        <rFont val="宋体"/>
        <family val="0"/>
        <charset val="134"/>
      </rPr>
      <t xml:space="preserve">19</t>
    </r>
    <r>
      <rPr>
        <sz val="10"/>
        <color rgb="FF000000"/>
        <rFont val="Noto Sans"/>
        <family val="2"/>
      </rPr>
      <t xml:space="preserve">世纪英国中产阶级女性休闲活动研究</t>
    </r>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t>
    </r>
    <r>
      <rPr>
        <sz val="10"/>
        <color rgb="FF000000"/>
        <rFont val="宋体"/>
        <family val="0"/>
        <charset val="134"/>
      </rPr>
      <t xml:space="preserve">42</t>
    </r>
    <r>
      <rPr>
        <sz val="10"/>
        <color rgb="FF000000"/>
        <rFont val="Noto Sans"/>
        <family val="2"/>
      </rPr>
      <t xml:space="preserve">卷，第</t>
    </r>
    <r>
      <rPr>
        <sz val="10"/>
        <color rgb="FF000000"/>
        <rFont val="宋体"/>
        <family val="0"/>
        <charset val="134"/>
      </rPr>
      <t xml:space="preserve">4</t>
    </r>
    <r>
      <rPr>
        <sz val="10"/>
        <color rgb="FF000000"/>
        <rFont val="Noto Sans"/>
        <family val="2"/>
      </rPr>
      <t xml:space="preserve">期）</t>
    </r>
  </si>
  <si>
    <r>
      <rPr>
        <sz val="10"/>
        <color rgb="FF000000"/>
        <rFont val="宋体"/>
        <family val="0"/>
        <charset val="134"/>
      </rPr>
      <t xml:space="preserve">CCCSI</t>
    </r>
    <r>
      <rPr>
        <sz val="10"/>
        <color rgb="FF000000"/>
        <rFont val="Noto Sans"/>
        <family val="2"/>
      </rPr>
      <t xml:space="preserve">扩展</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004-0560</t>
    </r>
  </si>
  <si>
    <r>
      <rPr>
        <sz val="10"/>
        <color rgb="FF000000"/>
        <rFont val="Noto Sans"/>
        <family val="2"/>
      </rPr>
      <t xml:space="preserve">李庆贺、汪君民（通讯</t>
    </r>
    <r>
      <rPr>
        <sz val="10"/>
        <color rgb="FF000000"/>
        <rFont val="宋体"/>
        <family val="0"/>
        <charset val="134"/>
      </rPr>
      <t xml:space="preserve">)</t>
    </r>
  </si>
  <si>
    <t xml:space="preserve">运动干预对胰岛素抵抗模型大鼠血清相关因子及免疫能力的影响</t>
  </si>
  <si>
    <t xml:space="preserve">中国组织工程研究</t>
  </si>
  <si>
    <t xml:space="preserve">中国康复医学会、《中国组织工程研究》杂志社</t>
  </si>
  <si>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27</t>
    </r>
    <r>
      <rPr>
        <sz val="10"/>
        <color rgb="FF000000"/>
        <rFont val="Noto Sans"/>
        <family val="2"/>
      </rPr>
      <t xml:space="preserve">期</t>
    </r>
  </si>
  <si>
    <t xml:space="preserve">陈旭、张茹、胡纯、段艳平</t>
  </si>
  <si>
    <t xml:space="preserve">江苏省大学生身体活动阶段与健康状况关系研究</t>
  </si>
  <si>
    <t xml:space="preserve">中华预防医学会</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t>
    </r>
    <r>
      <rPr>
        <sz val="10"/>
        <color rgb="FF000000"/>
        <rFont val="宋体"/>
        <family val="0"/>
        <charset val="134"/>
      </rPr>
      <t xml:space="preserve">37</t>
    </r>
    <r>
      <rPr>
        <sz val="10"/>
        <color rgb="FF000000"/>
        <rFont val="Noto Sans"/>
        <family val="2"/>
      </rPr>
      <t xml:space="preserve">卷，第</t>
    </r>
    <r>
      <rPr>
        <sz val="10"/>
        <color rgb="FF000000"/>
        <rFont val="宋体"/>
        <family val="0"/>
        <charset val="134"/>
      </rPr>
      <t xml:space="preserve">4</t>
    </r>
    <r>
      <rPr>
        <sz val="10"/>
        <color rgb="FF000000"/>
        <rFont val="Noto Sans"/>
        <family val="2"/>
      </rPr>
      <t xml:space="preserve">期）</t>
    </r>
  </si>
  <si>
    <r>
      <rPr>
        <sz val="10"/>
        <color rgb="FF000000"/>
        <rFont val="Noto Sans"/>
        <family val="2"/>
      </rPr>
      <t xml:space="preserve">国家社科基金项目（</t>
    </r>
    <r>
      <rPr>
        <sz val="10"/>
        <color rgb="FF000000"/>
        <rFont val="宋体"/>
        <family val="0"/>
        <charset val="134"/>
      </rPr>
      <t xml:space="preserve">09BTY025</t>
    </r>
    <r>
      <rPr>
        <sz val="10"/>
        <color rgb="FF000000"/>
        <rFont val="Noto Sans"/>
        <family val="2"/>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000-9817</t>
    </r>
  </si>
  <si>
    <t xml:space="preserve">范刚，李斌，邓玉强</t>
  </si>
  <si>
    <t xml:space="preserve">江苏省体育教育专业学生健康素养现状</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第</t>
    </r>
    <r>
      <rPr>
        <sz val="10"/>
        <color rgb="FF000000"/>
        <rFont val="宋体"/>
        <family val="0"/>
        <charset val="134"/>
      </rPr>
      <t xml:space="preserve">12</t>
    </r>
    <r>
      <rPr>
        <sz val="10"/>
        <color rgb="FF000000"/>
        <rFont val="Noto Sans"/>
        <family val="2"/>
      </rPr>
      <t xml:space="preserve">期）</t>
    </r>
  </si>
  <si>
    <t xml:space="preserve">江苏省哲学社科基金项目，江苏省十二五规划项目</t>
  </si>
  <si>
    <t xml:space="preserve">体质健康测评对大学生锻炼行为的影响</t>
  </si>
  <si>
    <t xml:space="preserve">中国健康教育</t>
  </si>
  <si>
    <t xml:space="preserve">中国健康教育中心、中国健康促进与教育协会</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第</t>
    </r>
    <r>
      <rPr>
        <sz val="10"/>
        <color rgb="FF000000"/>
        <rFont val="宋体"/>
        <family val="0"/>
        <charset val="134"/>
      </rPr>
      <t xml:space="preserve">8</t>
    </r>
    <r>
      <rPr>
        <sz val="10"/>
        <color rgb="FF000000"/>
        <rFont val="Noto Sans"/>
        <family val="2"/>
      </rPr>
      <t xml:space="preserve">期</t>
    </r>
  </si>
  <si>
    <r>
      <rPr>
        <sz val="10"/>
        <color rgb="FF000000"/>
        <rFont val="Noto Sans"/>
        <family val="2"/>
      </rPr>
      <t xml:space="preserve">南通大学人文社科研究项目（</t>
    </r>
    <r>
      <rPr>
        <sz val="10"/>
        <color rgb="FF000000"/>
        <rFont val="宋体"/>
        <family val="0"/>
        <charset val="134"/>
      </rPr>
      <t xml:space="preserve">2014W028</t>
    </r>
    <r>
      <rPr>
        <sz val="10"/>
        <color rgb="FF000000"/>
        <rFont val="Noto Sans"/>
        <family val="2"/>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002-9982</t>
    </r>
  </si>
  <si>
    <t xml:space="preserve">英国斯图亚特暑期“合法的体育宣言”颁布背景审视</t>
  </si>
  <si>
    <t xml:space="preserve">南京体育学院</t>
  </si>
  <si>
    <r>
      <rPr>
        <sz val="9"/>
        <color rgb="FF000000"/>
        <rFont val="Simsun"/>
        <family val="0"/>
        <charset val="134"/>
      </rPr>
      <t xml:space="preserve">2016</t>
    </r>
    <r>
      <rPr>
        <sz val="9"/>
        <color rgb="FF000000"/>
        <rFont val="Noto Sans"/>
        <family val="2"/>
      </rPr>
      <t xml:space="preserve">年第</t>
    </r>
    <r>
      <rPr>
        <sz val="9"/>
        <color rgb="FF000000"/>
        <rFont val="Simsun"/>
        <family val="0"/>
        <charset val="134"/>
      </rPr>
      <t xml:space="preserve">5</t>
    </r>
    <r>
      <rPr>
        <sz val="9"/>
        <color rgb="FF000000"/>
        <rFont val="Noto Sans"/>
        <family val="2"/>
      </rPr>
      <t xml:space="preserve">期第</t>
    </r>
    <r>
      <rPr>
        <sz val="9"/>
        <color rgb="FF000000"/>
        <rFont val="Simsun"/>
        <family val="0"/>
        <charset val="134"/>
      </rPr>
      <t xml:space="preserve">30</t>
    </r>
    <r>
      <rPr>
        <sz val="9"/>
        <color rgb="FF000000"/>
        <rFont val="Noto Sans"/>
        <family val="2"/>
      </rPr>
      <t xml:space="preserve">卷</t>
    </r>
  </si>
  <si>
    <r>
      <rPr>
        <sz val="9"/>
        <color rgb="FF000000"/>
        <rFont val="Simsun"/>
        <family val="0"/>
        <charset val="134"/>
      </rPr>
      <t xml:space="preserve">ISSN</t>
    </r>
    <r>
      <rPr>
        <sz val="9"/>
        <color rgb="FF000000"/>
        <rFont val="Noto Sans"/>
        <family val="2"/>
      </rPr>
      <t xml:space="preserve">：</t>
    </r>
    <r>
      <rPr>
        <sz val="9"/>
        <color rgb="FF000000"/>
        <rFont val="Simsun"/>
        <family val="0"/>
        <charset val="134"/>
      </rPr>
      <t xml:space="preserve">1008-1909</t>
    </r>
  </si>
  <si>
    <t xml:space="preserve">体育文化与茶文化结合初探</t>
  </si>
  <si>
    <t xml:space="preserve">福建茶叶</t>
  </si>
  <si>
    <t xml:space="preserve">福建省茶叶学会</t>
  </si>
  <si>
    <r>
      <rPr>
        <sz val="9"/>
        <color rgb="FF000000"/>
        <rFont val="Simsun"/>
        <family val="0"/>
        <charset val="134"/>
      </rPr>
      <t xml:space="preserve">2016</t>
    </r>
    <r>
      <rPr>
        <sz val="9"/>
        <color rgb="FF000000"/>
        <rFont val="Noto Sans"/>
        <family val="2"/>
      </rPr>
      <t xml:space="preserve">年</t>
    </r>
    <r>
      <rPr>
        <sz val="9"/>
        <color rgb="FF000000"/>
        <rFont val="Simsun"/>
        <family val="0"/>
        <charset val="134"/>
      </rPr>
      <t xml:space="preserve">12</t>
    </r>
    <r>
      <rPr>
        <sz val="9"/>
        <color rgb="FF000000"/>
        <rFont val="Noto Sans"/>
        <family val="2"/>
      </rPr>
      <t xml:space="preserve">月总第</t>
    </r>
    <r>
      <rPr>
        <sz val="9"/>
        <color rgb="FF000000"/>
        <rFont val="Simsun"/>
        <family val="0"/>
        <charset val="134"/>
      </rPr>
      <t xml:space="preserve">108</t>
    </r>
    <r>
      <rPr>
        <sz val="9"/>
        <color rgb="FF000000"/>
        <rFont val="Noto Sans"/>
        <family val="2"/>
      </rPr>
      <t xml:space="preserve">期</t>
    </r>
  </si>
  <si>
    <r>
      <rPr>
        <sz val="9"/>
        <color rgb="FF000000"/>
        <rFont val="Simsun"/>
        <family val="0"/>
        <charset val="134"/>
      </rPr>
      <t xml:space="preserve">ISSN</t>
    </r>
    <r>
      <rPr>
        <sz val="9"/>
        <color rgb="FF000000"/>
        <rFont val="Noto Sans"/>
        <family val="2"/>
      </rPr>
      <t xml:space="preserve">：</t>
    </r>
    <r>
      <rPr>
        <sz val="9"/>
        <color rgb="FF000000"/>
        <rFont val="Simsun"/>
        <family val="0"/>
        <charset val="134"/>
      </rPr>
      <t xml:space="preserve">1005-2291</t>
    </r>
  </si>
  <si>
    <t xml:space="preserve">体育新闻记者的素养要求及提升策略</t>
  </si>
  <si>
    <t xml:space="preserve">新闻战线杂志社</t>
  </si>
  <si>
    <r>
      <rPr>
        <sz val="9"/>
        <color rgb="FF000000"/>
        <rFont val="Simsun"/>
        <family val="0"/>
        <charset val="134"/>
      </rPr>
      <t xml:space="preserve">2016</t>
    </r>
    <r>
      <rPr>
        <sz val="9"/>
        <color rgb="FF000000"/>
        <rFont val="Noto Sans"/>
        <family val="2"/>
      </rPr>
      <t xml:space="preserve">年</t>
    </r>
    <r>
      <rPr>
        <sz val="9"/>
        <color rgb="FF000000"/>
        <rFont val="Simsun"/>
        <family val="0"/>
        <charset val="134"/>
      </rPr>
      <t xml:space="preserve">10</t>
    </r>
    <r>
      <rPr>
        <sz val="9"/>
        <color rgb="FF000000"/>
        <rFont val="Noto Sans"/>
        <family val="2"/>
      </rPr>
      <t xml:space="preserve">月下</t>
    </r>
  </si>
  <si>
    <r>
      <rPr>
        <sz val="9"/>
        <color rgb="FF000000"/>
        <rFont val="Simsun"/>
        <family val="0"/>
        <charset val="134"/>
      </rPr>
      <t xml:space="preserve">ISSN</t>
    </r>
    <r>
      <rPr>
        <sz val="9"/>
        <color rgb="FF000000"/>
        <rFont val="Noto Sans"/>
        <family val="2"/>
      </rPr>
      <t xml:space="preserve">：</t>
    </r>
    <r>
      <rPr>
        <sz val="9"/>
        <color rgb="FF000000"/>
        <rFont val="Simsun"/>
        <family val="0"/>
        <charset val="134"/>
      </rPr>
      <t xml:space="preserve">0257-5930</t>
    </r>
  </si>
  <si>
    <t xml:space="preserve">人口老龄化背景下太极拳运动的价值与健身机理</t>
  </si>
  <si>
    <t xml:space="preserve">武术研究</t>
  </si>
  <si>
    <t xml:space="preserve">山西体育文化传媒有限公司</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第</t>
    </r>
    <r>
      <rPr>
        <sz val="10"/>
        <color rgb="FF000000"/>
        <rFont val="宋体"/>
        <family val="0"/>
        <charset val="134"/>
      </rPr>
      <t xml:space="preserve">1</t>
    </r>
    <r>
      <rPr>
        <sz val="10"/>
        <color rgb="FF000000"/>
        <rFont val="Noto Sans"/>
        <family val="2"/>
      </rPr>
      <t xml:space="preserve">卷，第</t>
    </r>
    <r>
      <rPr>
        <sz val="10"/>
        <color rgb="FF000000"/>
        <rFont val="宋体"/>
        <family val="0"/>
        <charset val="134"/>
      </rPr>
      <t xml:space="preserve">5</t>
    </r>
    <r>
      <rPr>
        <sz val="10"/>
        <color rgb="FF000000"/>
        <rFont val="Noto Sans"/>
        <family val="2"/>
      </rPr>
      <t xml:space="preserve">期）</t>
    </r>
  </si>
  <si>
    <r>
      <rPr>
        <sz val="10"/>
        <color rgb="FF000000"/>
        <rFont val="Noto Sans"/>
        <family val="2"/>
      </rPr>
      <t xml:space="preserve">南通大学人文社科研究项目（</t>
    </r>
    <r>
      <rPr>
        <sz val="10"/>
        <color rgb="FF000000"/>
        <rFont val="宋体"/>
        <family val="0"/>
        <charset val="134"/>
      </rPr>
      <t xml:space="preserve">13W53</t>
    </r>
    <r>
      <rPr>
        <sz val="10"/>
        <color rgb="FF000000"/>
        <rFont val="Noto Sans"/>
        <family val="2"/>
      </rPr>
      <t xml:space="preserve">）</t>
    </r>
  </si>
  <si>
    <t xml:space="preserve">ISSN:2096-1839</t>
  </si>
  <si>
    <t xml:space="preserve">高校体育教学安全隐患思考</t>
  </si>
  <si>
    <t xml:space="preserve">科教导刊</t>
  </si>
  <si>
    <t xml:space="preserve">湖北省科学技术协会</t>
  </si>
  <si>
    <r>
      <rPr>
        <sz val="10"/>
        <color rgb="FF000000"/>
        <rFont val="宋体"/>
        <family val="0"/>
        <charset val="134"/>
      </rPr>
      <t xml:space="preserve">2016</t>
    </r>
    <r>
      <rPr>
        <sz val="10"/>
        <color rgb="FF000000"/>
        <rFont val="Noto Sans"/>
        <family val="2"/>
      </rPr>
      <t xml:space="preserve">年第四期（中旬刊</t>
    </r>
    <r>
      <rPr>
        <sz val="10"/>
        <color rgb="FF000000"/>
        <rFont val="宋体"/>
        <family val="0"/>
        <charset val="134"/>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674-6813</t>
    </r>
    <r>
      <rPr>
        <sz val="10"/>
        <color rgb="FF000000"/>
        <rFont val="Noto Sans"/>
        <family val="2"/>
      </rPr>
      <t xml:space="preserve">；</t>
    </r>
    <r>
      <rPr>
        <sz val="10"/>
        <color rgb="FF000000"/>
        <rFont val="宋体"/>
        <family val="0"/>
        <charset val="134"/>
      </rPr>
      <t xml:space="preserve">CN</t>
    </r>
    <r>
      <rPr>
        <sz val="10"/>
        <color rgb="FF000000"/>
        <rFont val="Noto Sans"/>
        <family val="2"/>
      </rPr>
      <t xml:space="preserve">：</t>
    </r>
    <r>
      <rPr>
        <sz val="10"/>
        <color rgb="FF000000"/>
        <rFont val="宋体"/>
        <family val="0"/>
        <charset val="134"/>
      </rPr>
      <t xml:space="preserve">42-1795/N</t>
    </r>
  </si>
  <si>
    <t xml:space="preserve">基于培养学生创新能力的高校体育教学对策探析</t>
  </si>
  <si>
    <t xml:space="preserve">教育科学</t>
  </si>
  <si>
    <t xml:space="preserve">辽宁师范大学</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总第</t>
    </r>
    <r>
      <rPr>
        <sz val="10"/>
        <color rgb="FF000000"/>
        <rFont val="宋体"/>
        <family val="0"/>
        <charset val="134"/>
      </rPr>
      <t xml:space="preserve">20</t>
    </r>
    <r>
      <rPr>
        <sz val="10"/>
        <color rgb="FF000000"/>
        <rFont val="Noto Sans"/>
        <family val="2"/>
      </rPr>
      <t xml:space="preserve">期</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671-5551</t>
    </r>
    <r>
      <rPr>
        <sz val="10"/>
        <color rgb="FF000000"/>
        <rFont val="Noto Sans"/>
        <family val="2"/>
      </rPr>
      <t xml:space="preserve">；</t>
    </r>
    <r>
      <rPr>
        <sz val="10"/>
        <color rgb="FF000000"/>
        <rFont val="宋体"/>
        <family val="0"/>
        <charset val="134"/>
      </rPr>
      <t xml:space="preserve">CN</t>
    </r>
    <r>
      <rPr>
        <sz val="10"/>
        <color rgb="FF000000"/>
        <rFont val="Noto Sans"/>
        <family val="2"/>
      </rPr>
      <t xml:space="preserve">：</t>
    </r>
    <r>
      <rPr>
        <sz val="10"/>
        <color rgb="FF000000"/>
        <rFont val="宋体"/>
        <family val="0"/>
        <charset val="134"/>
      </rPr>
      <t xml:space="preserve">50-9207/G</t>
    </r>
  </si>
  <si>
    <r>
      <rPr>
        <sz val="9"/>
        <color rgb="FF000000"/>
        <rFont val="Simsun"/>
        <family val="0"/>
        <charset val="134"/>
      </rPr>
      <t xml:space="preserve">2016</t>
    </r>
    <r>
      <rPr>
        <sz val="9"/>
        <color rgb="FF000000"/>
        <rFont val="Noto Sans"/>
        <family val="2"/>
      </rPr>
      <t xml:space="preserve">年</t>
    </r>
    <r>
      <rPr>
        <sz val="9"/>
        <color rgb="FF000000"/>
        <rFont val="Simsun"/>
        <family val="0"/>
        <charset val="134"/>
      </rPr>
      <t xml:space="preserve">7</t>
    </r>
    <r>
      <rPr>
        <sz val="9"/>
        <color rgb="FF000000"/>
        <rFont val="Noto Sans"/>
        <family val="2"/>
      </rPr>
      <t xml:space="preserve">月</t>
    </r>
  </si>
  <si>
    <r>
      <rPr>
        <sz val="9"/>
        <color rgb="FF000000"/>
        <rFont val="Simsun"/>
        <family val="0"/>
        <charset val="134"/>
      </rPr>
      <t xml:space="preserve">ISSN</t>
    </r>
    <r>
      <rPr>
        <sz val="9"/>
        <color rgb="FF000000"/>
        <rFont val="Noto Sans"/>
        <family val="2"/>
      </rPr>
      <t xml:space="preserve">：</t>
    </r>
    <r>
      <rPr>
        <sz val="9"/>
        <color rgb="FF000000"/>
        <rFont val="Simsun"/>
        <family val="0"/>
        <charset val="134"/>
      </rPr>
      <t xml:space="preserve">1671-5551</t>
    </r>
    <r>
      <rPr>
        <sz val="9"/>
        <color rgb="FF000000"/>
        <rFont val="Noto Sans"/>
        <family val="2"/>
      </rPr>
      <t xml:space="preserve">；</t>
    </r>
    <r>
      <rPr>
        <sz val="9"/>
        <color rgb="FF000000"/>
        <rFont val="Simsun"/>
        <family val="0"/>
        <charset val="134"/>
      </rPr>
      <t xml:space="preserve">CN</t>
    </r>
    <r>
      <rPr>
        <sz val="9"/>
        <color rgb="FF000000"/>
        <rFont val="Noto Sans"/>
        <family val="2"/>
      </rPr>
      <t xml:space="preserve">：</t>
    </r>
    <r>
      <rPr>
        <sz val="9"/>
        <color rgb="FF000000"/>
        <rFont val="Simsun"/>
        <family val="0"/>
        <charset val="134"/>
      </rPr>
      <t xml:space="preserve">50-9207/G</t>
    </r>
  </si>
  <si>
    <r>
      <rPr>
        <sz val="10"/>
        <color rgb="FF000000"/>
        <rFont val="Noto Sans"/>
        <family val="2"/>
      </rPr>
      <t xml:space="preserve">柏雪、于凤全（通讯</t>
    </r>
    <r>
      <rPr>
        <sz val="10"/>
        <color rgb="FF000000"/>
        <rFont val="宋体"/>
        <family val="0"/>
        <charset val="134"/>
      </rPr>
      <t xml:space="preserve">)</t>
    </r>
  </si>
  <si>
    <t xml:space="preserve">高校公共体育课教学中探究式教学模式的应用与实践探求</t>
  </si>
  <si>
    <r>
      <rPr>
        <sz val="10"/>
        <color rgb="FF000000"/>
        <rFont val="Noto Sans"/>
        <family val="2"/>
      </rPr>
      <t xml:space="preserve">彭建鹏、龚风华（通讯</t>
    </r>
    <r>
      <rPr>
        <sz val="10"/>
        <color rgb="FF000000"/>
        <rFont val="宋体"/>
        <family val="0"/>
        <charset val="134"/>
      </rPr>
      <t xml:space="preserve">)</t>
    </r>
  </si>
  <si>
    <t xml:space="preserve">当前高校公共体育教学创新对策探索</t>
  </si>
  <si>
    <t xml:space="preserve">盛燕茶、张春燕</t>
  </si>
  <si>
    <t xml:space="preserve">高校武术课程实施研究型教学模式的评价研究</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第</t>
    </r>
    <r>
      <rPr>
        <sz val="10"/>
        <color rgb="FF000000"/>
        <rFont val="宋体"/>
        <family val="0"/>
        <charset val="134"/>
      </rPr>
      <t xml:space="preserve">1</t>
    </r>
    <r>
      <rPr>
        <sz val="10"/>
        <color rgb="FF000000"/>
        <rFont val="Noto Sans"/>
        <family val="2"/>
      </rPr>
      <t xml:space="preserve">卷，第</t>
    </r>
    <r>
      <rPr>
        <sz val="10"/>
        <color rgb="FF000000"/>
        <rFont val="宋体"/>
        <family val="0"/>
        <charset val="134"/>
      </rPr>
      <t xml:space="preserve">6</t>
    </r>
    <r>
      <rPr>
        <sz val="10"/>
        <color rgb="FF000000"/>
        <rFont val="Noto Sans"/>
        <family val="2"/>
      </rPr>
      <t xml:space="preserve">期）</t>
    </r>
  </si>
  <si>
    <r>
      <rPr>
        <sz val="10"/>
        <color rgb="FF000000"/>
        <rFont val="Noto Sans"/>
        <family val="2"/>
      </rPr>
      <t xml:space="preserve">江苏省教育科学“十二五”规划项目（</t>
    </r>
    <r>
      <rPr>
        <sz val="10"/>
        <color rgb="FF000000"/>
        <rFont val="宋体"/>
        <family val="0"/>
        <charset val="134"/>
      </rPr>
      <t xml:space="preserve">T-c/2013/053</t>
    </r>
    <r>
      <rPr>
        <sz val="10"/>
        <color rgb="FF000000"/>
        <rFont val="Noto Sans"/>
        <family val="2"/>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2096-1839</t>
    </r>
  </si>
  <si>
    <t xml:space="preserve">高校武术课程教学中实施研究型教学的课程设计研究</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第</t>
    </r>
    <r>
      <rPr>
        <sz val="10"/>
        <color rgb="FF000000"/>
        <rFont val="宋体"/>
        <family val="0"/>
        <charset val="134"/>
      </rPr>
      <t xml:space="preserve">1</t>
    </r>
    <r>
      <rPr>
        <sz val="10"/>
        <color rgb="FF000000"/>
        <rFont val="Noto Sans"/>
        <family val="2"/>
      </rPr>
      <t xml:space="preserve">卷，第</t>
    </r>
    <r>
      <rPr>
        <sz val="10"/>
        <color rgb="FF000000"/>
        <rFont val="宋体"/>
        <family val="0"/>
        <charset val="134"/>
      </rPr>
      <t xml:space="preserve">9</t>
    </r>
    <r>
      <rPr>
        <sz val="10"/>
        <color rgb="FF000000"/>
        <rFont val="Noto Sans"/>
        <family val="2"/>
      </rPr>
      <t xml:space="preserve">期）</t>
    </r>
  </si>
  <si>
    <t xml:space="preserve">杨新、薛斌</t>
  </si>
  <si>
    <r>
      <rPr>
        <sz val="10"/>
        <color rgb="FF000000"/>
        <rFont val="宋体"/>
        <family val="0"/>
        <charset val="134"/>
      </rPr>
      <t xml:space="preserve">1978</t>
    </r>
    <r>
      <rPr>
        <sz val="10"/>
        <color rgb="FF000000"/>
        <rFont val="Noto Sans"/>
        <family val="2"/>
      </rPr>
      <t xml:space="preserve">年</t>
    </r>
    <r>
      <rPr>
        <sz val="10"/>
        <color rgb="FF000000"/>
        <rFont val="宋体"/>
        <family val="0"/>
        <charset val="134"/>
      </rPr>
      <t xml:space="preserve">--2015</t>
    </r>
    <r>
      <rPr>
        <sz val="10"/>
        <color rgb="FF000000"/>
        <rFont val="Noto Sans"/>
        <family val="2"/>
      </rPr>
      <t xml:space="preserve">年武术教育研究成果分析——基于国内</t>
    </r>
    <r>
      <rPr>
        <sz val="10"/>
        <color rgb="FF000000"/>
        <rFont val="宋体"/>
        <family val="0"/>
        <charset val="134"/>
      </rPr>
      <t xml:space="preserve">12</t>
    </r>
    <r>
      <rPr>
        <sz val="10"/>
        <color rgb="FF000000"/>
        <rFont val="Noto Sans"/>
        <family val="2"/>
      </rPr>
      <t xml:space="preserve">种体育类核心期刊的考察</t>
    </r>
  </si>
  <si>
    <r>
      <rPr>
        <sz val="10"/>
        <color rgb="FF000000"/>
        <rFont val="Noto Sans"/>
        <family val="2"/>
      </rPr>
      <t xml:space="preserve">江苏高校哲社研究基金项目（</t>
    </r>
    <r>
      <rPr>
        <sz val="10"/>
        <color rgb="FF000000"/>
        <rFont val="宋体"/>
        <family val="0"/>
        <charset val="134"/>
      </rPr>
      <t xml:space="preserve">2013SJB890015</t>
    </r>
    <r>
      <rPr>
        <sz val="10"/>
        <color rgb="FF000000"/>
        <rFont val="Noto Sans"/>
        <family val="2"/>
      </rPr>
      <t xml:space="preserve">）</t>
    </r>
  </si>
  <si>
    <t xml:space="preserve">杨新、刘为坤</t>
  </si>
  <si>
    <t xml:space="preserve">改革开放三十多年来传统武术研究探索与展望</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t>
    </r>
    <r>
      <rPr>
        <sz val="10"/>
        <color rgb="FF000000"/>
        <rFont val="宋体"/>
        <family val="0"/>
        <charset val="134"/>
      </rPr>
      <t xml:space="preserve">1</t>
    </r>
    <r>
      <rPr>
        <sz val="10"/>
        <color rgb="FF000000"/>
        <rFont val="Noto Sans"/>
        <family val="2"/>
      </rPr>
      <t xml:space="preserve">卷，第</t>
    </r>
    <r>
      <rPr>
        <sz val="10"/>
        <color rgb="FF000000"/>
        <rFont val="宋体"/>
        <family val="0"/>
        <charset val="134"/>
      </rPr>
      <t xml:space="preserve">4</t>
    </r>
    <r>
      <rPr>
        <sz val="10"/>
        <color rgb="FF000000"/>
        <rFont val="Noto Sans"/>
        <family val="2"/>
      </rPr>
      <t xml:space="preserve">期）</t>
    </r>
  </si>
  <si>
    <t xml:space="preserve">体质与健康弱势大学生体育课程方案设置及教学策略研究</t>
  </si>
  <si>
    <t xml:space="preserve">商业故事</t>
  </si>
  <si>
    <t xml:space="preserve">商业故事杂志社</t>
  </si>
  <si>
    <r>
      <rPr>
        <sz val="10"/>
        <color rgb="FF000000"/>
        <rFont val="Noto Sans"/>
        <family val="2"/>
      </rPr>
      <t xml:space="preserve">南通大学教改项目（</t>
    </r>
    <r>
      <rPr>
        <sz val="10"/>
        <color rgb="FF000000"/>
        <rFont val="宋体"/>
        <family val="0"/>
        <charset val="134"/>
      </rPr>
      <t xml:space="preserve">2014B83</t>
    </r>
    <r>
      <rPr>
        <sz val="10"/>
        <color rgb="FF000000"/>
        <rFont val="Noto Sans"/>
        <family val="2"/>
      </rPr>
      <t xml:space="preserve">）</t>
    </r>
  </si>
  <si>
    <t xml:space="preserve">ISSN:1679-8160</t>
  </si>
  <si>
    <t xml:space="preserve">王哲、范刚、董文瑜</t>
  </si>
  <si>
    <t xml:space="preserve">体育教育专业学生健康相关知识需求情况的调查</t>
  </si>
  <si>
    <t xml:space="preserve">中国保健营餐</t>
  </si>
  <si>
    <t xml:space="preserve">全国卫生产业企业管理协会</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第</t>
    </r>
    <r>
      <rPr>
        <sz val="10"/>
        <color rgb="FF000000"/>
        <rFont val="宋体"/>
        <family val="0"/>
        <charset val="134"/>
      </rPr>
      <t xml:space="preserve">26</t>
    </r>
    <r>
      <rPr>
        <sz val="10"/>
        <color rgb="FF000000"/>
        <rFont val="Noto Sans"/>
        <family val="2"/>
      </rPr>
      <t xml:space="preserve">卷，第</t>
    </r>
    <r>
      <rPr>
        <sz val="10"/>
        <color rgb="FF000000"/>
        <rFont val="宋体"/>
        <family val="0"/>
        <charset val="134"/>
      </rPr>
      <t xml:space="preserve">19</t>
    </r>
    <r>
      <rPr>
        <sz val="10"/>
        <color rgb="FF000000"/>
        <rFont val="Noto Sans"/>
        <family val="2"/>
      </rPr>
      <t xml:space="preserve">期）</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004-7484</t>
    </r>
  </si>
  <si>
    <t xml:space="preserve">王哲、朱应明</t>
  </si>
  <si>
    <t xml:space="preserve">体力活动对儿童健康的影响</t>
  </si>
  <si>
    <t xml:space="preserve">黑龙江省文化产业投资控股集团有限公司</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第</t>
    </r>
    <r>
      <rPr>
        <sz val="10"/>
        <color rgb="FF000000"/>
        <rFont val="宋体"/>
        <family val="0"/>
        <charset val="134"/>
      </rPr>
      <t xml:space="preserve">6</t>
    </r>
    <r>
      <rPr>
        <sz val="10"/>
        <color rgb="FF000000"/>
        <rFont val="Noto Sans"/>
        <family val="2"/>
      </rPr>
      <t xml:space="preserve">卷，第</t>
    </r>
    <r>
      <rPr>
        <sz val="10"/>
        <color rgb="FF000000"/>
        <rFont val="宋体"/>
        <family val="0"/>
        <charset val="134"/>
      </rPr>
      <t xml:space="preserve">159</t>
    </r>
    <r>
      <rPr>
        <sz val="10"/>
        <color rgb="FF000000"/>
        <rFont val="Noto Sans"/>
        <family val="2"/>
      </rPr>
      <t xml:space="preserve">期）</t>
    </r>
  </si>
  <si>
    <r>
      <rPr>
        <sz val="10"/>
        <color rgb="FF000000"/>
        <rFont val="Noto Sans"/>
        <family val="2"/>
      </rPr>
      <t xml:space="preserve">江苏省教育科学“十二五”规划项目（</t>
    </r>
    <r>
      <rPr>
        <sz val="10"/>
        <color rgb="FF000000"/>
        <rFont val="宋体"/>
        <family val="0"/>
        <charset val="134"/>
      </rPr>
      <t xml:space="preserve">T-b/2011/04</t>
    </r>
    <r>
      <rPr>
        <sz val="10"/>
        <color rgb="FF000000"/>
        <rFont val="Noto Sans"/>
        <family val="2"/>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2095-2813</t>
    </r>
  </si>
  <si>
    <t xml:space="preserve">周鹏飞、陈旭（通讯作者）</t>
  </si>
  <si>
    <t xml:space="preserve">高校体育教学中的体育人文精神研讨</t>
  </si>
  <si>
    <t xml:space="preserve">重庆维普资讯有限公司</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第</t>
    </r>
    <r>
      <rPr>
        <sz val="10"/>
        <color rgb="FF000000"/>
        <rFont val="宋体"/>
        <family val="0"/>
        <charset val="134"/>
      </rPr>
      <t xml:space="preserve">23</t>
    </r>
    <r>
      <rPr>
        <sz val="10"/>
        <color rgb="FF000000"/>
        <rFont val="Noto Sans"/>
        <family val="2"/>
      </rPr>
      <t xml:space="preserve">期）</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671-5551</t>
    </r>
  </si>
  <si>
    <t xml:space="preserve">袁洪群</t>
  </si>
  <si>
    <t xml:space="preserve">社会主义核心价值观引领大学校园流行文化探索</t>
  </si>
  <si>
    <t xml:space="preserve">知识文库</t>
  </si>
  <si>
    <t xml:space="preserve">哈尔滨日报报业集团</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第</t>
    </r>
    <r>
      <rPr>
        <sz val="10"/>
        <color rgb="FF000000"/>
        <rFont val="宋体"/>
        <family val="0"/>
        <charset val="134"/>
      </rPr>
      <t xml:space="preserve">20</t>
    </r>
    <r>
      <rPr>
        <sz val="10"/>
        <color rgb="FF000000"/>
        <rFont val="Noto Sans"/>
        <family val="2"/>
      </rPr>
      <t xml:space="preserve">期）</t>
    </r>
  </si>
  <si>
    <r>
      <rPr>
        <sz val="10"/>
        <color rgb="FF000000"/>
        <rFont val="Noto Sans"/>
        <family val="2"/>
      </rPr>
      <t xml:space="preserve">江苏省教育厅高校哲社基金项目（</t>
    </r>
    <r>
      <rPr>
        <sz val="10"/>
        <color rgb="FF000000"/>
        <rFont val="宋体"/>
        <family val="0"/>
        <charset val="134"/>
      </rPr>
      <t xml:space="preserve">2013SJBFDY055</t>
    </r>
    <r>
      <rPr>
        <sz val="10"/>
        <color rgb="FF000000"/>
        <rFont val="Noto Sans"/>
        <family val="2"/>
      </rPr>
      <t xml:space="preserve">）</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002-2708</t>
    </r>
  </si>
  <si>
    <t xml:space="preserve">构建大学生社会主义核心价值观的有效途径分析</t>
  </si>
  <si>
    <t xml:space="preserve">现代交际</t>
  </si>
  <si>
    <t xml:space="preserve">吉林省社会科学院</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总第</t>
    </r>
    <r>
      <rPr>
        <sz val="10"/>
        <color rgb="FF000000"/>
        <rFont val="宋体"/>
        <family val="0"/>
        <charset val="134"/>
      </rPr>
      <t xml:space="preserve">431</t>
    </r>
    <r>
      <rPr>
        <sz val="10"/>
        <color rgb="FF000000"/>
        <rFont val="Noto Sans"/>
        <family val="2"/>
      </rPr>
      <t xml:space="preserve">期）</t>
    </r>
  </si>
  <si>
    <t xml:space="preserve">ISSN:1009-5349</t>
  </si>
  <si>
    <t xml:space="preserve">微文化对大学生社会主义核心价值观认同危机影响分析</t>
  </si>
  <si>
    <t xml:space="preserve">长江丛刊</t>
  </si>
  <si>
    <t xml:space="preserve">湖北省作家协会</t>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2095-7483</t>
    </r>
  </si>
  <si>
    <t xml:space="preserve">南通市高校体育设施服务全民健身现状及互补策略研究</t>
  </si>
  <si>
    <t xml:space="preserve">广西体育科学研究所</t>
  </si>
  <si>
    <r>
      <rPr>
        <sz val="10"/>
        <color rgb="FF000000"/>
        <rFont val="Noto Sans"/>
        <family val="2"/>
      </rPr>
      <t xml:space="preserve">南通市社科基金项目（</t>
    </r>
    <r>
      <rPr>
        <sz val="10"/>
        <color rgb="FF000000"/>
        <rFont val="宋体"/>
        <family val="0"/>
        <charset val="134"/>
      </rPr>
      <t xml:space="preserve">2015CNT026)</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003-1359</t>
    </r>
  </si>
  <si>
    <t xml:space="preserve">我国体能教练员的发展现状研究</t>
  </si>
  <si>
    <t xml:space="preserve">吕丽</t>
  </si>
  <si>
    <t xml:space="preserve">微格教学法在高校健美操教学中的应用</t>
  </si>
  <si>
    <t xml:space="preserve">国家体育总局体育信息中心</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第</t>
    </r>
    <r>
      <rPr>
        <sz val="10"/>
        <color rgb="FF000000"/>
        <rFont val="宋体"/>
        <family val="0"/>
        <charset val="134"/>
      </rPr>
      <t xml:space="preserve">24</t>
    </r>
    <r>
      <rPr>
        <sz val="10"/>
        <color rgb="FF000000"/>
        <rFont val="Noto Sans"/>
        <family val="2"/>
      </rPr>
      <t xml:space="preserve">卷总</t>
    </r>
    <r>
      <rPr>
        <sz val="10"/>
        <color rgb="FF000000"/>
        <rFont val="宋体"/>
        <family val="0"/>
        <charset val="134"/>
      </rPr>
      <t xml:space="preserve">288</t>
    </r>
    <r>
      <rPr>
        <sz val="10"/>
        <color rgb="FF000000"/>
        <rFont val="Noto Sans"/>
        <family val="2"/>
      </rPr>
      <t xml:space="preserve">期；第</t>
    </r>
    <r>
      <rPr>
        <sz val="10"/>
        <color rgb="FF000000"/>
        <rFont val="宋体"/>
        <family val="0"/>
        <charset val="134"/>
      </rPr>
      <t xml:space="preserve">6</t>
    </r>
    <r>
      <rPr>
        <sz val="10"/>
        <color rgb="FF000000"/>
        <rFont val="Noto Sans"/>
        <family val="2"/>
      </rPr>
      <t xml:space="preserve">页、第</t>
    </r>
    <r>
      <rPr>
        <sz val="10"/>
        <color rgb="FF000000"/>
        <rFont val="宋体"/>
        <family val="0"/>
        <charset val="134"/>
      </rPr>
      <t xml:space="preserve">12</t>
    </r>
    <r>
      <rPr>
        <sz val="10"/>
        <color rgb="FF000000"/>
        <rFont val="Noto Sans"/>
        <family val="2"/>
      </rPr>
      <t xml:space="preserve">页</t>
    </r>
  </si>
  <si>
    <r>
      <rPr>
        <sz val="10"/>
        <color rgb="FF000000"/>
        <rFont val="Noto Sans"/>
        <family val="2"/>
      </rPr>
      <t xml:space="preserve">教育部人文社科研究一般项目（</t>
    </r>
    <r>
      <rPr>
        <sz val="10"/>
        <color rgb="FF000000"/>
        <rFont val="宋体"/>
        <family val="0"/>
        <charset val="134"/>
      </rPr>
      <t xml:space="preserve">14YJA890014</t>
    </r>
    <r>
      <rPr>
        <sz val="10"/>
        <color rgb="FF000000"/>
        <rFont val="Noto Sans"/>
        <family val="2"/>
      </rPr>
      <t xml:space="preserve">）</t>
    </r>
  </si>
  <si>
    <r>
      <rPr>
        <sz val="10"/>
        <color rgb="FF000000"/>
        <rFont val="宋体"/>
        <family val="0"/>
        <charset val="134"/>
      </rPr>
      <t xml:space="preserve">ISSN1005-0256</t>
    </r>
    <r>
      <rPr>
        <sz val="10"/>
        <color rgb="FF000000"/>
        <rFont val="Noto Sans"/>
        <family val="2"/>
      </rPr>
      <t xml:space="preserve">；</t>
    </r>
    <r>
      <rPr>
        <sz val="10"/>
        <color rgb="FF000000"/>
        <rFont val="宋体"/>
        <family val="0"/>
        <charset val="134"/>
      </rPr>
      <t xml:space="preserve">CN11-3262/G8</t>
    </r>
  </si>
  <si>
    <t xml:space="preserve">高校健美操教学的价值分析与改革策略研究</t>
  </si>
  <si>
    <r>
      <rPr>
        <sz val="10"/>
        <color rgb="FF000000"/>
        <rFont val="Noto Sans"/>
        <family val="2"/>
      </rPr>
      <t xml:space="preserve">陕西省体育局</t>
    </r>
    <r>
      <rPr>
        <sz val="10"/>
        <color rgb="FF000000"/>
        <rFont val="宋体"/>
        <family val="0"/>
        <charset val="134"/>
      </rPr>
      <t xml:space="preserve">\</t>
    </r>
    <r>
      <rPr>
        <sz val="10"/>
        <color rgb="FF000000"/>
        <rFont val="Noto Sans"/>
        <family val="2"/>
      </rPr>
      <t xml:space="preserve">陕西省体育运动委员会</t>
    </r>
  </si>
  <si>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11</t>
    </r>
    <r>
      <rPr>
        <sz val="10"/>
        <color rgb="FF000000"/>
        <rFont val="Noto Sans"/>
        <family val="2"/>
      </rPr>
      <t xml:space="preserve">期总</t>
    </r>
    <r>
      <rPr>
        <sz val="10"/>
        <color rgb="FF000000"/>
        <rFont val="宋体"/>
        <family val="0"/>
        <charset val="134"/>
      </rPr>
      <t xml:space="preserve">761</t>
    </r>
    <r>
      <rPr>
        <sz val="10"/>
        <color rgb="FF000000"/>
        <rFont val="Noto Sans"/>
        <family val="2"/>
      </rPr>
      <t xml:space="preserve">期；第</t>
    </r>
    <r>
      <rPr>
        <sz val="10"/>
        <color rgb="FF000000"/>
        <rFont val="宋体"/>
        <family val="0"/>
        <charset val="134"/>
      </rPr>
      <t xml:space="preserve">120</t>
    </r>
    <r>
      <rPr>
        <sz val="10"/>
        <color rgb="FF000000"/>
        <rFont val="Noto Sans"/>
        <family val="2"/>
      </rPr>
      <t xml:space="preserve">页</t>
    </r>
  </si>
  <si>
    <r>
      <rPr>
        <sz val="10"/>
        <color rgb="FF000000"/>
        <rFont val="宋体"/>
        <family val="0"/>
        <charset val="134"/>
      </rPr>
      <t xml:space="preserve">ISSN</t>
    </r>
    <r>
      <rPr>
        <sz val="10"/>
        <color rgb="FF000000"/>
        <rFont val="Noto Sans"/>
        <family val="2"/>
      </rPr>
      <t xml:space="preserve">：</t>
    </r>
    <r>
      <rPr>
        <sz val="10"/>
        <color rgb="FF000000"/>
        <rFont val="宋体"/>
        <family val="0"/>
        <charset val="134"/>
      </rPr>
      <t xml:space="preserve">1002-2430</t>
    </r>
  </si>
  <si>
    <t xml:space="preserve">论快乐体育理念在高校健美操教学中的有效融入</t>
  </si>
  <si>
    <t xml:space="preserve">北京体育大学</t>
  </si>
  <si>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下）总第</t>
    </r>
    <r>
      <rPr>
        <sz val="10"/>
        <color rgb="FF000000"/>
        <rFont val="宋体"/>
        <family val="0"/>
        <charset val="134"/>
      </rPr>
      <t xml:space="preserve">142</t>
    </r>
    <r>
      <rPr>
        <sz val="10"/>
        <color rgb="FF000000"/>
        <rFont val="Noto Sans"/>
        <family val="2"/>
      </rPr>
      <t xml:space="preserve">期；第</t>
    </r>
    <r>
      <rPr>
        <sz val="10"/>
        <color rgb="FF000000"/>
        <rFont val="宋体"/>
        <family val="0"/>
        <charset val="134"/>
      </rPr>
      <t xml:space="preserve">80</t>
    </r>
    <r>
      <rPr>
        <sz val="10"/>
        <color rgb="FF000000"/>
        <rFont val="Noto Sans"/>
        <family val="2"/>
      </rPr>
      <t xml:space="preserve">页、</t>
    </r>
    <r>
      <rPr>
        <sz val="10"/>
        <color rgb="FF000000"/>
        <rFont val="宋体"/>
        <family val="0"/>
        <charset val="134"/>
      </rPr>
      <t xml:space="preserve">119</t>
    </r>
    <r>
      <rPr>
        <sz val="10"/>
        <color rgb="FF000000"/>
        <rFont val="Noto Sans"/>
        <family val="2"/>
      </rPr>
      <t xml:space="preserve">页</t>
    </r>
  </si>
  <si>
    <r>
      <rPr>
        <sz val="10"/>
        <color rgb="FF000000"/>
        <rFont val="宋体"/>
        <family val="0"/>
        <charset val="134"/>
      </rPr>
      <t xml:space="preserve">ISSN1674-151X</t>
    </r>
    <r>
      <rPr>
        <sz val="10"/>
        <color rgb="FF000000"/>
        <rFont val="Noto Sans"/>
        <family val="2"/>
      </rPr>
      <t xml:space="preserve">；</t>
    </r>
    <r>
      <rPr>
        <sz val="10"/>
        <color rgb="FF000000"/>
        <rFont val="宋体"/>
        <family val="0"/>
        <charset val="134"/>
      </rPr>
      <t xml:space="preserve">CN11-5651/G8</t>
    </r>
  </si>
  <si>
    <r>
      <rPr>
        <sz val="10"/>
        <rFont val="Noto Sans"/>
        <family val="2"/>
      </rPr>
      <t xml:space="preserve">张红军、陆海林（通讯作者</t>
    </r>
    <r>
      <rPr>
        <sz val="10"/>
        <rFont val="宋体"/>
        <family val="0"/>
        <charset val="134"/>
      </rPr>
      <t xml:space="preserve">)</t>
    </r>
  </si>
  <si>
    <t xml:space="preserve">协调性练习在小学足球训练中的作用</t>
  </si>
  <si>
    <t xml:space="preserve">西部素质教育</t>
  </si>
  <si>
    <t xml:space="preserve">青海人民出版社</t>
  </si>
  <si>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第</t>
    </r>
    <r>
      <rPr>
        <sz val="10"/>
        <rFont val="宋体"/>
        <family val="0"/>
        <charset val="134"/>
      </rPr>
      <t xml:space="preserve">24</t>
    </r>
    <r>
      <rPr>
        <sz val="10"/>
        <rFont val="Noto Sans"/>
        <family val="2"/>
      </rPr>
      <t xml:space="preserve">期</t>
    </r>
  </si>
  <si>
    <r>
      <rPr>
        <sz val="10"/>
        <rFont val="宋体"/>
        <family val="0"/>
        <charset val="134"/>
      </rPr>
      <t xml:space="preserve">ISSN</t>
    </r>
    <r>
      <rPr>
        <sz val="10"/>
        <rFont val="Noto Sans"/>
        <family val="2"/>
      </rPr>
      <t xml:space="preserve">：</t>
    </r>
    <r>
      <rPr>
        <sz val="10"/>
        <rFont val="宋体"/>
        <family val="0"/>
        <charset val="134"/>
      </rPr>
      <t xml:space="preserve">2095-640</t>
    </r>
  </si>
  <si>
    <t xml:space="preserve">独立学院体育教学模式的现状及发展趋势研究——以南通大学杏林学院为例</t>
  </si>
  <si>
    <t xml:space="preserve">体育世界（学术）</t>
  </si>
  <si>
    <t xml:space="preserve">陕西省体育产业集团有限公司</t>
  </si>
  <si>
    <r>
      <rPr>
        <sz val="10"/>
        <rFont val="宋体"/>
        <family val="0"/>
        <charset val="134"/>
      </rPr>
      <t xml:space="preserve">2016</t>
    </r>
    <r>
      <rPr>
        <sz val="10"/>
        <rFont val="Noto Sans"/>
        <family val="2"/>
      </rPr>
      <t xml:space="preserve">年第</t>
    </r>
    <r>
      <rPr>
        <sz val="10"/>
        <rFont val="宋体"/>
        <family val="0"/>
        <charset val="134"/>
      </rPr>
      <t xml:space="preserve">12</t>
    </r>
    <r>
      <rPr>
        <sz val="10"/>
        <rFont val="Noto Sans"/>
        <family val="2"/>
      </rPr>
      <t xml:space="preserve">期</t>
    </r>
  </si>
  <si>
    <r>
      <rPr>
        <sz val="10"/>
        <rFont val="Noto Sans"/>
        <family val="2"/>
      </rPr>
      <t xml:space="preserve">南通大学杏林学院教学研究课题（</t>
    </r>
    <r>
      <rPr>
        <sz val="10"/>
        <rFont val="宋体"/>
        <family val="0"/>
        <charset val="134"/>
      </rPr>
      <t xml:space="preserve">2014J241</t>
    </r>
    <r>
      <rPr>
        <sz val="10"/>
        <rFont val="Noto Sans"/>
        <family val="2"/>
      </rPr>
      <t xml:space="preserve">）</t>
    </r>
  </si>
  <si>
    <r>
      <rPr>
        <sz val="10"/>
        <rFont val="宋体"/>
        <family val="0"/>
        <charset val="134"/>
      </rPr>
      <t xml:space="preserve">ISSN</t>
    </r>
    <r>
      <rPr>
        <sz val="10"/>
        <rFont val="Noto Sans"/>
        <family val="2"/>
      </rPr>
      <t xml:space="preserve">：</t>
    </r>
    <r>
      <rPr>
        <sz val="10"/>
        <rFont val="宋体"/>
        <family val="0"/>
        <charset val="134"/>
      </rPr>
      <t xml:space="preserve">1002-2430</t>
    </r>
  </si>
  <si>
    <t xml:space="preserve">休闲体育理念在高校体育教学中的落实与创新</t>
  </si>
  <si>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下）</t>
    </r>
  </si>
  <si>
    <t xml:space="preserve">未上报</t>
  </si>
  <si>
    <t xml:space="preserve">张红军、陆海林（通讯）</t>
  </si>
  <si>
    <t xml:space="preserve">竞技足球比赛技术制胜因素研究</t>
  </si>
  <si>
    <t xml:space="preserve">黑河教育</t>
  </si>
  <si>
    <t xml:space="preserve">黑河日报社</t>
  </si>
  <si>
    <t xml:space="preserve">把全民健身提升为国家战略</t>
  </si>
  <si>
    <t xml:space="preserve">中国社会科学院</t>
  </si>
  <si>
    <t xml:space="preserve">CN11-0274</t>
  </si>
  <si>
    <t xml:space="preserve">新媒体时代的体育传播探究</t>
  </si>
  <si>
    <r>
      <rPr>
        <sz val="10"/>
        <rFont val="宋体"/>
        <family val="0"/>
        <charset val="134"/>
      </rPr>
      <t xml:space="preserve">C</t>
    </r>
    <r>
      <rPr>
        <sz val="10"/>
        <rFont val="Noto Sans"/>
        <family val="2"/>
      </rPr>
      <t xml:space="preserve">扩</t>
    </r>
  </si>
  <si>
    <t xml:space="preserve">中国舞龙文化的传承与发展研究</t>
  </si>
  <si>
    <r>
      <rPr>
        <sz val="10"/>
        <rFont val="宋体"/>
        <family val="0"/>
        <charset val="134"/>
      </rPr>
      <t xml:space="preserve">2017</t>
    </r>
    <r>
      <rPr>
        <sz val="10"/>
        <rFont val="Noto Sans"/>
        <family val="2"/>
      </rPr>
      <t xml:space="preserve">年第</t>
    </r>
    <r>
      <rPr>
        <sz val="10"/>
        <rFont val="宋体"/>
        <family val="0"/>
        <charset val="134"/>
      </rPr>
      <t xml:space="preserve">4</t>
    </r>
    <r>
      <rPr>
        <sz val="10"/>
        <rFont val="Noto Sans"/>
        <family val="2"/>
      </rPr>
      <t xml:space="preserve">期</t>
    </r>
  </si>
  <si>
    <t xml:space="preserve">大学新生应对效能在心理应激与适应间中介作用的追踪调查</t>
  </si>
  <si>
    <t xml:space="preserve">Research on Operational Rish Asessemnt of Lare-scale Sports Event Venues</t>
  </si>
  <si>
    <t xml:space="preserve">International Journal of New Developments in Engineering and Society</t>
  </si>
  <si>
    <t xml:space="preserve">Academic Publishing House</t>
  </si>
  <si>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卷第</t>
    </r>
    <r>
      <rPr>
        <sz val="10"/>
        <rFont val="宋体"/>
        <family val="0"/>
        <charset val="134"/>
      </rPr>
      <t xml:space="preserve">1</t>
    </r>
  </si>
  <si>
    <r>
      <rPr>
        <sz val="10"/>
        <rFont val="宋体"/>
        <family val="0"/>
        <charset val="134"/>
      </rPr>
      <t xml:space="preserve">ISSN</t>
    </r>
    <r>
      <rPr>
        <sz val="10"/>
        <rFont val="Noto Sans"/>
        <family val="2"/>
      </rPr>
      <t xml:space="preserve">：</t>
    </r>
    <r>
      <rPr>
        <sz val="10"/>
        <rFont val="宋体"/>
        <family val="0"/>
        <charset val="134"/>
      </rPr>
      <t xml:space="preserve">2522-3488</t>
    </r>
  </si>
  <si>
    <t xml:space="preserve">龚江泳、李璐</t>
  </si>
  <si>
    <t xml:space="preserve">Research on Qiu Jin's Sports Thougt</t>
  </si>
  <si>
    <t xml:space="preserve">古罗马体育运动的法律规范探究</t>
  </si>
  <si>
    <r>
      <rPr>
        <sz val="10"/>
        <rFont val="宋体"/>
        <family val="0"/>
        <charset val="134"/>
      </rPr>
      <t xml:space="preserve">2017</t>
    </r>
    <r>
      <rPr>
        <sz val="10"/>
        <rFont val="Noto Sans"/>
        <family val="2"/>
      </rPr>
      <t xml:space="preserve">年第</t>
    </r>
    <r>
      <rPr>
        <sz val="10"/>
        <rFont val="宋体"/>
        <family val="0"/>
        <charset val="134"/>
      </rPr>
      <t xml:space="preserve">1</t>
    </r>
    <r>
      <rPr>
        <sz val="10"/>
        <rFont val="Noto Sans"/>
        <family val="2"/>
      </rPr>
      <t xml:space="preserve">期</t>
    </r>
  </si>
  <si>
    <t xml:space="preserve">南通市青少年体质健康的影响因素及干预对策</t>
  </si>
  <si>
    <t xml:space="preserve">赤峰学院</t>
  </si>
  <si>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第</t>
    </r>
    <r>
      <rPr>
        <sz val="10"/>
        <rFont val="宋体"/>
        <family val="0"/>
        <charset val="134"/>
      </rPr>
      <t xml:space="preserve">3</t>
    </r>
    <r>
      <rPr>
        <sz val="10"/>
        <rFont val="Noto Sans"/>
        <family val="2"/>
      </rPr>
      <t xml:space="preserve">期</t>
    </r>
  </si>
  <si>
    <t xml:space="preserve">大学生健康生活方式与体育锻炼行为的关系</t>
  </si>
  <si>
    <t xml:space="preserve">石家庄学院学报</t>
  </si>
  <si>
    <r>
      <rPr>
        <sz val="10"/>
        <rFont val="Noto Sans"/>
        <family val="2"/>
      </rPr>
      <t xml:space="preserve">游泳运动对</t>
    </r>
    <r>
      <rPr>
        <sz val="10"/>
        <rFont val="宋体"/>
        <family val="0"/>
        <charset val="134"/>
      </rPr>
      <t xml:space="preserve">Fetuin-A </t>
    </r>
    <r>
      <rPr>
        <sz val="10"/>
        <rFont val="Noto Sans"/>
        <family val="2"/>
      </rPr>
      <t xml:space="preserve">诱导的胰岛素抵抗大鼠血清</t>
    </r>
    <r>
      <rPr>
        <sz val="10"/>
        <rFont val="宋体"/>
        <family val="0"/>
        <charset val="134"/>
      </rPr>
      <t xml:space="preserve">IL-2</t>
    </r>
    <r>
      <rPr>
        <sz val="10"/>
        <rFont val="Noto Sans"/>
        <family val="2"/>
      </rPr>
      <t xml:space="preserve">、</t>
    </r>
    <r>
      <rPr>
        <sz val="10"/>
        <rFont val="宋体"/>
        <family val="0"/>
        <charset val="134"/>
      </rPr>
      <t xml:space="preserve">IL-6</t>
    </r>
    <r>
      <rPr>
        <sz val="10"/>
        <rFont val="Noto Sans"/>
        <family val="2"/>
      </rPr>
      <t xml:space="preserve">的影响</t>
    </r>
  </si>
  <si>
    <t xml:space="preserve">昆明医科大学学报</t>
  </si>
  <si>
    <t xml:space="preserve">昆明医科大学</t>
  </si>
  <si>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第</t>
    </r>
    <r>
      <rPr>
        <sz val="10"/>
        <rFont val="宋体"/>
        <family val="0"/>
        <charset val="134"/>
      </rPr>
      <t xml:space="preserve">4</t>
    </r>
    <r>
      <rPr>
        <sz val="10"/>
        <rFont val="Noto Sans"/>
        <family val="2"/>
      </rPr>
      <t xml:space="preserve">期第</t>
    </r>
    <r>
      <rPr>
        <sz val="10"/>
        <rFont val="宋体"/>
        <family val="0"/>
        <charset val="134"/>
      </rPr>
      <t xml:space="preserve">38</t>
    </r>
    <r>
      <rPr>
        <sz val="10"/>
        <rFont val="Noto Sans"/>
        <family val="2"/>
      </rPr>
      <t xml:space="preserve">卷</t>
    </r>
  </si>
  <si>
    <r>
      <rPr>
        <sz val="10"/>
        <rFont val="Noto Sans"/>
        <family val="2"/>
      </rPr>
      <t xml:space="preserve">福建省自然科学基金资助项目（</t>
    </r>
    <r>
      <rPr>
        <sz val="10"/>
        <rFont val="宋体"/>
        <family val="0"/>
        <charset val="134"/>
      </rPr>
      <t xml:space="preserve">2011J0151</t>
    </r>
    <r>
      <rPr>
        <sz val="10"/>
        <rFont val="Noto Sans"/>
        <family val="2"/>
      </rPr>
      <t xml:space="preserve">）</t>
    </r>
  </si>
  <si>
    <r>
      <rPr>
        <sz val="10"/>
        <rFont val="宋体"/>
        <family val="0"/>
        <charset val="134"/>
      </rPr>
      <t xml:space="preserve">ISSN2095-610X</t>
    </r>
    <r>
      <rPr>
        <sz val="10"/>
        <rFont val="Noto Sans"/>
        <family val="2"/>
      </rPr>
      <t xml:space="preserve">；</t>
    </r>
    <r>
      <rPr>
        <sz val="10"/>
        <rFont val="宋体"/>
        <family val="0"/>
        <charset val="134"/>
      </rPr>
      <t xml:space="preserve">CN53-1221/R</t>
    </r>
  </si>
  <si>
    <t xml:space="preserve">高校体育专业大学生党支部建设初探</t>
  </si>
  <si>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上）</t>
    </r>
  </si>
  <si>
    <r>
      <rPr>
        <sz val="10"/>
        <rFont val="Noto Sans"/>
        <family val="2"/>
      </rPr>
      <t xml:space="preserve">南通大学党建研究科研项目（</t>
    </r>
    <r>
      <rPr>
        <sz val="10"/>
        <rFont val="宋体"/>
        <family val="0"/>
        <charset val="134"/>
      </rPr>
      <t xml:space="preserve">DJ2015YB05</t>
    </r>
    <r>
      <rPr>
        <sz val="10"/>
        <rFont val="Noto Sans"/>
        <family val="2"/>
      </rPr>
      <t xml:space="preserve">）</t>
    </r>
  </si>
  <si>
    <t xml:space="preserve">问题管理下的高校大学生党支部建设</t>
  </si>
  <si>
    <t xml:space="preserve">宿州体育学院学报</t>
  </si>
  <si>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第</t>
    </r>
    <r>
      <rPr>
        <sz val="10"/>
        <rFont val="宋体"/>
        <family val="0"/>
        <charset val="134"/>
      </rPr>
      <t xml:space="preserve">5</t>
    </r>
    <r>
      <rPr>
        <sz val="10"/>
        <rFont val="Noto Sans"/>
        <family val="2"/>
      </rPr>
      <t xml:space="preserve">期</t>
    </r>
  </si>
  <si>
    <t xml:space="preserve">中美日中学体育课程改革与发展研究</t>
  </si>
  <si>
    <t xml:space="preserve">体育风尚</t>
  </si>
  <si>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期</t>
    </r>
  </si>
  <si>
    <t xml:space="preserve">无原件</t>
  </si>
  <si>
    <t xml:space="preserve">人格素质对运动员的发展影响</t>
  </si>
  <si>
    <t xml:space="preserve">实验教育学报（俄语）</t>
  </si>
  <si>
    <t xml:space="preserve">网络资源在高校体育教学中的应用</t>
  </si>
  <si>
    <t xml:space="preserve">教育现代化</t>
  </si>
  <si>
    <t xml:space="preserve">工信部电子科学技术情报研究所</t>
  </si>
  <si>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第</t>
    </r>
    <r>
      <rPr>
        <sz val="10"/>
        <rFont val="宋体"/>
        <family val="0"/>
        <charset val="134"/>
      </rPr>
      <t xml:space="preserve">20</t>
    </r>
    <r>
      <rPr>
        <sz val="10"/>
        <rFont val="Noto Sans"/>
        <family val="2"/>
      </rPr>
      <t xml:space="preserve">期</t>
    </r>
  </si>
  <si>
    <r>
      <rPr>
        <sz val="10"/>
        <rFont val="宋体"/>
        <family val="0"/>
        <charset val="134"/>
      </rPr>
      <t xml:space="preserve">ISSN2095-8420</t>
    </r>
    <r>
      <rPr>
        <sz val="10"/>
        <rFont val="Noto Sans"/>
        <family val="2"/>
      </rPr>
      <t xml:space="preserve">；</t>
    </r>
    <r>
      <rPr>
        <sz val="10"/>
        <rFont val="宋体"/>
        <family val="0"/>
        <charset val="134"/>
      </rPr>
      <t xml:space="preserve">CN11-9354/G4</t>
    </r>
  </si>
  <si>
    <t xml:space="preserve">教师获奖</t>
  </si>
  <si>
    <t xml:space="preserve">姓名</t>
  </si>
  <si>
    <t xml:space="preserve">获奖情况</t>
  </si>
  <si>
    <t xml:space="preserve">颁奖单位</t>
  </si>
  <si>
    <t xml:space="preserve">获奖时间</t>
  </si>
  <si>
    <t xml:space="preserve">业绩分</t>
  </si>
  <si>
    <t xml:space="preserve">奖金</t>
  </si>
  <si>
    <t xml:space="preserve">备注</t>
  </si>
  <si>
    <t xml:space="preserve">南通大学分党校优秀工作者</t>
  </si>
  <si>
    <t xml:space="preserve">中共南通大学委员会党校</t>
  </si>
  <si>
    <r>
      <rPr>
        <sz val="12"/>
        <rFont val="宋体"/>
        <family val="0"/>
        <charset val="134"/>
      </rPr>
      <t xml:space="preserve">2016</t>
    </r>
    <r>
      <rPr>
        <sz val="12"/>
        <rFont val="Noto Sans"/>
        <family val="2"/>
      </rPr>
      <t xml:space="preserve">年度南通大学优秀教学质量奖</t>
    </r>
  </si>
  <si>
    <t xml:space="preserve">南通大学第八届青年教师讲课竞赛三等奖</t>
  </si>
  <si>
    <r>
      <rPr>
        <sz val="12"/>
        <color rgb="FF000000"/>
        <rFont val="Times New Roman"/>
        <family val="1"/>
      </rPr>
      <t xml:space="preserve">2016</t>
    </r>
    <r>
      <rPr>
        <sz val="12"/>
        <color rgb="FF000000"/>
        <rFont val="Noto Sans"/>
        <family val="2"/>
      </rPr>
      <t xml:space="preserve">年度优秀教学管理工作者</t>
    </r>
  </si>
  <si>
    <t xml:space="preserve">本科教学工作审核评估先进先进个人</t>
  </si>
  <si>
    <t xml:space="preserve">李菊</t>
  </si>
  <si>
    <t xml:space="preserve">申卫民</t>
  </si>
  <si>
    <t xml:space="preserve">袁林华</t>
  </si>
  <si>
    <t xml:space="preserve">郭新锋</t>
  </si>
  <si>
    <t xml:space="preserve">青年教师讲课竞赛三等奖</t>
  </si>
  <si>
    <t xml:space="preserve">体育科学学院</t>
  </si>
  <si>
    <t xml:space="preserve">青年教师讲课竞赛二等奖</t>
  </si>
  <si>
    <t xml:space="preserve">青年教师讲课竞赛一等奖</t>
  </si>
  <si>
    <t xml:space="preserve">比赛名称</t>
  </si>
  <si>
    <t xml:space="preserve">比赛成绩</t>
  </si>
  <si>
    <t xml:space="preserve">发奖单位</t>
  </si>
  <si>
    <t xml:space="preserve">时间</t>
  </si>
  <si>
    <t xml:space="preserve">获奖人</t>
  </si>
  <si>
    <t xml:space="preserve">教练</t>
  </si>
  <si>
    <t xml:space="preserve">江苏省体育教育专业田径教学交流赛</t>
  </si>
  <si>
    <t xml:space="preserve">男子铅球一等奖</t>
  </si>
  <si>
    <t xml:space="preserve">江苏省教育厅体卫艺处</t>
  </si>
  <si>
    <t xml:space="preserve">2017.6.11</t>
  </si>
  <si>
    <t xml:space="preserve">吴逸致</t>
  </si>
  <si>
    <t xml:space="preserve">王维军、张斌</t>
  </si>
  <si>
    <t xml:space="preserve">女子铅球一等奖</t>
  </si>
  <si>
    <t xml:space="preserve">王沁</t>
  </si>
  <si>
    <t xml:space="preserve">男子跳远一等奖</t>
  </si>
  <si>
    <t xml:space="preserve">丁智林</t>
  </si>
  <si>
    <r>
      <rPr>
        <sz val="9"/>
        <rFont val="宋体"/>
        <family val="0"/>
        <charset val="134"/>
      </rPr>
      <t xml:space="preserve">4*100</t>
    </r>
    <r>
      <rPr>
        <sz val="9"/>
        <rFont val="Noto Sans"/>
        <family val="2"/>
      </rPr>
      <t xml:space="preserve">米接力赛一等奖</t>
    </r>
  </si>
  <si>
    <t xml:space="preserve">林强喜、支颖帆、丁智林、尹旭</t>
  </si>
  <si>
    <t xml:space="preserve">女子跳远二等奖</t>
  </si>
  <si>
    <t xml:space="preserve">支颖帆</t>
  </si>
  <si>
    <t xml:space="preserve">男子跳远二等奖</t>
  </si>
  <si>
    <t xml:space="preserve">尹旭</t>
  </si>
  <si>
    <r>
      <rPr>
        <sz val="9"/>
        <rFont val="Noto Sans"/>
        <family val="2"/>
      </rPr>
      <t xml:space="preserve">女子</t>
    </r>
    <r>
      <rPr>
        <sz val="9"/>
        <rFont val="宋体"/>
        <family val="0"/>
        <charset val="134"/>
      </rPr>
      <t xml:space="preserve">100</t>
    </r>
    <r>
      <rPr>
        <sz val="9"/>
        <rFont val="Noto Sans"/>
        <family val="2"/>
      </rPr>
      <t xml:space="preserve">米栏二等奖</t>
    </r>
  </si>
  <si>
    <t xml:space="preserve">韩娜</t>
  </si>
  <si>
    <t xml:space="preserve">女子跳远三等奖</t>
  </si>
  <si>
    <r>
      <rPr>
        <sz val="9"/>
        <rFont val="Noto Sans"/>
        <family val="2"/>
      </rPr>
      <t xml:space="preserve">男子</t>
    </r>
    <r>
      <rPr>
        <sz val="9"/>
        <rFont val="宋体"/>
        <family val="0"/>
        <charset val="134"/>
      </rPr>
      <t xml:space="preserve">110</t>
    </r>
    <r>
      <rPr>
        <sz val="9"/>
        <rFont val="Noto Sans"/>
        <family val="2"/>
      </rPr>
      <t xml:space="preserve">米栏三等奖</t>
    </r>
  </si>
  <si>
    <t xml:space="preserve">徐志成</t>
  </si>
  <si>
    <r>
      <rPr>
        <sz val="9"/>
        <rFont val="Noto Sans"/>
        <family val="2"/>
      </rPr>
      <t xml:space="preserve">女子</t>
    </r>
    <r>
      <rPr>
        <sz val="9"/>
        <rFont val="宋体"/>
        <family val="0"/>
        <charset val="134"/>
      </rPr>
      <t xml:space="preserve">100</t>
    </r>
    <r>
      <rPr>
        <sz val="9"/>
        <rFont val="Noto Sans"/>
        <family val="2"/>
      </rPr>
      <t xml:space="preserve">米栏三等奖</t>
    </r>
  </si>
  <si>
    <t xml:space="preserve">任梦玲</t>
  </si>
  <si>
    <t xml:space="preserve">女子铅球三等奖</t>
  </si>
  <si>
    <r>
      <rPr>
        <sz val="9"/>
        <rFont val="宋体"/>
        <family val="0"/>
        <charset val="134"/>
      </rPr>
      <t xml:space="preserve">4*100</t>
    </r>
    <r>
      <rPr>
        <sz val="9"/>
        <rFont val="Noto Sans"/>
        <family val="2"/>
      </rPr>
      <t xml:space="preserve">米接力赛三等奖</t>
    </r>
  </si>
  <si>
    <t xml:space="preserve">吴逸致、韩娜、周佳楠、徐志成</t>
  </si>
  <si>
    <r>
      <rPr>
        <sz val="9"/>
        <rFont val="宋体"/>
        <family val="0"/>
        <charset val="134"/>
      </rPr>
      <t xml:space="preserve">2017</t>
    </r>
    <r>
      <rPr>
        <sz val="9"/>
        <rFont val="Noto Sans"/>
        <family val="2"/>
      </rPr>
      <t xml:space="preserve">年全国武术太极拳推手比赛</t>
    </r>
  </si>
  <si>
    <r>
      <rPr>
        <sz val="9"/>
        <rFont val="Noto Sans"/>
        <family val="2"/>
      </rPr>
      <t xml:space="preserve">女子</t>
    </r>
    <r>
      <rPr>
        <sz val="9"/>
        <rFont val="宋体"/>
        <family val="0"/>
        <charset val="134"/>
      </rPr>
      <t xml:space="preserve">52kg</t>
    </r>
    <r>
      <rPr>
        <sz val="9"/>
        <rFont val="Noto Sans"/>
        <family val="2"/>
      </rPr>
      <t xml:space="preserve">级第二名</t>
    </r>
  </si>
  <si>
    <t xml:space="preserve">中国武术协会</t>
  </si>
  <si>
    <t xml:space="preserve">2017.9.21-23</t>
  </si>
  <si>
    <t xml:space="preserve">张凯莉</t>
  </si>
  <si>
    <r>
      <rPr>
        <sz val="9"/>
        <rFont val="Noto Sans"/>
        <family val="2"/>
      </rPr>
      <t xml:space="preserve">女子</t>
    </r>
    <r>
      <rPr>
        <sz val="9"/>
        <rFont val="宋体"/>
        <family val="0"/>
        <charset val="134"/>
      </rPr>
      <t xml:space="preserve">56kg</t>
    </r>
    <r>
      <rPr>
        <sz val="9"/>
        <rFont val="Noto Sans"/>
        <family val="2"/>
      </rPr>
      <t xml:space="preserve">级第二名</t>
    </r>
  </si>
  <si>
    <t xml:space="preserve">解文洁</t>
  </si>
  <si>
    <r>
      <rPr>
        <sz val="9"/>
        <rFont val="Noto Sans"/>
        <family val="2"/>
      </rPr>
      <t xml:space="preserve">女子</t>
    </r>
    <r>
      <rPr>
        <sz val="9"/>
        <rFont val="宋体"/>
        <family val="0"/>
        <charset val="134"/>
      </rPr>
      <t xml:space="preserve">60kg</t>
    </r>
    <r>
      <rPr>
        <sz val="9"/>
        <rFont val="Noto Sans"/>
        <family val="2"/>
      </rPr>
      <t xml:space="preserve">级第四名</t>
    </r>
  </si>
  <si>
    <t xml:space="preserve">宋梓僮</t>
  </si>
  <si>
    <r>
      <rPr>
        <sz val="9"/>
        <rFont val="Noto Sans"/>
        <family val="2"/>
      </rPr>
      <t xml:space="preserve">男子</t>
    </r>
    <r>
      <rPr>
        <sz val="9"/>
        <rFont val="宋体"/>
        <family val="0"/>
        <charset val="134"/>
      </rPr>
      <t xml:space="preserve">70kg</t>
    </r>
    <r>
      <rPr>
        <sz val="9"/>
        <rFont val="Noto Sans"/>
        <family val="2"/>
      </rPr>
      <t xml:space="preserve">级第五名</t>
    </r>
  </si>
  <si>
    <t xml:space="preserve">殷雪善</t>
  </si>
  <si>
    <t xml:space="preserve">第九届中国焦作国际太极拳交流大赛</t>
  </si>
  <si>
    <r>
      <rPr>
        <sz val="9"/>
        <rFont val="Noto Sans"/>
        <family val="2"/>
      </rPr>
      <t xml:space="preserve">太极拳推手女子</t>
    </r>
    <r>
      <rPr>
        <sz val="9"/>
        <rFont val="宋体"/>
        <family val="0"/>
        <charset val="134"/>
      </rPr>
      <t xml:space="preserve">52kg</t>
    </r>
    <r>
      <rPr>
        <sz val="9"/>
        <rFont val="Noto Sans"/>
        <family val="2"/>
      </rPr>
      <t xml:space="preserve">第一名</t>
    </r>
  </si>
  <si>
    <t xml:space="preserve">2017.9.16-20</t>
  </si>
  <si>
    <r>
      <rPr>
        <sz val="9"/>
        <rFont val="Noto Sans"/>
        <family val="2"/>
      </rPr>
      <t xml:space="preserve">太极拳推手女子</t>
    </r>
    <r>
      <rPr>
        <sz val="9"/>
        <rFont val="宋体"/>
        <family val="0"/>
        <charset val="134"/>
      </rPr>
      <t xml:space="preserve">56kg</t>
    </r>
    <r>
      <rPr>
        <sz val="9"/>
        <rFont val="Noto Sans"/>
        <family val="2"/>
      </rPr>
      <t xml:space="preserve">第一名</t>
    </r>
  </si>
  <si>
    <r>
      <rPr>
        <sz val="9"/>
        <rFont val="Noto Sans"/>
        <family val="2"/>
      </rPr>
      <t xml:space="preserve">太极拳推手女子</t>
    </r>
    <r>
      <rPr>
        <sz val="9"/>
        <rFont val="宋体"/>
        <family val="0"/>
        <charset val="134"/>
      </rPr>
      <t xml:space="preserve">48kg</t>
    </r>
    <r>
      <rPr>
        <sz val="9"/>
        <rFont val="Noto Sans"/>
        <family val="2"/>
      </rPr>
      <t xml:space="preserve">第三名</t>
    </r>
  </si>
  <si>
    <t xml:space="preserve">晁举</t>
  </si>
  <si>
    <r>
      <rPr>
        <sz val="9"/>
        <rFont val="Noto Sans"/>
        <family val="2"/>
      </rPr>
      <t xml:space="preserve">太极拳推手男子</t>
    </r>
    <r>
      <rPr>
        <sz val="9"/>
        <rFont val="宋体"/>
        <family val="0"/>
        <charset val="134"/>
      </rPr>
      <t xml:space="preserve">70kg</t>
    </r>
    <r>
      <rPr>
        <sz val="9"/>
        <rFont val="Noto Sans"/>
        <family val="2"/>
      </rPr>
      <t xml:space="preserve">第三名</t>
    </r>
  </si>
  <si>
    <r>
      <rPr>
        <sz val="9"/>
        <rFont val="Noto Sans"/>
        <family val="2"/>
      </rPr>
      <t xml:space="preserve">太极拳推手女子</t>
    </r>
    <r>
      <rPr>
        <sz val="9"/>
        <rFont val="宋体"/>
        <family val="0"/>
        <charset val="134"/>
      </rPr>
      <t xml:space="preserve">60kg</t>
    </r>
    <r>
      <rPr>
        <sz val="9"/>
        <rFont val="Noto Sans"/>
        <family val="2"/>
      </rPr>
      <t xml:space="preserve">第四名</t>
    </r>
  </si>
  <si>
    <t xml:space="preserve">省苏中片田径比赛</t>
  </si>
  <si>
    <t xml:space="preserve">女子铅球第一名</t>
  </si>
  <si>
    <t xml:space="preserve">陈玲燕</t>
  </si>
  <si>
    <t xml:space="preserve">女子铁饼第一名</t>
  </si>
  <si>
    <t xml:space="preserve">男子铅球第一名</t>
  </si>
  <si>
    <t xml:space="preserve">赵耳其</t>
  </si>
  <si>
    <t xml:space="preserve">男子铁饼第二名</t>
  </si>
  <si>
    <t xml:space="preserve">女子标枪第三名</t>
  </si>
  <si>
    <t xml:space="preserve">女子铅球第三名</t>
  </si>
  <si>
    <r>
      <rPr>
        <sz val="9"/>
        <rFont val="宋体"/>
        <family val="0"/>
        <charset val="134"/>
      </rPr>
      <t xml:space="preserve">2017</t>
    </r>
    <r>
      <rPr>
        <sz val="9"/>
        <rFont val="Noto Sans"/>
        <family val="2"/>
      </rPr>
      <t xml:space="preserve">年江苏省体育教育专业联盟体操比赛</t>
    </r>
  </si>
  <si>
    <t xml:space="preserve">男子乙组自由体操第一名</t>
  </si>
  <si>
    <t xml:space="preserve">江苏省体育教育联盟</t>
  </si>
  <si>
    <t xml:space="preserve">范茂林</t>
  </si>
  <si>
    <t xml:space="preserve">范荣富、陆海林、王潇寒</t>
  </si>
  <si>
    <t xml:space="preserve">男子乙组自由体操第二名</t>
  </si>
  <si>
    <t xml:space="preserve">吴之万</t>
  </si>
  <si>
    <t xml:space="preserve">女子乙组自由体操第一名</t>
  </si>
  <si>
    <t xml:space="preserve">姜思宇</t>
  </si>
  <si>
    <t xml:space="preserve">女子乙组自由体操第二名</t>
  </si>
  <si>
    <t xml:space="preserve">徐燕平</t>
  </si>
  <si>
    <t xml:space="preserve">女子乙组单杠第二名</t>
  </si>
  <si>
    <t xml:space="preserve">女子乙组双杠第二名</t>
  </si>
  <si>
    <t xml:space="preserve">女子乙组全能第三名</t>
  </si>
  <si>
    <t xml:space="preserve">女子乙组团体第三名</t>
  </si>
  <si>
    <t xml:space="preserve">徐燕平、姜思宇、韩娜、时子艳</t>
  </si>
  <si>
    <r>
      <rPr>
        <sz val="9"/>
        <rFont val="宋体"/>
        <family val="0"/>
        <charset val="134"/>
      </rPr>
      <t xml:space="preserve">2016-2017</t>
    </r>
    <r>
      <rPr>
        <sz val="9"/>
        <rFont val="Noto Sans"/>
        <family val="2"/>
      </rPr>
      <t xml:space="preserve">年全国啦啦操联赛（东海站）   </t>
    </r>
    <r>
      <rPr>
        <sz val="9"/>
        <rFont val="宋体"/>
        <family val="0"/>
        <charset val="134"/>
      </rPr>
      <t xml:space="preserve">2016-2017</t>
    </r>
    <r>
      <rPr>
        <sz val="9"/>
        <rFont val="Noto Sans"/>
        <family val="2"/>
      </rPr>
      <t xml:space="preserve">年中国啦啦操之星争霸赛（东海站</t>
    </r>
  </si>
  <si>
    <r>
      <rPr>
        <sz val="9"/>
        <rFont val="Noto Sans"/>
        <family val="2"/>
      </rPr>
      <t xml:space="preserve">公开青年乙组技巧</t>
    </r>
    <r>
      <rPr>
        <sz val="9"/>
        <rFont val="宋体"/>
        <family val="0"/>
        <charset val="134"/>
      </rPr>
      <t xml:space="preserve">1</t>
    </r>
    <r>
      <rPr>
        <sz val="9"/>
        <rFont val="Noto Sans"/>
        <family val="2"/>
      </rPr>
      <t xml:space="preserve">级规定动作第一名</t>
    </r>
  </si>
  <si>
    <t xml:space="preserve">国家体育总局体操运动管理中心
</t>
  </si>
  <si>
    <t xml:space="preserve">浦异、侍桐、郑文、李伟、晁举、范茂林、郑鹏燕、吴俊辉、王圣军、秦玲玲、吴莹莹、高盛钰、卜巧云、杨靖宇、臧泽宇</t>
  </si>
  <si>
    <t xml:space="preserve">王潇寒、程晓峰</t>
  </si>
  <si>
    <r>
      <rPr>
        <sz val="9"/>
        <rFont val="宋体"/>
        <family val="0"/>
        <charset val="134"/>
      </rPr>
      <t xml:space="preserve">2016-2017</t>
    </r>
    <r>
      <rPr>
        <sz val="9"/>
        <rFont val="Noto Sans"/>
        <family val="2"/>
      </rPr>
      <t xml:space="preserve">年全国啦啦操联赛（东海站）   </t>
    </r>
    <r>
      <rPr>
        <sz val="9"/>
        <rFont val="宋体"/>
        <family val="0"/>
        <charset val="134"/>
      </rPr>
      <t xml:space="preserve">2016-2018</t>
    </r>
    <r>
      <rPr>
        <sz val="9"/>
        <rFont val="Noto Sans"/>
        <family val="2"/>
      </rPr>
      <t xml:space="preserve">年中国啦啦操之星争霸赛（东海站</t>
    </r>
  </si>
  <si>
    <t xml:space="preserve">公开青年乙组小团体技巧第一名</t>
  </si>
  <si>
    <t xml:space="preserve">浦异、范茂林、徐燕平、吴俊辉、吴琼</t>
  </si>
  <si>
    <r>
      <rPr>
        <sz val="9"/>
        <rFont val="宋体"/>
        <family val="0"/>
        <charset val="134"/>
      </rPr>
      <t xml:space="preserve">2016-2017</t>
    </r>
    <r>
      <rPr>
        <sz val="9"/>
        <rFont val="Noto Sans"/>
        <family val="2"/>
      </rPr>
      <t xml:space="preserve">年全国啦啦操联赛（东海站）   </t>
    </r>
    <r>
      <rPr>
        <sz val="9"/>
        <rFont val="宋体"/>
        <family val="0"/>
        <charset val="134"/>
      </rPr>
      <t xml:space="preserve">2016-2019</t>
    </r>
    <r>
      <rPr>
        <sz val="9"/>
        <rFont val="Noto Sans"/>
        <family val="2"/>
      </rPr>
      <t xml:space="preserve">年中国啦啦操之星争霸赛（东海站</t>
    </r>
  </si>
  <si>
    <t xml:space="preserve">公开青年乙组街舞规定动作第一名</t>
  </si>
  <si>
    <t xml:space="preserve">吴琼、侍桐、郑文、李伟、郑鹏燕、徐燕平、王圣军、秦玲玲、吴莹莹、高盛钰、卜巧云、杨靖宇、臧泽宇</t>
  </si>
  <si>
    <t xml:space="preserve">教材出版</t>
  </si>
  <si>
    <t xml:space="preserve">部门</t>
  </si>
  <si>
    <t xml:space="preserve">教材名称</t>
  </si>
  <si>
    <t xml:space="preserve">角色</t>
  </si>
  <si>
    <t xml:space="preserve">姓名
</t>
  </si>
  <si>
    <t xml:space="preserve">出版社</t>
  </si>
  <si>
    <t xml:space="preserve">版次</t>
  </si>
  <si>
    <t xml:space="preserve">大学体育与健康教程</t>
  </si>
  <si>
    <t xml:space="preserve">高等教育出版社</t>
  </si>
  <si>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月第</t>
    </r>
    <r>
      <rPr>
        <sz val="11"/>
        <rFont val="宋体"/>
        <family val="0"/>
        <charset val="134"/>
      </rPr>
      <t xml:space="preserve">1</t>
    </r>
    <r>
      <rPr>
        <sz val="11"/>
        <rFont val="Noto Sans"/>
        <family val="2"/>
      </rPr>
      <t xml:space="preserve">版</t>
    </r>
  </si>
  <si>
    <t xml:space="preserve">何建山</t>
  </si>
  <si>
    <t xml:space="preserve">陈  炜</t>
  </si>
  <si>
    <t xml:space="preserve">韩  燕</t>
  </si>
  <si>
    <t xml:space="preserve">盛  蕾</t>
  </si>
  <si>
    <t xml:space="preserve">孙  锋</t>
  </si>
  <si>
    <t xml:space="preserve">吴  健</t>
  </si>
  <si>
    <t xml:space="preserve">杨  新</t>
  </si>
  <si>
    <t xml:space="preserve">于  蕴</t>
  </si>
  <si>
    <t xml:space="preserve">翟  帅</t>
  </si>
  <si>
    <r>
      <rPr>
        <sz val="12"/>
        <rFont val="宋体"/>
        <family val="0"/>
        <charset val="134"/>
      </rPr>
      <t xml:space="preserve">2017</t>
    </r>
    <r>
      <rPr>
        <sz val="12"/>
        <rFont val="Noto Sans"/>
        <family val="2"/>
      </rPr>
      <t xml:space="preserve">年工作量（包括公共选课、论文指导）</t>
    </r>
  </si>
  <si>
    <t xml:space="preserve">学期</t>
  </si>
  <si>
    <t xml:space="preserve">班级</t>
  </si>
  <si>
    <t xml:space="preserve">课程名称</t>
  </si>
  <si>
    <t xml:space="preserve">总学时</t>
  </si>
  <si>
    <t xml:space="preserve">总学时（系数后）</t>
  </si>
  <si>
    <t xml:space="preserve">教师</t>
  </si>
  <si>
    <t xml:space="preserve">合班数</t>
  </si>
  <si>
    <t xml:space="preserve">2016-2017-2</t>
  </si>
  <si>
    <r>
      <rPr>
        <b val="true"/>
        <sz val="10"/>
        <rFont val="宋体"/>
        <family val="0"/>
        <charset val="134"/>
      </rPr>
      <t xml:space="preserve">2013</t>
    </r>
    <r>
      <rPr>
        <b val="true"/>
        <sz val="10"/>
        <rFont val="Noto Sans"/>
        <family val="2"/>
      </rPr>
      <t xml:space="preserve">级</t>
    </r>
  </si>
  <si>
    <t xml:space="preserve">指导论文</t>
  </si>
  <si>
    <t xml:space="preserve">2017-2018-1</t>
  </si>
  <si>
    <r>
      <rPr>
        <b val="true"/>
        <sz val="10"/>
        <rFont val="Noto Sans"/>
        <family val="2"/>
      </rPr>
      <t xml:space="preserve">体育师范</t>
    </r>
    <r>
      <rPr>
        <b val="true"/>
        <sz val="10"/>
        <rFont val="宋体"/>
        <family val="0"/>
        <charset val="134"/>
      </rPr>
      <t xml:space="preserve">141-2</t>
    </r>
  </si>
  <si>
    <t xml:space="preserve">体育教育研究方法</t>
  </si>
  <si>
    <t xml:space="preserve">2</t>
  </si>
  <si>
    <r>
      <rPr>
        <b val="true"/>
        <sz val="10"/>
        <rFont val="Noto Sans"/>
        <family val="2"/>
      </rPr>
      <t xml:space="preserve">社体</t>
    </r>
    <r>
      <rPr>
        <b val="true"/>
        <sz val="10"/>
        <rFont val="宋体"/>
        <family val="0"/>
        <charset val="134"/>
      </rPr>
      <t xml:space="preserve">161</t>
    </r>
  </si>
  <si>
    <t xml:space="preserve">跆拳道</t>
  </si>
  <si>
    <t xml:space="preserve">1</t>
  </si>
  <si>
    <r>
      <rPr>
        <b val="true"/>
        <sz val="10"/>
        <rFont val="Noto Sans"/>
        <family val="2"/>
      </rPr>
      <t xml:space="preserve">体育师范</t>
    </r>
    <r>
      <rPr>
        <b val="true"/>
        <sz val="10"/>
        <rFont val="宋体"/>
        <family val="0"/>
        <charset val="134"/>
      </rPr>
      <t xml:space="preserve">141</t>
    </r>
  </si>
  <si>
    <r>
      <rPr>
        <b val="true"/>
        <sz val="10"/>
        <rFont val="Noto Sans"/>
        <family val="2"/>
      </rPr>
      <t xml:space="preserve">跆拳道（</t>
    </r>
    <r>
      <rPr>
        <b val="true"/>
        <sz val="10"/>
        <rFont val="宋体"/>
        <family val="0"/>
        <charset val="134"/>
      </rPr>
      <t xml:space="preserve">2</t>
    </r>
    <r>
      <rPr>
        <b val="true"/>
        <sz val="10"/>
        <rFont val="Noto Sans"/>
        <family val="2"/>
      </rPr>
      <t xml:space="preserve">）</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4</t>
  </si>
  <si>
    <r>
      <rPr>
        <b val="true"/>
        <sz val="10"/>
        <rFont val="Noto Sans"/>
        <family val="2"/>
      </rPr>
      <t xml:space="preserve">体育师范</t>
    </r>
    <r>
      <rPr>
        <b val="true"/>
        <sz val="10"/>
        <rFont val="宋体"/>
        <family val="0"/>
        <charset val="134"/>
      </rPr>
      <t xml:space="preserve">143\</t>
    </r>
    <r>
      <rPr>
        <b val="true"/>
        <sz val="10"/>
        <rFont val="Noto Sans"/>
        <family val="2"/>
      </rPr>
      <t xml:space="preserve">社体</t>
    </r>
    <r>
      <rPr>
        <b val="true"/>
        <sz val="10"/>
        <rFont val="宋体"/>
        <family val="0"/>
        <charset val="134"/>
      </rPr>
      <t xml:space="preserve">141</t>
    </r>
  </si>
  <si>
    <r>
      <rPr>
        <b val="true"/>
        <sz val="10"/>
        <rFont val="Noto Sans"/>
        <family val="2"/>
      </rPr>
      <t xml:space="preserve">体育师范</t>
    </r>
    <r>
      <rPr>
        <b val="true"/>
        <sz val="10"/>
        <rFont val="宋体"/>
        <family val="0"/>
        <charset val="134"/>
      </rPr>
      <t xml:space="preserve">151</t>
    </r>
  </si>
  <si>
    <t xml:space="preserve">体育统计学</t>
  </si>
  <si>
    <r>
      <rPr>
        <b val="true"/>
        <sz val="10"/>
        <rFont val="Noto Sans"/>
        <family val="2"/>
      </rPr>
      <t xml:space="preserve">体育师范</t>
    </r>
    <r>
      <rPr>
        <b val="true"/>
        <sz val="10"/>
        <rFont val="宋体"/>
        <family val="0"/>
        <charset val="134"/>
      </rPr>
      <t xml:space="preserve">152</t>
    </r>
  </si>
  <si>
    <r>
      <rPr>
        <b val="true"/>
        <sz val="10"/>
        <rFont val="Noto Sans"/>
        <family val="2"/>
      </rPr>
      <t xml:space="preserve">体育师范</t>
    </r>
    <r>
      <rPr>
        <b val="true"/>
        <sz val="10"/>
        <rFont val="宋体"/>
        <family val="0"/>
        <charset val="134"/>
      </rPr>
      <t xml:space="preserve">153</t>
    </r>
  </si>
  <si>
    <r>
      <rPr>
        <b val="true"/>
        <sz val="10"/>
        <rFont val="Noto Sans"/>
        <family val="2"/>
      </rPr>
      <t xml:space="preserve">社体</t>
    </r>
    <r>
      <rPr>
        <b val="true"/>
        <sz val="10"/>
        <rFont val="宋体"/>
        <family val="0"/>
        <charset val="134"/>
      </rPr>
      <t xml:space="preserve">141</t>
    </r>
  </si>
  <si>
    <r>
      <rPr>
        <b val="true"/>
        <sz val="10"/>
        <rFont val="Noto Sans"/>
        <family val="2"/>
      </rPr>
      <t xml:space="preserve">羽毛球（</t>
    </r>
    <r>
      <rPr>
        <b val="true"/>
        <sz val="10"/>
        <rFont val="宋体"/>
        <family val="0"/>
        <charset val="134"/>
      </rPr>
      <t xml:space="preserve">2</t>
    </r>
    <r>
      <rPr>
        <b val="true"/>
        <sz val="10"/>
        <rFont val="Noto Sans"/>
        <family val="2"/>
      </rPr>
      <t xml:space="preserve">）</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陈炜</t>
    </r>
    <r>
      <rPr>
        <b val="true"/>
        <sz val="10"/>
        <rFont val="宋体"/>
        <family val="0"/>
        <charset val="134"/>
      </rPr>
      <t xml:space="preserve">2</t>
    </r>
  </si>
  <si>
    <r>
      <rPr>
        <b val="true"/>
        <sz val="10"/>
        <rFont val="Noto Sans"/>
        <family val="2"/>
      </rPr>
      <t xml:space="preserve">教育实习</t>
    </r>
    <r>
      <rPr>
        <b val="true"/>
        <sz val="10"/>
        <rFont val="宋体"/>
        <family val="0"/>
        <charset val="134"/>
      </rPr>
      <t xml:space="preserve">1</t>
    </r>
  </si>
  <si>
    <t xml:space="preserve">3</t>
  </si>
  <si>
    <r>
      <rPr>
        <b val="true"/>
        <sz val="10"/>
        <rFont val="Noto Sans"/>
        <family val="2"/>
      </rPr>
      <t xml:space="preserve">体育师范</t>
    </r>
    <r>
      <rPr>
        <b val="true"/>
        <sz val="10"/>
        <rFont val="宋体"/>
        <family val="0"/>
        <charset val="134"/>
      </rPr>
      <t xml:space="preserve">161-3</t>
    </r>
  </si>
  <si>
    <t xml:space="preserve">体育学概论</t>
  </si>
  <si>
    <r>
      <rPr>
        <b val="true"/>
        <sz val="10"/>
        <rFont val="Noto Sans"/>
        <family val="2"/>
      </rPr>
      <t xml:space="preserve">体育师范</t>
    </r>
    <r>
      <rPr>
        <b val="true"/>
        <sz val="10"/>
        <rFont val="宋体"/>
        <family val="0"/>
        <charset val="134"/>
      </rPr>
      <t xml:space="preserve">151-3</t>
    </r>
  </si>
  <si>
    <t xml:space="preserve">学校体育学概论</t>
  </si>
  <si>
    <t xml:space="preserve">中学体育教学设计</t>
  </si>
  <si>
    <r>
      <rPr>
        <b val="true"/>
        <sz val="10"/>
        <rFont val="Noto Sans"/>
        <family val="2"/>
      </rPr>
      <t xml:space="preserve">体育师范</t>
    </r>
    <r>
      <rPr>
        <b val="true"/>
        <sz val="10"/>
        <rFont val="宋体"/>
        <family val="0"/>
        <charset val="134"/>
      </rPr>
      <t xml:space="preserve">142</t>
    </r>
  </si>
  <si>
    <r>
      <rPr>
        <b val="true"/>
        <sz val="10"/>
        <rFont val="Noto Sans"/>
        <family val="2"/>
      </rPr>
      <t xml:space="preserve">体育师范</t>
    </r>
    <r>
      <rPr>
        <b val="true"/>
        <sz val="10"/>
        <rFont val="宋体"/>
        <family val="0"/>
        <charset val="134"/>
      </rPr>
      <t xml:space="preserve">143</t>
    </r>
  </si>
  <si>
    <t xml:space="preserve">中学体育课程标准与教材研究</t>
  </si>
  <si>
    <r>
      <rPr>
        <b val="true"/>
        <sz val="10"/>
        <rFont val="Noto Sans"/>
        <family val="2"/>
      </rPr>
      <t xml:space="preserve">教育见习</t>
    </r>
    <r>
      <rPr>
        <b val="true"/>
        <sz val="10"/>
        <rFont val="宋体"/>
        <family val="0"/>
        <charset val="134"/>
      </rPr>
      <t xml:space="preserve">2</t>
    </r>
  </si>
  <si>
    <r>
      <rPr>
        <b val="true"/>
        <sz val="10"/>
        <rFont val="Noto Sans"/>
        <family val="2"/>
      </rPr>
      <t xml:space="preserve">教育见习</t>
    </r>
    <r>
      <rPr>
        <b val="true"/>
        <sz val="10"/>
        <rFont val="宋体"/>
        <family val="0"/>
        <charset val="134"/>
      </rPr>
      <t xml:space="preserve">3</t>
    </r>
  </si>
  <si>
    <t xml:space="preserve">体育心理学</t>
  </si>
  <si>
    <t xml:space="preserve">专业技能展示</t>
  </si>
  <si>
    <t xml:space="preserve">健美操</t>
  </si>
  <si>
    <t xml:space="preserve">程晓峰</t>
  </si>
  <si>
    <r>
      <rPr>
        <b val="true"/>
        <sz val="10"/>
        <rFont val="Noto Sans"/>
        <family val="2"/>
      </rPr>
      <t xml:space="preserve">健美操</t>
    </r>
    <r>
      <rPr>
        <b val="true"/>
        <sz val="10"/>
        <rFont val="宋体"/>
        <family val="0"/>
        <charset val="134"/>
      </rPr>
      <t xml:space="preserve">(1)(</t>
    </r>
    <r>
      <rPr>
        <b val="true"/>
        <sz val="10"/>
        <rFont val="Noto Sans"/>
        <family val="2"/>
      </rPr>
      <t xml:space="preserve">二</t>
    </r>
    <r>
      <rPr>
        <b val="true"/>
        <sz val="10"/>
        <rFont val="宋体"/>
        <family val="0"/>
        <charset val="134"/>
      </rPr>
      <t xml:space="preserve">)</t>
    </r>
  </si>
  <si>
    <r>
      <rPr>
        <b val="true"/>
        <sz val="10"/>
        <rFont val="Noto Sans"/>
        <family val="2"/>
      </rPr>
      <t xml:space="preserve">健美操</t>
    </r>
    <r>
      <rPr>
        <b val="true"/>
        <sz val="10"/>
        <rFont val="宋体"/>
        <family val="0"/>
        <charset val="134"/>
      </rPr>
      <t xml:space="preserve">(1)(</t>
    </r>
    <r>
      <rPr>
        <b val="true"/>
        <sz val="10"/>
        <rFont val="Noto Sans"/>
        <family val="2"/>
      </rPr>
      <t xml:space="preserve">一</t>
    </r>
    <r>
      <rPr>
        <b val="true"/>
        <sz val="10"/>
        <rFont val="宋体"/>
        <family val="0"/>
        <charset val="134"/>
      </rPr>
      <t xml:space="preserve">)</t>
    </r>
  </si>
  <si>
    <r>
      <rPr>
        <b val="true"/>
        <sz val="10"/>
        <rFont val="Noto Sans"/>
        <family val="2"/>
      </rPr>
      <t xml:space="preserve">体育师范</t>
    </r>
    <r>
      <rPr>
        <b val="true"/>
        <sz val="10"/>
        <rFont val="宋体"/>
        <family val="0"/>
        <charset val="134"/>
      </rPr>
      <t xml:space="preserve">161</t>
    </r>
  </si>
  <si>
    <t xml:space="preserve">健美操与舞蹈</t>
  </si>
  <si>
    <r>
      <rPr>
        <b val="true"/>
        <sz val="10"/>
        <rFont val="Noto Sans"/>
        <family val="2"/>
      </rPr>
      <t xml:space="preserve">体育师范</t>
    </r>
    <r>
      <rPr>
        <b val="true"/>
        <sz val="10"/>
        <rFont val="宋体"/>
        <family val="0"/>
        <charset val="134"/>
      </rPr>
      <t xml:space="preserve">162</t>
    </r>
  </si>
  <si>
    <r>
      <rPr>
        <b val="true"/>
        <sz val="10"/>
        <rFont val="Noto Sans"/>
        <family val="2"/>
      </rPr>
      <t xml:space="preserve">体育师范</t>
    </r>
    <r>
      <rPr>
        <b val="true"/>
        <sz val="10"/>
        <rFont val="宋体"/>
        <family val="0"/>
        <charset val="134"/>
      </rPr>
      <t xml:space="preserve">163</t>
    </r>
  </si>
  <si>
    <t xml:space="preserve">体育舞蹈</t>
  </si>
  <si>
    <r>
      <rPr>
        <b val="true"/>
        <sz val="10"/>
        <color rgb="FF000000"/>
        <rFont val="宋体"/>
        <family val="0"/>
        <charset val="134"/>
      </rPr>
      <t xml:space="preserve">2014</t>
    </r>
    <r>
      <rPr>
        <b val="true"/>
        <sz val="10"/>
        <color rgb="FF000000"/>
        <rFont val="Noto Sans"/>
        <family val="2"/>
      </rPr>
      <t xml:space="preserve">级技能展示</t>
    </r>
  </si>
  <si>
    <r>
      <rPr>
        <b val="true"/>
        <sz val="10"/>
        <rFont val="Noto Sans"/>
        <family val="2"/>
      </rPr>
      <t xml:space="preserve">羽毛球（</t>
    </r>
    <r>
      <rPr>
        <b val="true"/>
        <sz val="10"/>
        <rFont val="宋体"/>
        <family val="0"/>
        <charset val="134"/>
      </rPr>
      <t xml:space="preserve">1</t>
    </r>
    <r>
      <rPr>
        <b val="true"/>
        <sz val="10"/>
        <rFont val="Noto Sans"/>
        <family val="2"/>
      </rPr>
      <t xml:space="preserve">）（三）</t>
    </r>
  </si>
  <si>
    <r>
      <rPr>
        <b val="true"/>
        <sz val="10"/>
        <rFont val="Noto Sans"/>
        <family val="2"/>
      </rPr>
      <t xml:space="preserve">乒乓球（</t>
    </r>
    <r>
      <rPr>
        <b val="true"/>
        <sz val="10"/>
        <rFont val="宋体"/>
        <family val="0"/>
        <charset val="134"/>
      </rPr>
      <t xml:space="preserve">1</t>
    </r>
    <r>
      <rPr>
        <b val="true"/>
        <sz val="10"/>
        <rFont val="Noto Sans"/>
        <family val="2"/>
      </rPr>
      <t xml:space="preserve">）（三）</t>
    </r>
  </si>
  <si>
    <r>
      <rPr>
        <b val="true"/>
        <sz val="10"/>
        <rFont val="Noto Sans"/>
        <family val="2"/>
      </rPr>
      <t xml:space="preserve">社体</t>
    </r>
    <r>
      <rPr>
        <b val="true"/>
        <sz val="10"/>
        <rFont val="宋体"/>
        <family val="0"/>
        <charset val="134"/>
      </rPr>
      <t xml:space="preserve">171</t>
    </r>
  </si>
  <si>
    <t xml:space="preserve">乒乓球</t>
  </si>
  <si>
    <r>
      <rPr>
        <b val="true"/>
        <sz val="10"/>
        <rFont val="Noto Sans"/>
        <family val="2"/>
      </rPr>
      <t xml:space="preserve">社体</t>
    </r>
    <r>
      <rPr>
        <b val="true"/>
        <sz val="10"/>
        <rFont val="宋体"/>
        <family val="0"/>
        <charset val="134"/>
      </rPr>
      <t xml:space="preserve">172</t>
    </r>
  </si>
  <si>
    <r>
      <rPr>
        <b val="true"/>
        <sz val="10"/>
        <rFont val="Noto Sans"/>
        <family val="2"/>
      </rPr>
      <t xml:space="preserve">体育师范</t>
    </r>
    <r>
      <rPr>
        <b val="true"/>
        <sz val="10"/>
        <rFont val="宋体"/>
        <family val="0"/>
        <charset val="134"/>
      </rPr>
      <t xml:space="preserve">171</t>
    </r>
  </si>
  <si>
    <r>
      <rPr>
        <b val="true"/>
        <sz val="10"/>
        <rFont val="Noto Sans"/>
        <family val="2"/>
      </rPr>
      <t xml:space="preserve">体育师范</t>
    </r>
    <r>
      <rPr>
        <b val="true"/>
        <sz val="10"/>
        <rFont val="宋体"/>
        <family val="0"/>
        <charset val="134"/>
      </rPr>
      <t xml:space="preserve">172</t>
    </r>
  </si>
  <si>
    <t xml:space="preserve">羽毛球</t>
  </si>
  <si>
    <t xml:space="preserve">网球</t>
  </si>
  <si>
    <r>
      <rPr>
        <b val="true"/>
        <sz val="10"/>
        <rFont val="Noto Sans"/>
        <family val="2"/>
      </rPr>
      <t xml:space="preserve">网球（</t>
    </r>
    <r>
      <rPr>
        <b val="true"/>
        <sz val="10"/>
        <rFont val="宋体"/>
        <family val="0"/>
        <charset val="134"/>
      </rPr>
      <t xml:space="preserve">2</t>
    </r>
    <r>
      <rPr>
        <b val="true"/>
        <sz val="10"/>
        <rFont val="Noto Sans"/>
        <family val="2"/>
      </rPr>
      <t xml:space="preserve">）</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邓森悦</t>
  </si>
  <si>
    <r>
      <rPr>
        <b val="true"/>
        <sz val="10"/>
        <rFont val="Noto Sans"/>
        <family val="2"/>
      </rPr>
      <t xml:space="preserve">小教师范</t>
    </r>
    <r>
      <rPr>
        <b val="true"/>
        <sz val="10"/>
        <rFont val="宋体"/>
        <family val="0"/>
        <charset val="134"/>
      </rPr>
      <t xml:space="preserve">161-5(</t>
    </r>
    <r>
      <rPr>
        <b val="true"/>
        <sz val="10"/>
        <rFont val="Noto Sans"/>
        <family val="2"/>
      </rPr>
      <t xml:space="preserve">定向</t>
    </r>
    <r>
      <rPr>
        <b val="true"/>
        <sz val="10"/>
        <rFont val="宋体"/>
        <family val="0"/>
        <charset val="134"/>
      </rPr>
      <t xml:space="preserve">)</t>
    </r>
  </si>
  <si>
    <t xml:space="preserve">韵律体操</t>
  </si>
  <si>
    <t xml:space="preserve">5</t>
  </si>
  <si>
    <t xml:space="preserve">体育康复学</t>
  </si>
  <si>
    <r>
      <rPr>
        <b val="true"/>
        <sz val="10"/>
        <rFont val="Noto Sans"/>
        <family val="2"/>
      </rPr>
      <t xml:space="preserve">主校区公选班</t>
    </r>
    <r>
      <rPr>
        <b val="true"/>
        <sz val="10"/>
        <rFont val="宋体"/>
        <family val="0"/>
        <charset val="134"/>
      </rPr>
      <t xml:space="preserve">6</t>
    </r>
  </si>
  <si>
    <t xml:space="preserve">排球</t>
  </si>
  <si>
    <t xml:space="preserve">健康教育学</t>
  </si>
  <si>
    <t xml:space="preserve">体育运动与健康促进</t>
  </si>
  <si>
    <r>
      <rPr>
        <b val="true"/>
        <sz val="10"/>
        <rFont val="Noto Sans"/>
        <family val="2"/>
      </rPr>
      <t xml:space="preserve">体操（</t>
    </r>
    <r>
      <rPr>
        <b val="true"/>
        <sz val="10"/>
        <rFont val="宋体"/>
        <family val="0"/>
        <charset val="134"/>
      </rPr>
      <t xml:space="preserve">2</t>
    </r>
    <r>
      <rPr>
        <b val="true"/>
        <sz val="10"/>
        <rFont val="Noto Sans"/>
        <family val="2"/>
      </rPr>
      <t xml:space="preserve">）</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体操</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体操</t>
    </r>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r>
      <rPr>
        <b val="true"/>
        <sz val="10"/>
        <rFont val="Noto Sans"/>
        <family val="2"/>
      </rPr>
      <t xml:space="preserve">体操</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体育游戏</t>
  </si>
  <si>
    <t xml:space="preserve">瑜伽</t>
  </si>
  <si>
    <t xml:space="preserve">钟秀校区公选</t>
  </si>
  <si>
    <t xml:space="preserve">围棋</t>
  </si>
  <si>
    <t xml:space="preserve">新兴健身项目</t>
  </si>
  <si>
    <t xml:space="preserve">专业入门与专业伦理</t>
  </si>
  <si>
    <t xml:space="preserve">运动生理学</t>
  </si>
  <si>
    <r>
      <rPr>
        <b val="true"/>
        <sz val="10"/>
        <rFont val="Noto Sans"/>
        <family val="2"/>
      </rPr>
      <t xml:space="preserve">主校区公选班</t>
    </r>
    <r>
      <rPr>
        <b val="true"/>
        <sz val="10"/>
        <rFont val="宋体"/>
        <family val="0"/>
        <charset val="134"/>
      </rPr>
      <t xml:space="preserve">3</t>
    </r>
  </si>
  <si>
    <t xml:space="preserve">足球</t>
  </si>
  <si>
    <r>
      <rPr>
        <b val="true"/>
        <sz val="10"/>
        <rFont val="Noto Sans"/>
        <family val="2"/>
      </rPr>
      <t xml:space="preserve">主校区公选班</t>
    </r>
    <r>
      <rPr>
        <b val="true"/>
        <sz val="10"/>
        <rFont val="宋体"/>
        <family val="0"/>
        <charset val="134"/>
      </rPr>
      <t xml:space="preserve">5</t>
    </r>
  </si>
  <si>
    <t xml:space="preserve">体育史</t>
  </si>
  <si>
    <t xml:space="preserve">社会体育概论</t>
  </si>
  <si>
    <t xml:space="preserve">社区体育</t>
  </si>
  <si>
    <t xml:space="preserve">体育赞助导论</t>
  </si>
  <si>
    <r>
      <rPr>
        <b val="true"/>
        <sz val="10"/>
        <rFont val="Noto Sans"/>
        <family val="2"/>
      </rPr>
      <t xml:space="preserve">主校区公选班</t>
    </r>
    <r>
      <rPr>
        <b val="true"/>
        <sz val="10"/>
        <rFont val="宋体"/>
        <family val="0"/>
        <charset val="134"/>
      </rPr>
      <t xml:space="preserve">1</t>
    </r>
  </si>
  <si>
    <t xml:space="preserve">网球（网球技法）</t>
  </si>
  <si>
    <r>
      <rPr>
        <b val="true"/>
        <sz val="10"/>
        <color rgb="FF000000"/>
        <rFont val="宋体"/>
        <family val="0"/>
        <charset val="134"/>
      </rPr>
      <t xml:space="preserve">2014</t>
    </r>
    <r>
      <rPr>
        <b val="true"/>
        <sz val="10"/>
        <color rgb="FF000000"/>
        <rFont val="Noto Sans"/>
        <family val="2"/>
      </rPr>
      <t xml:space="preserve">级学生基本功</t>
    </r>
  </si>
  <si>
    <r>
      <rPr>
        <b val="true"/>
        <sz val="10"/>
        <rFont val="Noto Sans"/>
        <family val="2"/>
      </rPr>
      <t xml:space="preserve">教育见习</t>
    </r>
    <r>
      <rPr>
        <b val="true"/>
        <sz val="10"/>
        <rFont val="宋体"/>
        <family val="0"/>
        <charset val="134"/>
      </rPr>
      <t xml:space="preserve">1</t>
    </r>
  </si>
  <si>
    <r>
      <rPr>
        <b val="true"/>
        <sz val="10"/>
        <rFont val="Noto Sans"/>
        <family val="2"/>
      </rPr>
      <t xml:space="preserve">体育师范</t>
    </r>
    <r>
      <rPr>
        <b val="true"/>
        <sz val="10"/>
        <rFont val="宋体"/>
        <family val="0"/>
        <charset val="134"/>
      </rPr>
      <t xml:space="preserve">141-3</t>
    </r>
  </si>
  <si>
    <r>
      <rPr>
        <b val="true"/>
        <sz val="10"/>
        <rFont val="Noto Sans"/>
        <family val="2"/>
      </rPr>
      <t xml:space="preserve">教育见习</t>
    </r>
    <r>
      <rPr>
        <b val="true"/>
        <sz val="10"/>
        <rFont val="宋体"/>
        <family val="0"/>
        <charset val="134"/>
      </rPr>
      <t xml:space="preserve">4</t>
    </r>
  </si>
  <si>
    <r>
      <rPr>
        <b val="true"/>
        <sz val="10"/>
        <rFont val="Noto Sans"/>
        <family val="2"/>
      </rPr>
      <t xml:space="preserve">体育师范</t>
    </r>
    <r>
      <rPr>
        <b val="true"/>
        <sz val="10"/>
        <rFont val="宋体"/>
        <family val="0"/>
        <charset val="134"/>
      </rPr>
      <t xml:space="preserve">131-3</t>
    </r>
  </si>
  <si>
    <r>
      <rPr>
        <b val="true"/>
        <sz val="10"/>
        <rFont val="Noto Sans"/>
        <family val="2"/>
      </rPr>
      <t xml:space="preserve">教育实习</t>
    </r>
    <r>
      <rPr>
        <b val="true"/>
        <sz val="10"/>
        <rFont val="宋体"/>
        <family val="0"/>
        <charset val="134"/>
      </rPr>
      <t xml:space="preserve">2</t>
    </r>
  </si>
  <si>
    <t xml:space="preserve">龙舟</t>
  </si>
  <si>
    <t xml:space="preserve">武术</t>
  </si>
  <si>
    <r>
      <rPr>
        <b val="true"/>
        <sz val="10"/>
        <rFont val="Noto Sans"/>
        <family val="2"/>
      </rPr>
      <t xml:space="preserve">武术</t>
    </r>
    <r>
      <rPr>
        <b val="true"/>
        <sz val="10"/>
        <rFont val="宋体"/>
        <family val="0"/>
        <charset val="134"/>
      </rPr>
      <t xml:space="preserve">(1)(</t>
    </r>
    <r>
      <rPr>
        <b val="true"/>
        <sz val="10"/>
        <rFont val="Noto Sans"/>
        <family val="2"/>
      </rPr>
      <t xml:space="preserve">三</t>
    </r>
    <r>
      <rPr>
        <b val="true"/>
        <sz val="10"/>
        <rFont val="宋体"/>
        <family val="0"/>
        <charset val="134"/>
      </rPr>
      <t xml:space="preserve">)</t>
    </r>
  </si>
  <si>
    <r>
      <rPr>
        <b val="true"/>
        <sz val="10"/>
        <rFont val="Noto Sans"/>
        <family val="2"/>
      </rPr>
      <t xml:space="preserve">武术（</t>
    </r>
    <r>
      <rPr>
        <b val="true"/>
        <sz val="10"/>
        <rFont val="宋体"/>
        <family val="0"/>
        <charset val="134"/>
      </rPr>
      <t xml:space="preserve">2</t>
    </r>
    <r>
      <rPr>
        <b val="true"/>
        <sz val="10"/>
        <rFont val="Noto Sans"/>
        <family val="2"/>
      </rPr>
      <t xml:space="preserve">）</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篮球</t>
  </si>
  <si>
    <r>
      <rPr>
        <b val="true"/>
        <sz val="10"/>
        <rFont val="Noto Sans"/>
        <family val="2"/>
      </rPr>
      <t xml:space="preserve">篮球</t>
    </r>
    <r>
      <rPr>
        <b val="true"/>
        <sz val="10"/>
        <rFont val="宋体"/>
        <family val="0"/>
        <charset val="134"/>
      </rPr>
      <t xml:space="preserve">(1)(</t>
    </r>
    <r>
      <rPr>
        <b val="true"/>
        <sz val="10"/>
        <rFont val="Noto Sans"/>
        <family val="2"/>
      </rPr>
      <t xml:space="preserve">二</t>
    </r>
    <r>
      <rPr>
        <b val="true"/>
        <sz val="10"/>
        <rFont val="宋体"/>
        <family val="0"/>
        <charset val="134"/>
      </rPr>
      <t xml:space="preserve">)</t>
    </r>
  </si>
  <si>
    <r>
      <rPr>
        <b val="true"/>
        <sz val="10"/>
        <rFont val="Noto Sans"/>
        <family val="2"/>
      </rPr>
      <t xml:space="preserve">篮球</t>
    </r>
    <r>
      <rPr>
        <b val="true"/>
        <sz val="10"/>
        <rFont val="宋体"/>
        <family val="0"/>
        <charset val="134"/>
      </rPr>
      <t xml:space="preserve">(1)(</t>
    </r>
    <r>
      <rPr>
        <b val="true"/>
        <sz val="10"/>
        <rFont val="Noto Sans"/>
        <family val="2"/>
      </rPr>
      <t xml:space="preserve">一</t>
    </r>
    <r>
      <rPr>
        <b val="true"/>
        <sz val="10"/>
        <rFont val="宋体"/>
        <family val="0"/>
        <charset val="134"/>
      </rPr>
      <t xml:space="preserve">)</t>
    </r>
  </si>
  <si>
    <r>
      <rPr>
        <b val="true"/>
        <sz val="10"/>
        <rFont val="Noto Sans"/>
        <family val="2"/>
      </rPr>
      <t xml:space="preserve">篮球</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球类</t>
  </si>
  <si>
    <t xml:space="preserve">刘建</t>
  </si>
  <si>
    <t xml:space="preserve">擒拿散打</t>
  </si>
  <si>
    <r>
      <rPr>
        <b val="true"/>
        <sz val="10"/>
        <rFont val="Noto Sans"/>
        <family val="2"/>
      </rPr>
      <t xml:space="preserve">刘军</t>
    </r>
    <r>
      <rPr>
        <b val="true"/>
        <sz val="10"/>
        <rFont val="宋体"/>
        <family val="0"/>
        <charset val="134"/>
      </rPr>
      <t xml:space="preserve">1</t>
    </r>
  </si>
  <si>
    <r>
      <rPr>
        <b val="true"/>
        <sz val="10"/>
        <rFont val="Noto Sans"/>
        <family val="2"/>
      </rPr>
      <t xml:space="preserve">汉语国际</t>
    </r>
    <r>
      <rPr>
        <b val="true"/>
        <sz val="10"/>
        <rFont val="宋体"/>
        <family val="0"/>
        <charset val="134"/>
      </rPr>
      <t xml:space="preserve">151</t>
    </r>
  </si>
  <si>
    <t xml:space="preserve">太极拳</t>
  </si>
  <si>
    <r>
      <rPr>
        <b val="true"/>
        <sz val="10"/>
        <rFont val="Noto Sans"/>
        <family val="2"/>
      </rPr>
      <t xml:space="preserve">刘军</t>
    </r>
    <r>
      <rPr>
        <b val="true"/>
        <sz val="10"/>
        <rFont val="宋体"/>
        <family val="0"/>
        <charset val="134"/>
      </rPr>
      <t xml:space="preserve">2</t>
    </r>
  </si>
  <si>
    <t xml:space="preserve">健美运动（器械健身）</t>
  </si>
  <si>
    <t xml:space="preserve">体操</t>
  </si>
  <si>
    <r>
      <rPr>
        <b val="true"/>
        <sz val="10"/>
        <rFont val="Noto Sans"/>
        <family val="2"/>
      </rPr>
      <t xml:space="preserve">主校区公选班</t>
    </r>
    <r>
      <rPr>
        <b val="true"/>
        <sz val="10"/>
        <rFont val="宋体"/>
        <family val="0"/>
        <charset val="134"/>
      </rPr>
      <t xml:space="preserve">2</t>
    </r>
  </si>
  <si>
    <t xml:space="preserve">休闲体育</t>
  </si>
  <si>
    <r>
      <rPr>
        <b val="true"/>
        <sz val="10"/>
        <rFont val="Noto Sans"/>
        <family val="2"/>
      </rPr>
      <t xml:space="preserve">排球</t>
    </r>
    <r>
      <rPr>
        <b val="true"/>
        <sz val="10"/>
        <rFont val="宋体"/>
        <family val="0"/>
        <charset val="134"/>
      </rPr>
      <t xml:space="preserve">(1)(</t>
    </r>
    <r>
      <rPr>
        <b val="true"/>
        <sz val="10"/>
        <rFont val="Noto Sans"/>
        <family val="2"/>
      </rPr>
      <t xml:space="preserve">一</t>
    </r>
    <r>
      <rPr>
        <b val="true"/>
        <sz val="10"/>
        <rFont val="宋体"/>
        <family val="0"/>
        <charset val="134"/>
      </rPr>
      <t xml:space="preserve">)</t>
    </r>
  </si>
  <si>
    <r>
      <rPr>
        <b val="true"/>
        <sz val="10"/>
        <rFont val="Noto Sans"/>
        <family val="2"/>
      </rPr>
      <t xml:space="preserve">排球</t>
    </r>
    <r>
      <rPr>
        <b val="true"/>
        <sz val="10"/>
        <rFont val="宋体"/>
        <family val="0"/>
        <charset val="134"/>
      </rPr>
      <t xml:space="preserve">(2)(</t>
    </r>
    <r>
      <rPr>
        <b val="true"/>
        <sz val="10"/>
        <rFont val="Noto Sans"/>
        <family val="2"/>
      </rPr>
      <t xml:space="preserve">二</t>
    </r>
    <r>
      <rPr>
        <b val="true"/>
        <sz val="10"/>
        <rFont val="宋体"/>
        <family val="0"/>
        <charset val="134"/>
      </rPr>
      <t xml:space="preserve">)</t>
    </r>
  </si>
  <si>
    <r>
      <rPr>
        <b val="true"/>
        <sz val="10"/>
        <rFont val="Noto Sans"/>
        <family val="2"/>
      </rPr>
      <t xml:space="preserve">排球</t>
    </r>
    <r>
      <rPr>
        <b val="true"/>
        <sz val="10"/>
        <rFont val="宋体"/>
        <family val="0"/>
        <charset val="134"/>
      </rPr>
      <t xml:space="preserve">(2)(</t>
    </r>
    <r>
      <rPr>
        <b val="true"/>
        <sz val="10"/>
        <rFont val="Noto Sans"/>
        <family val="2"/>
      </rPr>
      <t xml:space="preserve">一</t>
    </r>
    <r>
      <rPr>
        <b val="true"/>
        <sz val="10"/>
        <rFont val="宋体"/>
        <family val="0"/>
        <charset val="134"/>
      </rPr>
      <t xml:space="preserve">)</t>
    </r>
  </si>
  <si>
    <r>
      <rPr>
        <b val="true"/>
        <sz val="10"/>
        <rFont val="Noto Sans"/>
        <family val="2"/>
      </rPr>
      <t xml:space="preserve">沈毅</t>
    </r>
    <r>
      <rPr>
        <b val="true"/>
        <sz val="10"/>
        <rFont val="宋体"/>
        <family val="0"/>
        <charset val="134"/>
      </rPr>
      <t xml:space="preserve">2</t>
    </r>
  </si>
  <si>
    <r>
      <rPr>
        <b val="true"/>
        <sz val="10"/>
        <rFont val="Noto Sans"/>
        <family val="2"/>
      </rPr>
      <t xml:space="preserve">足球</t>
    </r>
    <r>
      <rPr>
        <b val="true"/>
        <sz val="10"/>
        <rFont val="宋体"/>
        <family val="0"/>
        <charset val="134"/>
      </rPr>
      <t xml:space="preserve">(1)(</t>
    </r>
    <r>
      <rPr>
        <b val="true"/>
        <sz val="10"/>
        <rFont val="Noto Sans"/>
        <family val="2"/>
      </rPr>
      <t xml:space="preserve">二</t>
    </r>
    <r>
      <rPr>
        <b val="true"/>
        <sz val="10"/>
        <rFont val="宋体"/>
        <family val="0"/>
        <charset val="134"/>
      </rPr>
      <t xml:space="preserve">)</t>
    </r>
  </si>
  <si>
    <r>
      <rPr>
        <b val="true"/>
        <sz val="10"/>
        <rFont val="Noto Sans"/>
        <family val="2"/>
      </rPr>
      <t xml:space="preserve">足球</t>
    </r>
    <r>
      <rPr>
        <b val="true"/>
        <sz val="10"/>
        <rFont val="宋体"/>
        <family val="0"/>
        <charset val="134"/>
      </rPr>
      <t xml:space="preserve">(1)(</t>
    </r>
    <r>
      <rPr>
        <b val="true"/>
        <sz val="10"/>
        <rFont val="Noto Sans"/>
        <family val="2"/>
      </rPr>
      <t xml:space="preserve">一</t>
    </r>
    <r>
      <rPr>
        <b val="true"/>
        <sz val="10"/>
        <rFont val="宋体"/>
        <family val="0"/>
        <charset val="134"/>
      </rPr>
      <t xml:space="preserve">)</t>
    </r>
  </si>
  <si>
    <t xml:space="preserve">运动训练理论与方法</t>
  </si>
  <si>
    <r>
      <rPr>
        <b val="true"/>
        <sz val="10"/>
        <rFont val="Noto Sans"/>
        <family val="2"/>
      </rPr>
      <t xml:space="preserve">运动训练学</t>
    </r>
    <r>
      <rPr>
        <b val="true"/>
        <sz val="10"/>
        <rFont val="宋体"/>
        <family val="0"/>
        <charset val="134"/>
      </rPr>
      <t xml:space="preserve">(1)</t>
    </r>
  </si>
  <si>
    <r>
      <rPr>
        <b val="true"/>
        <sz val="10"/>
        <rFont val="Noto Sans"/>
        <family val="2"/>
      </rPr>
      <t xml:space="preserve">运动训练学</t>
    </r>
    <r>
      <rPr>
        <b val="true"/>
        <sz val="10"/>
        <rFont val="宋体"/>
        <family val="0"/>
        <charset val="134"/>
      </rPr>
      <t xml:space="preserve">(2)</t>
    </r>
  </si>
  <si>
    <r>
      <rPr>
        <b val="true"/>
        <sz val="10"/>
        <rFont val="Noto Sans"/>
        <family val="2"/>
      </rPr>
      <t xml:space="preserve">陶涛</t>
    </r>
    <r>
      <rPr>
        <b val="true"/>
        <sz val="10"/>
        <rFont val="宋体"/>
        <family val="0"/>
        <charset val="134"/>
      </rPr>
      <t xml:space="preserve">1</t>
    </r>
  </si>
  <si>
    <r>
      <rPr>
        <b val="true"/>
        <sz val="10"/>
        <rFont val="Noto Sans"/>
        <family val="2"/>
      </rPr>
      <t xml:space="preserve">足球</t>
    </r>
    <r>
      <rPr>
        <b val="true"/>
        <sz val="10"/>
        <rFont val="宋体"/>
        <family val="0"/>
        <charset val="134"/>
      </rPr>
      <t xml:space="preserve">(2)(</t>
    </r>
    <r>
      <rPr>
        <b val="true"/>
        <sz val="10"/>
        <rFont val="Noto Sans"/>
        <family val="2"/>
      </rPr>
      <t xml:space="preserve">二</t>
    </r>
    <r>
      <rPr>
        <b val="true"/>
        <sz val="10"/>
        <rFont val="宋体"/>
        <family val="0"/>
        <charset val="134"/>
      </rPr>
      <t xml:space="preserve">)</t>
    </r>
  </si>
  <si>
    <r>
      <rPr>
        <b val="true"/>
        <sz val="10"/>
        <rFont val="Noto Sans"/>
        <family val="2"/>
      </rPr>
      <t xml:space="preserve">足球</t>
    </r>
    <r>
      <rPr>
        <b val="true"/>
        <sz val="10"/>
        <rFont val="宋体"/>
        <family val="0"/>
        <charset val="134"/>
      </rPr>
      <t xml:space="preserve">(2)(</t>
    </r>
    <r>
      <rPr>
        <b val="true"/>
        <sz val="10"/>
        <rFont val="Noto Sans"/>
        <family val="2"/>
      </rPr>
      <t xml:space="preserve">一</t>
    </r>
    <r>
      <rPr>
        <b val="true"/>
        <sz val="10"/>
        <rFont val="宋体"/>
        <family val="0"/>
        <charset val="134"/>
      </rPr>
      <t xml:space="preserve">)</t>
    </r>
  </si>
  <si>
    <r>
      <rPr>
        <b val="true"/>
        <sz val="10"/>
        <rFont val="Noto Sans"/>
        <family val="2"/>
      </rPr>
      <t xml:space="preserve">陶涛</t>
    </r>
    <r>
      <rPr>
        <b val="true"/>
        <sz val="10"/>
        <rFont val="宋体"/>
        <family val="0"/>
        <charset val="134"/>
      </rPr>
      <t xml:space="preserve">2</t>
    </r>
  </si>
  <si>
    <t xml:space="preserve">田径</t>
  </si>
  <si>
    <r>
      <rPr>
        <b val="true"/>
        <sz val="10"/>
        <rFont val="Noto Sans"/>
        <family val="2"/>
      </rPr>
      <t xml:space="preserve">田径</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r>
      <rPr>
        <b val="true"/>
        <sz val="10"/>
        <rFont val="Noto Sans"/>
        <family val="2"/>
      </rPr>
      <t xml:space="preserve">田径</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color rgb="FF000000"/>
        <rFont val="宋体"/>
        <family val="0"/>
        <charset val="134"/>
      </rPr>
      <t xml:space="preserve">2014</t>
    </r>
    <r>
      <rPr>
        <b val="true"/>
        <sz val="10"/>
        <color rgb="FF000000"/>
        <rFont val="Noto Sans"/>
        <family val="2"/>
      </rPr>
      <t xml:space="preserve">级学生基本功</t>
    </r>
    <r>
      <rPr>
        <b val="true"/>
        <sz val="10"/>
        <color rgb="FF000000"/>
        <rFont val="宋体"/>
        <family val="0"/>
        <charset val="134"/>
      </rPr>
      <t xml:space="preserve">\</t>
    </r>
    <r>
      <rPr>
        <b val="true"/>
        <sz val="10"/>
        <color rgb="FF000000"/>
        <rFont val="Noto Sans"/>
        <family val="2"/>
      </rPr>
      <t xml:space="preserve">技能展示</t>
    </r>
  </si>
  <si>
    <r>
      <rPr>
        <b val="true"/>
        <sz val="10"/>
        <rFont val="Noto Sans"/>
        <family val="2"/>
      </rPr>
      <t xml:space="preserve">田径</t>
    </r>
    <r>
      <rPr>
        <b val="true"/>
        <sz val="10"/>
        <rFont val="宋体"/>
        <family val="0"/>
        <charset val="134"/>
      </rPr>
      <t xml:space="preserve">(2)(</t>
    </r>
    <r>
      <rPr>
        <b val="true"/>
        <sz val="10"/>
        <rFont val="Noto Sans"/>
        <family val="2"/>
      </rPr>
      <t xml:space="preserve">二</t>
    </r>
    <r>
      <rPr>
        <b val="true"/>
        <sz val="10"/>
        <rFont val="宋体"/>
        <family val="0"/>
        <charset val="134"/>
      </rPr>
      <t xml:space="preserve">)</t>
    </r>
  </si>
  <si>
    <r>
      <rPr>
        <b val="true"/>
        <sz val="10"/>
        <rFont val="Noto Sans"/>
        <family val="2"/>
      </rPr>
      <t xml:space="preserve">田径</t>
    </r>
    <r>
      <rPr>
        <b val="true"/>
        <sz val="10"/>
        <rFont val="宋体"/>
        <family val="0"/>
        <charset val="134"/>
      </rPr>
      <t xml:space="preserve">(2)(</t>
    </r>
    <r>
      <rPr>
        <b val="true"/>
        <sz val="10"/>
        <rFont val="Noto Sans"/>
        <family val="2"/>
      </rPr>
      <t xml:space="preserve">一</t>
    </r>
    <r>
      <rPr>
        <b val="true"/>
        <sz val="10"/>
        <rFont val="宋体"/>
        <family val="0"/>
        <charset val="134"/>
      </rPr>
      <t xml:space="preserve">)</t>
    </r>
  </si>
  <si>
    <t xml:space="preserve">运动竞赛组织与管理</t>
  </si>
  <si>
    <r>
      <rPr>
        <b val="true"/>
        <sz val="10"/>
        <rFont val="Noto Sans"/>
        <family val="2"/>
      </rPr>
      <t xml:space="preserve">排球</t>
    </r>
    <r>
      <rPr>
        <b val="true"/>
        <sz val="10"/>
        <rFont val="宋体"/>
        <family val="0"/>
        <charset val="134"/>
      </rPr>
      <t xml:space="preserve">(1)(</t>
    </r>
    <r>
      <rPr>
        <b val="true"/>
        <sz val="10"/>
        <rFont val="Noto Sans"/>
        <family val="2"/>
      </rPr>
      <t xml:space="preserve">二</t>
    </r>
    <r>
      <rPr>
        <b val="true"/>
        <sz val="10"/>
        <rFont val="宋体"/>
        <family val="0"/>
        <charset val="134"/>
      </rPr>
      <t xml:space="preserve">)</t>
    </r>
  </si>
  <si>
    <t xml:space="preserve">太极拳、剑</t>
  </si>
  <si>
    <r>
      <rPr>
        <b val="true"/>
        <sz val="10"/>
        <rFont val="Noto Sans"/>
        <family val="2"/>
      </rPr>
      <t xml:space="preserve">武术</t>
    </r>
    <r>
      <rPr>
        <b val="true"/>
        <sz val="10"/>
        <rFont val="宋体"/>
        <family val="0"/>
        <charset val="134"/>
      </rPr>
      <t xml:space="preserve">(2)(</t>
    </r>
    <r>
      <rPr>
        <b val="true"/>
        <sz val="10"/>
        <rFont val="Noto Sans"/>
        <family val="2"/>
      </rPr>
      <t xml:space="preserve">二</t>
    </r>
    <r>
      <rPr>
        <b val="true"/>
        <sz val="10"/>
        <rFont val="宋体"/>
        <family val="0"/>
        <charset val="134"/>
      </rPr>
      <t xml:space="preserve">)</t>
    </r>
  </si>
  <si>
    <r>
      <rPr>
        <b val="true"/>
        <sz val="10"/>
        <rFont val="Noto Sans"/>
        <family val="2"/>
      </rPr>
      <t xml:space="preserve">田径</t>
    </r>
    <r>
      <rPr>
        <b val="true"/>
        <sz val="10"/>
        <rFont val="宋体"/>
        <family val="0"/>
        <charset val="134"/>
      </rPr>
      <t xml:space="preserve">(1)(</t>
    </r>
    <r>
      <rPr>
        <b val="true"/>
        <sz val="10"/>
        <rFont val="Noto Sans"/>
        <family val="2"/>
      </rPr>
      <t xml:space="preserve">二</t>
    </r>
    <r>
      <rPr>
        <b val="true"/>
        <sz val="10"/>
        <rFont val="宋体"/>
        <family val="0"/>
        <charset val="134"/>
      </rPr>
      <t xml:space="preserve">)</t>
    </r>
  </si>
  <si>
    <r>
      <rPr>
        <b val="true"/>
        <sz val="10"/>
        <rFont val="Noto Sans"/>
        <family val="2"/>
      </rPr>
      <t xml:space="preserve">田径</t>
    </r>
    <r>
      <rPr>
        <b val="true"/>
        <sz val="10"/>
        <rFont val="宋体"/>
        <family val="0"/>
        <charset val="134"/>
      </rPr>
      <t xml:space="preserve">(1)(</t>
    </r>
    <r>
      <rPr>
        <b val="true"/>
        <sz val="10"/>
        <rFont val="Noto Sans"/>
        <family val="2"/>
      </rPr>
      <t xml:space="preserve">一</t>
    </r>
    <r>
      <rPr>
        <b val="true"/>
        <sz val="10"/>
        <rFont val="宋体"/>
        <family val="0"/>
        <charset val="134"/>
      </rPr>
      <t xml:space="preserve">)</t>
    </r>
  </si>
  <si>
    <r>
      <rPr>
        <b val="true"/>
        <sz val="10"/>
        <rFont val="Noto Sans"/>
        <family val="2"/>
      </rPr>
      <t xml:space="preserve">篮球</t>
    </r>
    <r>
      <rPr>
        <b val="true"/>
        <sz val="10"/>
        <rFont val="宋体"/>
        <family val="0"/>
        <charset val="134"/>
      </rPr>
      <t xml:space="preserve">(2)(</t>
    </r>
    <r>
      <rPr>
        <b val="true"/>
        <sz val="10"/>
        <rFont val="Noto Sans"/>
        <family val="2"/>
      </rPr>
      <t xml:space="preserve">二</t>
    </r>
    <r>
      <rPr>
        <b val="true"/>
        <sz val="10"/>
        <rFont val="宋体"/>
        <family val="0"/>
        <charset val="134"/>
      </rPr>
      <t xml:space="preserve">)</t>
    </r>
  </si>
  <si>
    <r>
      <rPr>
        <b val="true"/>
        <sz val="10"/>
        <rFont val="Noto Sans"/>
        <family val="2"/>
      </rPr>
      <t xml:space="preserve">篮球</t>
    </r>
    <r>
      <rPr>
        <b val="true"/>
        <sz val="10"/>
        <rFont val="宋体"/>
        <family val="0"/>
        <charset val="134"/>
      </rPr>
      <t xml:space="preserve">(2)(</t>
    </r>
    <r>
      <rPr>
        <b val="true"/>
        <sz val="10"/>
        <rFont val="Noto Sans"/>
        <family val="2"/>
      </rPr>
      <t xml:space="preserve">一</t>
    </r>
    <r>
      <rPr>
        <b val="true"/>
        <sz val="10"/>
        <rFont val="宋体"/>
        <family val="0"/>
        <charset val="134"/>
      </rPr>
      <t xml:space="preserve">)</t>
    </r>
  </si>
  <si>
    <t xml:space="preserve">运动解剖学</t>
  </si>
  <si>
    <t xml:space="preserve">运动解剖学（二）</t>
  </si>
  <si>
    <t xml:space="preserve">运动解剖学（一）</t>
  </si>
  <si>
    <t xml:space="preserve">体育保健学</t>
  </si>
  <si>
    <r>
      <rPr>
        <sz val="12"/>
        <rFont val="宋体"/>
        <family val="0"/>
        <charset val="134"/>
      </rPr>
      <t xml:space="preserve">2013</t>
    </r>
    <r>
      <rPr>
        <sz val="12"/>
        <rFont val="Noto Sans"/>
        <family val="2"/>
      </rPr>
      <t xml:space="preserve">论文指导课时，红色二次答辩，蓝色优秀</t>
    </r>
  </si>
  <si>
    <t xml:space="preserve">成绩</t>
  </si>
  <si>
    <t xml:space="preserve">课时</t>
  </si>
  <si>
    <t xml:space="preserve">扣课时</t>
  </si>
  <si>
    <t xml:space="preserve">加课时</t>
  </si>
  <si>
    <t xml:space="preserve">葛韬</t>
  </si>
  <si>
    <t xml:space="preserve">蒯立科</t>
  </si>
  <si>
    <t xml:space="preserve">龚晟</t>
  </si>
  <si>
    <t xml:space="preserve">刘苏振</t>
  </si>
  <si>
    <t xml:space="preserve">唐晨</t>
  </si>
  <si>
    <t xml:space="preserve">顾婷婷</t>
  </si>
  <si>
    <t xml:space="preserve">钱佳睿</t>
  </si>
  <si>
    <t xml:space="preserve">张啸天</t>
  </si>
  <si>
    <t xml:space="preserve">陈新玲</t>
  </si>
  <si>
    <t xml:space="preserve">卢元奇</t>
  </si>
  <si>
    <t xml:space="preserve">秦瑶</t>
  </si>
  <si>
    <t xml:space="preserve">袁帅烽</t>
  </si>
  <si>
    <t xml:space="preserve">张骏驰</t>
  </si>
  <si>
    <t xml:space="preserve">杜乐乐</t>
  </si>
  <si>
    <t xml:space="preserve">韩晨</t>
  </si>
  <si>
    <t xml:space="preserve">吕毅</t>
  </si>
  <si>
    <t xml:space="preserve">赵媛</t>
  </si>
  <si>
    <t xml:space="preserve">朱晶晶</t>
  </si>
  <si>
    <t xml:space="preserve">赵亮亮</t>
  </si>
  <si>
    <t xml:space="preserve">刘科</t>
  </si>
  <si>
    <t xml:space="preserve">彭思源</t>
  </si>
  <si>
    <t xml:space="preserve">严伟伟</t>
  </si>
  <si>
    <t xml:space="preserve">张鸣</t>
  </si>
  <si>
    <t xml:space="preserve">卢凯</t>
  </si>
  <si>
    <t xml:space="preserve">孙博</t>
  </si>
  <si>
    <t xml:space="preserve">张军</t>
  </si>
  <si>
    <t xml:space="preserve">李杨</t>
  </si>
  <si>
    <t xml:space="preserve">秦伟</t>
  </si>
  <si>
    <t xml:space="preserve">汤志龙</t>
  </si>
  <si>
    <t xml:space="preserve">赵俊棋</t>
  </si>
  <si>
    <t xml:space="preserve">郝张隽</t>
  </si>
  <si>
    <t xml:space="preserve">沈道峥</t>
  </si>
  <si>
    <t xml:space="preserve">朱正辉</t>
  </si>
  <si>
    <t xml:space="preserve">陈思敏</t>
  </si>
  <si>
    <t xml:space="preserve">李璀</t>
  </si>
  <si>
    <t xml:space="preserve">石莹莹</t>
  </si>
  <si>
    <t xml:space="preserve">肖祖相</t>
  </si>
  <si>
    <t xml:space="preserve">严慧敏</t>
  </si>
  <si>
    <t xml:space="preserve">张馨介</t>
  </si>
  <si>
    <t xml:space="preserve">何也</t>
  </si>
  <si>
    <t xml:space="preserve">李国鹏</t>
  </si>
  <si>
    <t xml:space="preserve">孙家蒙</t>
  </si>
  <si>
    <t xml:space="preserve">张月</t>
  </si>
  <si>
    <t xml:space="preserve">周鑫</t>
  </si>
  <si>
    <t xml:space="preserve">顾越</t>
  </si>
  <si>
    <t xml:space="preserve">刘克意</t>
  </si>
  <si>
    <t xml:space="preserve">柳诚</t>
  </si>
  <si>
    <t xml:space="preserve">王瑀</t>
  </si>
  <si>
    <t xml:space="preserve">张恩淮</t>
  </si>
  <si>
    <t xml:space="preserve">葛步黎</t>
  </si>
  <si>
    <t xml:space="preserve">孟仕富</t>
  </si>
  <si>
    <t xml:space="preserve">杨洋</t>
  </si>
  <si>
    <t xml:space="preserve">郑徐磊</t>
  </si>
  <si>
    <t xml:space="preserve">汤文啸</t>
  </si>
  <si>
    <t xml:space="preserve">张裕阳</t>
  </si>
  <si>
    <t xml:space="preserve">蒋聪</t>
  </si>
  <si>
    <t xml:space="preserve">金戈辉</t>
  </si>
  <si>
    <t xml:space="preserve">颜秀艳</t>
  </si>
  <si>
    <t xml:space="preserve">朱冬冬</t>
  </si>
  <si>
    <t xml:space="preserve">陈佳佳</t>
  </si>
  <si>
    <t xml:space="preserve">房志豪</t>
  </si>
  <si>
    <t xml:space="preserve">李聪</t>
  </si>
  <si>
    <t xml:space="preserve">韩晓玲</t>
  </si>
  <si>
    <t xml:space="preserve">王一祖</t>
  </si>
  <si>
    <t xml:space="preserve">易晶援</t>
  </si>
  <si>
    <t xml:space="preserve">张雯林</t>
  </si>
  <si>
    <t xml:space="preserve">赵媛媛</t>
  </si>
  <si>
    <t xml:space="preserve">陈雷</t>
  </si>
  <si>
    <t xml:space="preserve">董长云</t>
  </si>
  <si>
    <t xml:space="preserve">李杰</t>
  </si>
  <si>
    <t xml:space="preserve">李勇</t>
  </si>
  <si>
    <t xml:space="preserve">徐添长</t>
  </si>
  <si>
    <t xml:space="preserve">陈超</t>
  </si>
  <si>
    <t xml:space="preserve">沈俊</t>
  </si>
  <si>
    <t xml:space="preserve">王中强</t>
  </si>
  <si>
    <t xml:space="preserve">严褚东</t>
  </si>
  <si>
    <t xml:space="preserve">顾泽泽</t>
  </si>
  <si>
    <t xml:space="preserve">何昱嵩</t>
  </si>
  <si>
    <t xml:space="preserve">马俊</t>
  </si>
  <si>
    <t xml:space="preserve">钱进</t>
  </si>
  <si>
    <t xml:space="preserve">谢思杰</t>
  </si>
  <si>
    <t xml:space="preserve">伍健</t>
  </si>
  <si>
    <t xml:space="preserve">李晨</t>
  </si>
  <si>
    <t xml:space="preserve">王金阳</t>
  </si>
  <si>
    <t xml:space="preserve">夏道德</t>
  </si>
  <si>
    <t xml:space="preserve">朱如金</t>
  </si>
  <si>
    <t xml:space="preserve">肖泽</t>
  </si>
  <si>
    <t xml:space="preserve">陈鑫阳</t>
  </si>
  <si>
    <t xml:space="preserve">董衍臻</t>
  </si>
  <si>
    <t xml:space="preserve">房召雨</t>
  </si>
  <si>
    <t xml:space="preserve">韩天淇</t>
  </si>
  <si>
    <t xml:space="preserve">沈玉林</t>
  </si>
  <si>
    <t xml:space="preserve">丁佳奇</t>
  </si>
  <si>
    <t xml:space="preserve">李明轩</t>
  </si>
  <si>
    <t xml:space="preserve">林加荣</t>
  </si>
  <si>
    <t xml:space="preserve">刘成希</t>
  </si>
  <si>
    <t xml:space="preserve">虞佳千</t>
  </si>
  <si>
    <t xml:space="preserve">指导学生科研比赛</t>
  </si>
  <si>
    <t xml:space="preserve">所获荣誉</t>
  </si>
  <si>
    <t xml:space="preserve">指导教师</t>
  </si>
  <si>
    <t xml:space="preserve">论文指导优秀老师</t>
  </si>
  <si>
    <r>
      <rPr>
        <sz val="12"/>
        <rFont val="宋体"/>
        <family val="0"/>
        <charset val="134"/>
      </rPr>
      <t xml:space="preserve">2017</t>
    </r>
    <r>
      <rPr>
        <sz val="12"/>
        <rFont val="Noto Sans"/>
        <family val="2"/>
      </rPr>
      <t xml:space="preserve">南通大学互联网</t>
    </r>
    <r>
      <rPr>
        <sz val="12"/>
        <rFont val="宋体"/>
        <family val="0"/>
        <charset val="134"/>
      </rPr>
      <t xml:space="preserve">+</t>
    </r>
    <r>
      <rPr>
        <sz val="12"/>
        <rFont val="Noto Sans"/>
        <family val="2"/>
      </rPr>
      <t xml:space="preserve">大学生创新创业大赛三等奖</t>
    </r>
  </si>
  <si>
    <t xml:space="preserve">江苏省第六届师范生比赛三等奖</t>
  </si>
</sst>
</file>

<file path=xl/styles.xml><?xml version="1.0" encoding="utf-8"?>
<styleSheet xmlns="http://schemas.openxmlformats.org/spreadsheetml/2006/main">
  <numFmts count="4">
    <numFmt numFmtId="164" formatCode="General"/>
    <numFmt numFmtId="165" formatCode="[$-409]m/d/yyyy"/>
    <numFmt numFmtId="166" formatCode="@"/>
    <numFmt numFmtId="167" formatCode="[$-409]mmm\-yy"/>
  </numFmts>
  <fonts count="5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0"/>
      <name val="Noto Sans"/>
      <family val="2"/>
    </font>
    <font>
      <sz val="10"/>
      <name val="Noto Sans"/>
      <family val="2"/>
    </font>
    <font>
      <sz val="10"/>
      <name val="Times New Roman"/>
      <family val="1"/>
    </font>
    <font>
      <i val="true"/>
      <sz val="10"/>
      <name val="宋体"/>
      <family val="0"/>
      <charset val="134"/>
    </font>
    <font>
      <i val="true"/>
      <sz val="10"/>
      <name val="Noto Sans"/>
      <family val="2"/>
    </font>
    <font>
      <sz val="10"/>
      <color rgb="FFFF0000"/>
      <name val="Noto Sans"/>
      <family val="2"/>
    </font>
    <font>
      <b val="true"/>
      <sz val="10"/>
      <name val="宋体"/>
      <family val="0"/>
      <charset val="134"/>
    </font>
    <font>
      <sz val="12"/>
      <name val="Noto Sans"/>
      <family val="2"/>
    </font>
    <font>
      <sz val="10"/>
      <color rgb="FF0000FF"/>
      <name val="Noto Sans"/>
      <family val="2"/>
    </font>
    <font>
      <u val="single"/>
      <sz val="12"/>
      <color rgb="FF0000FF"/>
      <name val="宋体"/>
      <family val="0"/>
      <charset val="134"/>
    </font>
    <font>
      <sz val="10"/>
      <name val="楷体_GB2312"/>
      <family val="3"/>
      <charset val="134"/>
    </font>
    <font>
      <sz val="9"/>
      <color rgb="FF000000"/>
      <name val="Noto Sans"/>
      <family val="2"/>
    </font>
    <font>
      <sz val="9"/>
      <color rgb="FF000000"/>
      <name val="宋体"/>
      <family val="0"/>
      <charset val="134"/>
    </font>
    <font>
      <sz val="9"/>
      <color rgb="FF000000"/>
      <name val="Times New Roman"/>
      <family val="1"/>
    </font>
    <font>
      <sz val="9"/>
      <color rgb="FF000000"/>
      <name val="Simsun"/>
      <family val="0"/>
      <charset val="134"/>
    </font>
    <font>
      <sz val="10"/>
      <color rgb="FF000000"/>
      <name val="Noto Sans"/>
      <family val="2"/>
    </font>
    <font>
      <sz val="10"/>
      <color rgb="FF000000"/>
      <name val="宋体"/>
      <family val="0"/>
      <charset val="134"/>
    </font>
    <font>
      <sz val="12"/>
      <color rgb="FF000000"/>
      <name val="Times New Roman"/>
      <family val="1"/>
    </font>
    <font>
      <sz val="12"/>
      <color rgb="FF000000"/>
      <name val="Noto Sans"/>
      <family val="2"/>
    </font>
    <font>
      <sz val="9"/>
      <name val="Noto Sans"/>
      <family val="2"/>
    </font>
    <font>
      <sz val="9"/>
      <color rgb="FF0000FF"/>
      <name val="宋体"/>
      <family val="0"/>
      <charset val="134"/>
    </font>
    <font>
      <b val="true"/>
      <sz val="11"/>
      <name val="Noto Sans"/>
      <family val="2"/>
    </font>
    <font>
      <sz val="11"/>
      <name val="Noto Sans"/>
      <family val="2"/>
    </font>
    <font>
      <sz val="11"/>
      <name val="宋体"/>
      <family val="0"/>
      <charset val="134"/>
    </font>
    <font>
      <b val="true"/>
      <sz val="10"/>
      <color rgb="FF000000"/>
      <name val="宋体"/>
      <family val="0"/>
      <charset val="134"/>
    </font>
    <font>
      <b val="true"/>
      <sz val="10"/>
      <color rgb="FF000000"/>
      <name val="Noto Sans"/>
      <family val="2"/>
    </font>
    <font>
      <b val="true"/>
      <sz val="9"/>
      <color rgb="FF000000"/>
      <name val="Noto Sans"/>
      <family val="2"/>
    </font>
    <font>
      <sz val="10.5"/>
      <color rgb="FFFF0000"/>
      <name val="Noto Sans"/>
      <family val="2"/>
    </font>
    <font>
      <sz val="11"/>
      <color rgb="FF0000FF"/>
      <name val="Noto Sans"/>
      <family val="2"/>
    </font>
    <font>
      <sz val="11"/>
      <color rgb="FFFF0000"/>
      <name val="Noto Sans"/>
      <family val="2"/>
    </font>
    <font>
      <sz val="10.5"/>
      <color rgb="FF000000"/>
      <name val="Noto Sans"/>
      <family val="2"/>
    </font>
    <font>
      <sz val="12"/>
      <color rgb="FFFF000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4"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6" fontId="2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6" fontId="2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6" fontId="24"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26" fillId="0" borderId="0" xfId="45"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6" fillId="23" borderId="10" xfId="0" applyFont="true" applyBorder="true" applyAlignment="true" applyProtection="false">
      <alignment horizontal="general" vertical="center" textRotation="0" wrapText="false" indent="0" shrinkToFit="false"/>
      <protection locked="true" hidden="false"/>
    </xf>
    <xf numFmtId="164" fontId="36" fillId="23" borderId="10" xfId="0" applyFont="true" applyBorder="true" applyAlignment="true" applyProtection="false">
      <alignment horizontal="general" vertical="center" textRotation="0" wrapText="true" indent="0" shrinkToFit="false"/>
      <protection locked="true" hidden="false"/>
    </xf>
    <xf numFmtId="164" fontId="37" fillId="23" borderId="10" xfId="0" applyFont="true" applyBorder="true" applyAlignment="true" applyProtection="false">
      <alignment horizontal="left" vertical="center" textRotation="0" wrapText="false" indent="0" shrinkToFit="false"/>
      <protection locked="true" hidden="false"/>
    </xf>
    <xf numFmtId="164" fontId="24" fillId="23" borderId="10" xfId="0" applyFont="true" applyBorder="true" applyAlignment="true" applyProtection="false">
      <alignment horizontal="left" vertical="center" textRotation="0" wrapText="true" indent="0" shrinkToFit="false"/>
      <protection locked="true" hidden="false"/>
    </xf>
    <xf numFmtId="164" fontId="26" fillId="23" borderId="10" xfId="0" applyFont="true" applyBorder="true" applyAlignment="true" applyProtection="false">
      <alignment horizontal="left" vertical="center" textRotation="0" wrapText="true" indent="0" shrinkToFit="false"/>
      <protection locked="true" hidden="false"/>
    </xf>
    <xf numFmtId="164" fontId="37" fillId="23" borderId="10" xfId="0" applyFont="true" applyBorder="true" applyAlignment="true" applyProtection="false">
      <alignment horizontal="general" vertical="center" textRotation="0" wrapText="true" indent="0" shrinkToFit="false"/>
      <protection locked="true" hidden="false"/>
    </xf>
    <xf numFmtId="165" fontId="24" fillId="23" borderId="10" xfId="0" applyFont="true" applyBorder="true" applyAlignment="true" applyProtection="false">
      <alignment horizontal="left" vertical="center" textRotation="0" wrapText="true" indent="0" shrinkToFit="false"/>
      <protection locked="true" hidden="false"/>
    </xf>
    <xf numFmtId="166" fontId="36" fillId="23" borderId="10" xfId="0" applyFont="true" applyBorder="true" applyAlignment="true" applyProtection="false">
      <alignment horizontal="general" vertical="center" textRotation="0" wrapText="true" indent="0" shrinkToFit="false"/>
      <protection locked="true" hidden="false"/>
    </xf>
    <xf numFmtId="164" fontId="38" fillId="23" borderId="10" xfId="0" applyFont="true" applyBorder="true" applyAlignment="true" applyProtection="false">
      <alignment horizontal="left" vertical="center" textRotation="0" wrapText="false" indent="0" shrinkToFit="false"/>
      <protection locked="true" hidden="false"/>
    </xf>
    <xf numFmtId="164" fontId="36" fillId="23" borderId="10" xfId="0" applyFont="true" applyBorder="tru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5" fontId="41"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0" fillId="22" borderId="12" xfId="0" applyFont="true" applyBorder="true" applyAlignment="true" applyProtection="false">
      <alignment horizontal="left" vertical="center" textRotation="0" wrapText="true" indent="0" shrinkToFit="false"/>
      <protection locked="true" hidden="false"/>
    </xf>
    <xf numFmtId="164" fontId="41" fillId="22" borderId="12" xfId="0" applyFont="true" applyBorder="true" applyAlignment="true" applyProtection="false">
      <alignment horizontal="left" vertical="center" textRotation="0" wrapText="true" indent="0" shrinkToFit="false"/>
      <protection locked="true" hidden="false"/>
    </xf>
    <xf numFmtId="165" fontId="41" fillId="22" borderId="12"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41" fillId="22"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41" fillId="2" borderId="1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5" fontId="41" fillId="2" borderId="1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left" vertical="center" textRotation="0" wrapText="false" indent="0" shrinkToFit="false"/>
      <protection locked="true" hidden="false"/>
    </xf>
    <xf numFmtId="164" fontId="36" fillId="2" borderId="10" xfId="0" applyFont="true" applyBorder="true" applyAlignment="true" applyProtection="false">
      <alignment horizontal="left"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false" indent="0" shrinkToFit="false"/>
      <protection locked="true" hidden="false"/>
    </xf>
    <xf numFmtId="166" fontId="39" fillId="2" borderId="10" xfId="0" applyFont="true" applyBorder="true" applyAlignment="true" applyProtection="false">
      <alignment horizontal="left" vertical="center" textRotation="0" wrapText="false" indent="0" shrinkToFit="false"/>
      <protection locked="true" hidden="false"/>
    </xf>
    <xf numFmtId="164" fontId="39" fillId="2" borderId="10"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general" vertical="center" textRotation="0" wrapText="true" indent="0" shrinkToFit="false"/>
      <protection locked="true" hidden="false"/>
    </xf>
    <xf numFmtId="164" fontId="26" fillId="2" borderId="1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left" vertical="center" textRotation="0" wrapText="false" indent="0" shrinkToFit="false"/>
      <protection locked="true" hidden="false"/>
    </xf>
    <xf numFmtId="164" fontId="26" fillId="24" borderId="10" xfId="0" applyFont="true" applyBorder="true" applyAlignment="true" applyProtection="false">
      <alignment horizontal="left" vertical="center" textRotation="0" wrapText="true" indent="0" shrinkToFit="false"/>
      <protection locked="true" hidden="false"/>
    </xf>
    <xf numFmtId="165"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4" fontId="26" fillId="24" borderId="10" xfId="0" applyFont="true" applyBorder="true" applyAlignment="true" applyProtection="false">
      <alignment horizontal="left" vertical="center" textRotation="0" wrapText="false" indent="0" shrinkToFit="false"/>
      <protection locked="true" hidden="false"/>
    </xf>
    <xf numFmtId="164" fontId="26" fillId="21" borderId="10" xfId="0" applyFont="true" applyBorder="true" applyAlignment="true" applyProtection="false">
      <alignment horizontal="left" vertical="center" textRotation="0" wrapText="true" indent="0" shrinkToFit="false"/>
      <protection locked="true" hidden="false"/>
    </xf>
    <xf numFmtId="165" fontId="24" fillId="21" borderId="10" xfId="0" applyFont="true" applyBorder="true" applyAlignment="true" applyProtection="false">
      <alignment horizontal="left" vertical="center" textRotation="0" wrapText="true" indent="0" shrinkToFit="false"/>
      <protection locked="true" hidden="false"/>
    </xf>
    <xf numFmtId="164" fontId="24" fillId="21" borderId="10" xfId="0" applyFont="true" applyBorder="true" applyAlignment="true" applyProtection="false">
      <alignment horizontal="left" vertical="center" textRotation="0" wrapText="false" indent="0" shrinkToFit="false"/>
      <protection locked="true" hidden="false"/>
    </xf>
    <xf numFmtId="164" fontId="24" fillId="21"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left" vertical="bottom"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46" fillId="25" borderId="10" xfId="0" applyFont="true" applyBorder="true" applyAlignment="true" applyProtection="false">
      <alignment horizontal="center" vertical="center" textRotation="0" wrapText="true" indent="0" shrinkToFit="false"/>
      <protection locked="true" hidden="false"/>
    </xf>
    <xf numFmtId="164" fontId="46" fillId="25" borderId="10" xfId="0"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47" fillId="25" borderId="10" xfId="0" applyFont="true" applyBorder="true" applyAlignment="true" applyProtection="false">
      <alignment horizontal="center" vertical="center" textRotation="0" wrapText="true" indent="0" shrinkToFit="false"/>
      <protection locked="true" hidden="false"/>
    </xf>
    <xf numFmtId="164" fontId="47" fillId="25" borderId="10" xfId="0" applyFont="true" applyBorder="true" applyAlignment="true" applyProtection="false">
      <alignment horizontal="center" vertical="center" textRotation="0" wrapText="false" indent="0" shrinkToFit="false"/>
      <protection locked="true" hidden="false"/>
    </xf>
    <xf numFmtId="164" fontId="47" fillId="25" borderId="10" xfId="0" applyFont="true" applyBorder="true" applyAlignment="true" applyProtection="false">
      <alignment horizontal="general" vertical="center" textRotation="0" wrapText="false" indent="0" shrinkToFit="false"/>
      <protection locked="true" hidden="false"/>
    </xf>
    <xf numFmtId="164" fontId="47" fillId="25"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6" fontId="4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left" vertical="bottom"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fals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51" fillId="0" borderId="10" xfId="0" applyFont="true" applyBorder="true" applyAlignment="true" applyProtection="false">
      <alignment horizontal="left"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bottom" textRotation="0" wrapText="false" indent="0" shrinkToFit="false"/>
      <protection locked="true" hidden="false"/>
    </xf>
    <xf numFmtId="166" fontId="47"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false">
      <alignment horizontal="left" vertical="bottom" textRotation="0" wrapText="true" indent="0" shrinkToFit="false"/>
      <protection locked="true" hidden="false"/>
    </xf>
    <xf numFmtId="164" fontId="53" fillId="0" borderId="10" xfId="0" applyFont="true" applyBorder="true" applyAlignment="true" applyProtection="false">
      <alignment horizontal="left" vertical="bottom" textRotation="0" wrapText="false" indent="0" shrinkToFit="false"/>
      <protection locked="true" hidden="false"/>
    </xf>
    <xf numFmtId="164" fontId="54"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56"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_ET_STYLE_NoName_00_" xfId="39"/>
    <cellStyle name="好" xfId="40"/>
    <cellStyle name="差" xfId="41"/>
    <cellStyle name="常规 2" xfId="42"/>
    <cellStyle name="常规 4" xfId="43"/>
    <cellStyle name="常规 5" xfId="44"/>
    <cellStyle name="常规_Sheet1"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样式 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 name="*unknown*" xfId="20" builtinId="8"/>
  </cellStyles>
  <dxfs count="8">
    <dxf>
      <fill>
        <patternFill patternType="solid">
          <fgColor rgb="FFC0C0C0"/>
        </patternFill>
      </fill>
    </dxf>
    <dxf>
      <fill>
        <patternFill patternType="solid">
          <fgColor rgb="FFCCCCFF"/>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javascript:WriterSearch(&apos;&#24459;&#28023;&#28059;&apos;);" TargetMode="External"/><Relationship Id="rId2" Type="http://schemas.openxmlformats.org/officeDocument/2006/relationships/hyperlink" Target="http://222.192.60.8/QK/84355B/index.asp?CSID=%7B67D6F47A-9541-4925-B1D4-4BAF78A00436%7D" TargetMode="External"/><Relationship Id="rId3" Type="http://schemas.openxmlformats.org/officeDocument/2006/relationships/hyperlink" Target="javascript:WriterSearch(&apos;&#24459;&#28023;&#28059;&apos;);" TargetMode="External"/><Relationship Id="rId4" Type="http://schemas.openxmlformats.org/officeDocument/2006/relationships/hyperlink" Target="http://222.192.60.8/QK/97547X/index.asp?CSID=%7B67D6F47A-9541-4925-B1D4-4BAF78A00436%7D" TargetMode="External"/><Relationship Id="rId5" Type="http://schemas.openxmlformats.org/officeDocument/2006/relationships/hyperlink" Target="javascript:WriterSearch(&apos;&#38472;&#26032;&#21326;&apos;);" TargetMode="External"/><Relationship Id="rId6" Type="http://schemas.openxmlformats.org/officeDocument/2006/relationships/hyperlink" Target="http://222.192.60.8/QK/97419X/index.asp?CSID=%7B67D6F47A-9541-4925-B1D4-4BAF78A00436%7D" TargetMode="External"/><Relationship Id="rId7" Type="http://schemas.openxmlformats.org/officeDocument/2006/relationships/hyperlink" Target="http://222.192.60.8/QK/82010A/index.asp?CSID=%7B67D6F47A-9541-4925-B1D4-4BAF78A00436%7D" TargetMode="External"/><Relationship Id="rId8" Type="http://schemas.openxmlformats.org/officeDocument/2006/relationships/hyperlink" Target="http://222.192.60.8/QK/82010A/index.asp?CSID=%7B67D6F47A-9541-4925-B1D4-4BAF78A00436%7D" TargetMode="External"/><Relationship Id="rId9" Type="http://schemas.openxmlformats.org/officeDocument/2006/relationships/hyperlink" Target="http://222.192.60.8/QK/91326X/index.asp?CSID=%7B67D6F47A-9541-4925-B1D4-4BAF78A00436%7D" TargetMode="External"/><Relationship Id="rId10" Type="http://schemas.openxmlformats.org/officeDocument/2006/relationships/hyperlink" Target="javascript:WriterSearch(&apos;&#23731;&#24935;&#28789;&apos;);" TargetMode="External"/><Relationship Id="rId11" Type="http://schemas.openxmlformats.org/officeDocument/2006/relationships/hyperlink" Target="http://222.192.60.8/QK/84452X/index.asp?CSID=%7B67D6F47A-9541-4925-B1D4-4BAF78A00436%7D" TargetMode="External"/><Relationship Id="rId12" Type="http://schemas.openxmlformats.org/officeDocument/2006/relationships/hyperlink" Target="http://222.192.60.8/QK/88369X/index.asp?CSID=%7B67D6F47A-9541-4925-B1D4-4BAF78A00436%7D" TargetMode="External"/><Relationship Id="rId13" Type="http://schemas.openxmlformats.org/officeDocument/2006/relationships/hyperlink" Target="javascript:WriterSearch(&apos;&#20110;&#20964;&#20840;&apos;);" TargetMode="External"/><Relationship Id="rId14" Type="http://schemas.openxmlformats.org/officeDocument/2006/relationships/hyperlink" Target="http://222.192.60.8/QK/87947X/index.asp?CSID=%7B67D6F47A-9541-4925-B1D4-4BAF78A00436%7D" TargetMode="External"/><Relationship Id="rId15" Type="http://schemas.openxmlformats.org/officeDocument/2006/relationships/hyperlink" Target="http://222.192.60.8/QK/87863A/index.asp?CSID=%7B67D6F47A-9541-4925-B1D4-4BAF78A00436%7D" TargetMode="External"/><Relationship Id="rId16" Type="http://schemas.openxmlformats.org/officeDocument/2006/relationships/hyperlink" Target="http://222.192.60.8/QK/97316A/index.asp?CSID=%7B67D6F47A-9541-4925-B1D4-4BAF78A00436%7D" TargetMode="External"/><Relationship Id="rId17" Type="http://schemas.openxmlformats.org/officeDocument/2006/relationships/hyperlink" Target="javascript:WriterSearch(&apos;&#24459;&#28023;&#28059;&apos;);" TargetMode="External"/><Relationship Id="rId18" Type="http://schemas.openxmlformats.org/officeDocument/2006/relationships/hyperlink" Target="http://222.192.60.8/QK/70321X/index.asp?CSID=%7B67D6F47A-9541-4925-B1D4-4BAF78A00436%7D" TargetMode="External"/><Relationship Id="rId19" Type="http://schemas.openxmlformats.org/officeDocument/2006/relationships/hyperlink" Target="javascript:WriterSearch(&apos;&#20309;&#21191;&apos;);" TargetMode="External"/><Relationship Id="rId20" Type="http://schemas.openxmlformats.org/officeDocument/2006/relationships/hyperlink" Target="http://222.192.60.8/QK/82711X/index.asp?CSID=%7B67D6F47A-9541-4925-B1D4-4BAF78A00436%7D" TargetMode="External"/><Relationship Id="rId21" Type="http://schemas.openxmlformats.org/officeDocument/2006/relationships/hyperlink" Target="http://222.192.60.8/QK/96938X/index.asp?CSID=%7B67D6F47A-9541-4925-B1D4-4BAF78A00436%7D" TargetMode="External"/><Relationship Id="rId22" Type="http://schemas.openxmlformats.org/officeDocument/2006/relationships/hyperlink" Target="http://222.192.60.8/QK/80645X/index.asp?CSID=%7B67D6F47A-9541-4925-B1D4-4BAF78A00436%7D" TargetMode="External"/><Relationship Id="rId23" Type="http://schemas.openxmlformats.org/officeDocument/2006/relationships/hyperlink" Target="javascript:WriterSearch(&apos;&#31456;&#28023;&#26216;&apos;);" TargetMode="External"/><Relationship Id="rId24" Type="http://schemas.openxmlformats.org/officeDocument/2006/relationships/hyperlink" Target="http://222.192.60.8/QK/82969A/index.asp?CSID=%7B67D6F47A-9541-4925-B1D4-4BAF78A00436%7D" TargetMode="External"/><Relationship Id="rId25" Type="http://schemas.openxmlformats.org/officeDocument/2006/relationships/hyperlink" Target="javascript:WriterSearch(&apos;&#27784;&#26195;&#26126;&apos;);" TargetMode="External"/><Relationship Id="rId26" Type="http://schemas.openxmlformats.org/officeDocument/2006/relationships/hyperlink" Target="http://222.192.60.8/QK/85420X/index.asp?CSID=%7B67D6F47A-9541-4925-B1D4-4BAF78A00436%7D" TargetMode="External"/><Relationship Id="rId27" Type="http://schemas.openxmlformats.org/officeDocument/2006/relationships/hyperlink" Target="javascript:WriterSearch(&apos;&#38470;&#20025;&#21326;&apos;);" TargetMode="External"/><Relationship Id="rId28" Type="http://schemas.openxmlformats.org/officeDocument/2006/relationships/hyperlink" Target="http://222.192.60.8/QK/83361X/index.asp?CSID=%7B67D6F47A-9541-4925-B1D4-4BAF78A00436%7D" TargetMode="External"/><Relationship Id="rId29" Type="http://schemas.openxmlformats.org/officeDocument/2006/relationships/hyperlink" Target="javascript:WriterSearch(&apos;&#40858;&#39118;&#21326;&apos;);" TargetMode="External"/><Relationship Id="rId30" Type="http://schemas.openxmlformats.org/officeDocument/2006/relationships/hyperlink" Target="http://222.192.60.8/QK/83361X/index.asp?CSID=%7B67D6F47A-9541-4925-B1D4-4BAF78A00436%7D" TargetMode="External"/><Relationship Id="rId31" Type="http://schemas.openxmlformats.org/officeDocument/2006/relationships/hyperlink" Target="javascript:WriterSearch(&apos;&#20110;&#20964;&#20840;&apos;);" TargetMode="External"/><Relationship Id="rId32" Type="http://schemas.openxmlformats.org/officeDocument/2006/relationships/hyperlink" Target="http://222.192.60.8/QK/88500X/index.asp?CSID=%7B67D6F47A-9541-4925-B1D4-4BAF78A00436%7D" TargetMode="External"/><Relationship Id="rId33" Type="http://schemas.openxmlformats.org/officeDocument/2006/relationships/hyperlink" Target="javascript:WriterSearch(&apos;&#20167;&#24314;&#29983;&apos;);" TargetMode="External"/><Relationship Id="rId34" Type="http://schemas.openxmlformats.org/officeDocument/2006/relationships/hyperlink" Target="http://222.192.60.8/QK/87947X/index.asp?CSID=%7B67D6F47A-9541-4925-B1D4-4BAF78A00436%7D" TargetMode="External"/><Relationship Id="rId35" Type="http://schemas.openxmlformats.org/officeDocument/2006/relationships/hyperlink" Target="http://222.192.60.8/QK/88761X/index.asp?CSID=%7B67D6F47A-9541-4925-B1D4-4BAF78A00436%7D" TargetMode="External"/><Relationship Id="rId36"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045" activePane="bottomLeft" state="frozen"/>
      <selection pane="topLeft" activeCell="A1" activeCellId="0" sqref="A1"/>
      <selection pane="bottomLeft" activeCell="H1056" activeCellId="0" sqref="H1056"/>
    </sheetView>
  </sheetViews>
  <sheetFormatPr defaultColWidth="8.99609375" defaultRowHeight="24" zeroHeight="false" outlineLevelRow="0" outlineLevelCol="0"/>
  <cols>
    <col collapsed="false" customWidth="true" hidden="false" outlineLevel="0" max="1" min="1" style="1" width="13.87"/>
    <col collapsed="false" customWidth="true" hidden="false" outlineLevel="0" max="2" min="2" style="1" width="36.49"/>
    <col collapsed="false" customWidth="true" hidden="false" outlineLevel="0" max="3" min="3" style="1" width="25.87"/>
    <col collapsed="false" customWidth="true" hidden="false" outlineLevel="0" max="4" min="4" style="1" width="13.37"/>
    <col collapsed="false" customWidth="true" hidden="false" outlineLevel="0" max="5" min="5" style="1" width="13.87"/>
    <col collapsed="false" customWidth="true" hidden="false" outlineLevel="0" max="7" min="6" style="1" width="6.75"/>
    <col collapsed="false" customWidth="true" hidden="false" outlineLevel="0" max="8" min="8" style="1" width="13.62"/>
    <col collapsed="false" customWidth="true" hidden="false" outlineLevel="0" max="9" min="9" style="1" width="10.49"/>
    <col collapsed="false" customWidth="true" hidden="false" outlineLevel="0" max="10" min="10" style="1" width="7.37"/>
    <col collapsed="false" customWidth="true" hidden="false" outlineLevel="0" max="11" min="11" style="2" width="6.12"/>
    <col collapsed="false" customWidth="true" hidden="false" outlineLevel="0" max="12" min="12" style="1" width="14.74"/>
    <col collapsed="false" customWidth="true" hidden="false" outlineLevel="0" max="13" min="13" style="2" width="7.74"/>
    <col collapsed="false" customWidth="false" hidden="false" outlineLevel="0" max="257" min="14" style="2" width="8.99"/>
  </cols>
  <sheetData>
    <row r="1" customFormat="false" ht="24" hidden="false" customHeight="true" outlineLevel="0" collapsed="false">
      <c r="A1" s="3" t="s">
        <v>0</v>
      </c>
      <c r="B1" s="3" t="s">
        <v>1</v>
      </c>
      <c r="C1" s="3" t="s">
        <v>2</v>
      </c>
      <c r="D1" s="3" t="s">
        <v>3</v>
      </c>
      <c r="E1" s="3" t="s">
        <v>4</v>
      </c>
      <c r="F1" s="3" t="s">
        <v>5</v>
      </c>
      <c r="G1" s="3" t="s">
        <v>6</v>
      </c>
      <c r="H1" s="3" t="s">
        <v>7</v>
      </c>
      <c r="I1" s="3"/>
      <c r="J1" s="3"/>
      <c r="K1" s="1"/>
      <c r="M1" s="1"/>
    </row>
    <row r="2" customFormat="false" ht="24" hidden="true" customHeight="true" outlineLevel="0" collapsed="false">
      <c r="A2" s="4" t="s">
        <v>8</v>
      </c>
      <c r="B2" s="4" t="s">
        <v>9</v>
      </c>
      <c r="C2" s="4" t="s">
        <v>10</v>
      </c>
      <c r="E2" s="5" t="n">
        <v>36586</v>
      </c>
      <c r="F2" s="2" t="n">
        <v>2000</v>
      </c>
      <c r="G2" s="2"/>
      <c r="H2" s="2"/>
      <c r="I2" s="6" t="s">
        <v>11</v>
      </c>
      <c r="K2" s="4" t="s">
        <v>12</v>
      </c>
    </row>
    <row r="3" customFormat="false" ht="12" hidden="true" customHeight="true" outlineLevel="0" collapsed="false">
      <c r="A3" s="4" t="s">
        <v>13</v>
      </c>
      <c r="B3" s="4" t="s">
        <v>14</v>
      </c>
      <c r="C3" s="4" t="s">
        <v>15</v>
      </c>
      <c r="E3" s="7" t="s">
        <v>16</v>
      </c>
      <c r="F3" s="2" t="n">
        <v>2000</v>
      </c>
      <c r="G3" s="2"/>
      <c r="H3" s="2"/>
      <c r="I3" s="6" t="s">
        <v>11</v>
      </c>
      <c r="J3" s="2"/>
      <c r="K3" s="1"/>
    </row>
    <row r="4" customFormat="false" ht="24" hidden="true" customHeight="true" outlineLevel="0" collapsed="false">
      <c r="A4" s="4" t="s">
        <v>8</v>
      </c>
      <c r="B4" s="4" t="s">
        <v>17</v>
      </c>
      <c r="C4" s="4" t="s">
        <v>18</v>
      </c>
      <c r="E4" s="1" t="s">
        <v>19</v>
      </c>
      <c r="F4" s="2" t="n">
        <v>2000</v>
      </c>
      <c r="G4" s="2"/>
      <c r="H4" s="2"/>
      <c r="I4" s="6" t="s">
        <v>11</v>
      </c>
      <c r="K4" s="4" t="s">
        <v>12</v>
      </c>
    </row>
    <row r="5" customFormat="false" ht="12" hidden="true" customHeight="true" outlineLevel="0" collapsed="false">
      <c r="A5" s="4" t="s">
        <v>8</v>
      </c>
      <c r="B5" s="4" t="s">
        <v>20</v>
      </c>
      <c r="C5" s="4" t="s">
        <v>21</v>
      </c>
      <c r="E5" s="1" t="s">
        <v>19</v>
      </c>
      <c r="F5" s="2" t="n">
        <v>2000</v>
      </c>
      <c r="G5" s="2"/>
      <c r="H5" s="2"/>
      <c r="I5" s="6" t="s">
        <v>11</v>
      </c>
      <c r="K5" s="4" t="s">
        <v>12</v>
      </c>
    </row>
    <row r="6" customFormat="false" ht="24" hidden="true" customHeight="true" outlineLevel="0" collapsed="false">
      <c r="A6" s="4" t="s">
        <v>22</v>
      </c>
      <c r="B6" s="4" t="s">
        <v>23</v>
      </c>
      <c r="C6" s="4" t="s">
        <v>24</v>
      </c>
      <c r="E6" s="5" t="s">
        <v>25</v>
      </c>
      <c r="F6" s="2" t="n">
        <v>2000</v>
      </c>
      <c r="G6" s="2"/>
      <c r="H6" s="2"/>
      <c r="I6" s="6" t="s">
        <v>11</v>
      </c>
      <c r="J6" s="2"/>
      <c r="K6" s="1"/>
    </row>
    <row r="7" customFormat="false" ht="24" hidden="true" customHeight="true" outlineLevel="0" collapsed="false">
      <c r="A7" s="4" t="s">
        <v>22</v>
      </c>
      <c r="B7" s="4" t="s">
        <v>26</v>
      </c>
      <c r="C7" s="4" t="s">
        <v>27</v>
      </c>
      <c r="E7" s="5" t="s">
        <v>28</v>
      </c>
      <c r="F7" s="2" t="n">
        <v>2000</v>
      </c>
      <c r="G7" s="2"/>
      <c r="H7" s="2"/>
      <c r="I7" s="6" t="s">
        <v>11</v>
      </c>
      <c r="J7" s="2"/>
      <c r="K7" s="4" t="s">
        <v>29</v>
      </c>
    </row>
    <row r="8" customFormat="false" ht="24" hidden="true" customHeight="true" outlineLevel="0" collapsed="false">
      <c r="A8" s="4" t="s">
        <v>30</v>
      </c>
      <c r="B8" s="4" t="s">
        <v>31</v>
      </c>
      <c r="C8" s="4" t="s">
        <v>32</v>
      </c>
      <c r="E8" s="7" t="s">
        <v>28</v>
      </c>
      <c r="F8" s="2" t="n">
        <v>2000</v>
      </c>
      <c r="G8" s="2"/>
      <c r="H8" s="2"/>
      <c r="I8" s="6" t="s">
        <v>11</v>
      </c>
      <c r="J8" s="2"/>
      <c r="K8" s="1"/>
    </row>
    <row r="9" customFormat="false" ht="12" hidden="true" customHeight="true" outlineLevel="0" collapsed="false">
      <c r="A9" s="4" t="s">
        <v>33</v>
      </c>
      <c r="B9" s="4" t="s">
        <v>34</v>
      </c>
      <c r="C9" s="4" t="s">
        <v>35</v>
      </c>
      <c r="E9" s="7" t="s">
        <v>36</v>
      </c>
      <c r="F9" s="2" t="n">
        <v>2000</v>
      </c>
      <c r="G9" s="2"/>
      <c r="H9" s="2"/>
      <c r="I9" s="4" t="s">
        <v>37</v>
      </c>
      <c r="J9" s="2" t="s">
        <v>38</v>
      </c>
      <c r="K9" s="4" t="s">
        <v>39</v>
      </c>
    </row>
    <row r="10" customFormat="false" ht="12" hidden="true" customHeight="true" outlineLevel="0" collapsed="false">
      <c r="A10" s="4" t="s">
        <v>30</v>
      </c>
      <c r="B10" s="4" t="s">
        <v>40</v>
      </c>
      <c r="C10" s="4" t="s">
        <v>41</v>
      </c>
      <c r="E10" s="7" t="s">
        <v>36</v>
      </c>
      <c r="F10" s="2" t="n">
        <v>2000</v>
      </c>
      <c r="G10" s="2"/>
      <c r="H10" s="2"/>
      <c r="I10" s="6" t="s">
        <v>11</v>
      </c>
      <c r="J10" s="2"/>
      <c r="K10" s="1"/>
    </row>
    <row r="11" customFormat="false" ht="12" hidden="true" customHeight="true" outlineLevel="0" collapsed="false">
      <c r="A11" s="4" t="s">
        <v>42</v>
      </c>
      <c r="B11" s="4" t="s">
        <v>43</v>
      </c>
      <c r="C11" s="4" t="s">
        <v>44</v>
      </c>
      <c r="E11" s="1" t="s">
        <v>36</v>
      </c>
      <c r="F11" s="2" t="n">
        <v>2000</v>
      </c>
      <c r="G11" s="2"/>
      <c r="H11" s="2"/>
      <c r="I11" s="4" t="s">
        <v>11</v>
      </c>
      <c r="J11" s="2"/>
      <c r="K11" s="4" t="s">
        <v>12</v>
      </c>
    </row>
    <row r="12" customFormat="false" ht="12" hidden="true" customHeight="true" outlineLevel="0" collapsed="false">
      <c r="A12" s="4" t="s">
        <v>42</v>
      </c>
      <c r="B12" s="4" t="s">
        <v>45</v>
      </c>
      <c r="C12" s="4" t="s">
        <v>15</v>
      </c>
      <c r="E12" s="1" t="s">
        <v>36</v>
      </c>
      <c r="F12" s="2" t="n">
        <v>2000</v>
      </c>
      <c r="G12" s="2"/>
      <c r="H12" s="2"/>
      <c r="I12" s="6" t="s">
        <v>11</v>
      </c>
      <c r="J12" s="2"/>
      <c r="K12" s="4" t="s">
        <v>12</v>
      </c>
    </row>
    <row r="13" customFormat="false" ht="12" hidden="true" customHeight="true" outlineLevel="0" collapsed="false">
      <c r="A13" s="4" t="s">
        <v>30</v>
      </c>
      <c r="B13" s="4" t="s">
        <v>46</v>
      </c>
      <c r="C13" s="4" t="s">
        <v>47</v>
      </c>
      <c r="E13" s="7" t="s">
        <v>48</v>
      </c>
      <c r="F13" s="2" t="n">
        <v>2000</v>
      </c>
      <c r="G13" s="2"/>
      <c r="H13" s="2"/>
      <c r="I13" s="6" t="s">
        <v>11</v>
      </c>
      <c r="J13" s="2"/>
      <c r="K13" s="1"/>
    </row>
    <row r="14" customFormat="false" ht="12" hidden="true" customHeight="true" outlineLevel="0" collapsed="false">
      <c r="A14" s="4" t="s">
        <v>8</v>
      </c>
      <c r="B14" s="4" t="s">
        <v>49</v>
      </c>
      <c r="C14" s="4" t="s">
        <v>50</v>
      </c>
      <c r="E14" s="1" t="s">
        <v>51</v>
      </c>
      <c r="F14" s="2" t="n">
        <v>2000</v>
      </c>
      <c r="G14" s="2"/>
      <c r="H14" s="2"/>
      <c r="I14" s="6" t="s">
        <v>11</v>
      </c>
      <c r="K14" s="4" t="s">
        <v>12</v>
      </c>
    </row>
    <row r="15" customFormat="false" ht="12" hidden="true" customHeight="true" outlineLevel="0" collapsed="false">
      <c r="A15" s="4" t="s">
        <v>52</v>
      </c>
      <c r="B15" s="4" t="s">
        <v>53</v>
      </c>
      <c r="C15" s="4" t="s">
        <v>54</v>
      </c>
      <c r="E15" s="7" t="s">
        <v>55</v>
      </c>
      <c r="F15" s="2" t="n">
        <v>2001</v>
      </c>
      <c r="G15" s="2"/>
      <c r="H15" s="2"/>
      <c r="I15" s="6" t="s">
        <v>37</v>
      </c>
      <c r="J15" s="2"/>
      <c r="K15" s="4" t="s">
        <v>56</v>
      </c>
    </row>
    <row r="16" customFormat="false" ht="24" hidden="true" customHeight="true" outlineLevel="0" collapsed="false">
      <c r="A16" s="4" t="s">
        <v>52</v>
      </c>
      <c r="B16" s="4" t="s">
        <v>57</v>
      </c>
      <c r="C16" s="4" t="s">
        <v>58</v>
      </c>
      <c r="E16" s="7" t="s">
        <v>59</v>
      </c>
      <c r="F16" s="2" t="n">
        <v>2001</v>
      </c>
      <c r="G16" s="2"/>
      <c r="H16" s="2"/>
      <c r="I16" s="6" t="s">
        <v>11</v>
      </c>
      <c r="J16" s="2"/>
      <c r="K16" s="4" t="s">
        <v>29</v>
      </c>
    </row>
    <row r="17" customFormat="false" ht="12" hidden="true" customHeight="true" outlineLevel="0" collapsed="false">
      <c r="A17" s="4" t="s">
        <v>60</v>
      </c>
      <c r="B17" s="4" t="s">
        <v>61</v>
      </c>
      <c r="C17" s="4" t="s">
        <v>62</v>
      </c>
      <c r="E17" s="1" t="s">
        <v>63</v>
      </c>
      <c r="F17" s="2" t="n">
        <v>2001</v>
      </c>
      <c r="G17" s="2"/>
      <c r="H17" s="2"/>
      <c r="I17" s="4" t="s">
        <v>11</v>
      </c>
      <c r="K17" s="4" t="s">
        <v>12</v>
      </c>
    </row>
    <row r="18" customFormat="false" ht="12" hidden="true" customHeight="true" outlineLevel="0" collapsed="false">
      <c r="A18" s="4" t="s">
        <v>64</v>
      </c>
      <c r="B18" s="4" t="s">
        <v>65</v>
      </c>
      <c r="C18" s="4" t="s">
        <v>66</v>
      </c>
      <c r="E18" s="7" t="s">
        <v>63</v>
      </c>
      <c r="F18" s="2" t="n">
        <v>2001</v>
      </c>
      <c r="G18" s="2"/>
      <c r="H18" s="2"/>
      <c r="I18" s="6" t="s">
        <v>11</v>
      </c>
      <c r="K18" s="4" t="s">
        <v>67</v>
      </c>
    </row>
    <row r="19" customFormat="false" ht="12" hidden="true" customHeight="true" outlineLevel="0" collapsed="false">
      <c r="A19" s="4" t="s">
        <v>68</v>
      </c>
      <c r="B19" s="4" t="s">
        <v>69</v>
      </c>
      <c r="C19" s="4" t="s">
        <v>70</v>
      </c>
      <c r="E19" s="1" t="s">
        <v>71</v>
      </c>
      <c r="F19" s="2" t="n">
        <v>2001</v>
      </c>
      <c r="G19" s="2"/>
      <c r="H19" s="2"/>
      <c r="I19" s="4" t="s">
        <v>37</v>
      </c>
      <c r="J19" s="2"/>
      <c r="K19" s="4" t="s">
        <v>12</v>
      </c>
    </row>
    <row r="20" customFormat="false" ht="12" hidden="true" customHeight="true" outlineLevel="0" collapsed="false">
      <c r="A20" s="4" t="s">
        <v>13</v>
      </c>
      <c r="B20" s="4" t="s">
        <v>72</v>
      </c>
      <c r="C20" s="4" t="s">
        <v>73</v>
      </c>
      <c r="E20" s="1" t="s">
        <v>74</v>
      </c>
      <c r="F20" s="2" t="n">
        <v>2001</v>
      </c>
      <c r="G20" s="2"/>
      <c r="H20" s="2"/>
      <c r="I20" s="6" t="s">
        <v>11</v>
      </c>
      <c r="J20" s="2"/>
      <c r="K20" s="4" t="s">
        <v>12</v>
      </c>
    </row>
    <row r="21" customFormat="false" ht="12" hidden="true" customHeight="true" outlineLevel="0" collapsed="false">
      <c r="A21" s="4" t="s">
        <v>13</v>
      </c>
      <c r="B21" s="4" t="s">
        <v>75</v>
      </c>
      <c r="C21" s="4" t="s">
        <v>76</v>
      </c>
      <c r="E21" s="1" t="s">
        <v>74</v>
      </c>
      <c r="F21" s="2" t="n">
        <v>2001</v>
      </c>
      <c r="G21" s="2"/>
      <c r="H21" s="2"/>
      <c r="I21" s="6" t="s">
        <v>11</v>
      </c>
      <c r="J21" s="2"/>
      <c r="K21" s="4" t="s">
        <v>12</v>
      </c>
    </row>
    <row r="22" customFormat="false" ht="12" hidden="true" customHeight="true" outlineLevel="0" collapsed="false">
      <c r="A22" s="6" t="s">
        <v>13</v>
      </c>
      <c r="B22" s="4" t="s">
        <v>77</v>
      </c>
      <c r="C22" s="6" t="s">
        <v>78</v>
      </c>
      <c r="D22" s="2"/>
      <c r="E22" s="8" t="s">
        <v>74</v>
      </c>
      <c r="F22" s="9" t="n">
        <v>2001</v>
      </c>
      <c r="G22" s="9"/>
      <c r="H22" s="9"/>
      <c r="I22" s="6" t="s">
        <v>11</v>
      </c>
      <c r="J22" s="2"/>
      <c r="K22" s="6" t="s">
        <v>12</v>
      </c>
    </row>
    <row r="23" customFormat="false" ht="12.75" hidden="true" customHeight="true" outlineLevel="0" collapsed="false">
      <c r="A23" s="4" t="s">
        <v>79</v>
      </c>
      <c r="B23" s="4" t="s">
        <v>80</v>
      </c>
      <c r="C23" s="4" t="s">
        <v>73</v>
      </c>
      <c r="E23" s="10" t="s">
        <v>81</v>
      </c>
      <c r="F23" s="2" t="n">
        <v>2001</v>
      </c>
      <c r="G23" s="2"/>
      <c r="H23" s="2"/>
      <c r="I23" s="6" t="s">
        <v>11</v>
      </c>
      <c r="K23" s="4" t="s">
        <v>82</v>
      </c>
    </row>
    <row r="24" customFormat="false" ht="12" hidden="true" customHeight="true" outlineLevel="0" collapsed="false">
      <c r="A24" s="6" t="s">
        <v>79</v>
      </c>
      <c r="B24" s="4" t="s">
        <v>83</v>
      </c>
      <c r="C24" s="6" t="s">
        <v>44</v>
      </c>
      <c r="D24" s="2"/>
      <c r="E24" s="8" t="s">
        <v>74</v>
      </c>
      <c r="F24" s="9" t="n">
        <v>2001</v>
      </c>
      <c r="G24" s="9"/>
      <c r="H24" s="9"/>
      <c r="I24" s="4" t="s">
        <v>11</v>
      </c>
      <c r="J24" s="2"/>
      <c r="K24" s="6" t="s">
        <v>82</v>
      </c>
    </row>
    <row r="25" customFormat="false" ht="12" hidden="true" customHeight="true" outlineLevel="0" collapsed="false">
      <c r="A25" s="6" t="s">
        <v>79</v>
      </c>
      <c r="B25" s="4" t="s">
        <v>84</v>
      </c>
      <c r="C25" s="6" t="s">
        <v>44</v>
      </c>
      <c r="D25" s="2"/>
      <c r="E25" s="8" t="s">
        <v>74</v>
      </c>
      <c r="F25" s="9" t="n">
        <v>2001</v>
      </c>
      <c r="G25" s="9"/>
      <c r="H25" s="9"/>
      <c r="I25" s="4" t="s">
        <v>11</v>
      </c>
      <c r="J25" s="2"/>
      <c r="K25" s="6" t="s">
        <v>82</v>
      </c>
    </row>
    <row r="26" customFormat="false" ht="24" hidden="true" customHeight="true" outlineLevel="0" collapsed="false">
      <c r="A26" s="4" t="s">
        <v>85</v>
      </c>
      <c r="B26" s="4" t="s">
        <v>86</v>
      </c>
      <c r="C26" s="4" t="s">
        <v>87</v>
      </c>
      <c r="E26" s="1" t="s">
        <v>88</v>
      </c>
      <c r="F26" s="2" t="n">
        <v>2001</v>
      </c>
      <c r="G26" s="2"/>
      <c r="H26" s="2"/>
      <c r="I26" s="4" t="s">
        <v>37</v>
      </c>
      <c r="J26" s="1" t="s">
        <v>38</v>
      </c>
      <c r="K26" s="4" t="s">
        <v>89</v>
      </c>
    </row>
    <row r="27" customFormat="false" ht="12" hidden="true" customHeight="true" outlineLevel="0" collapsed="false">
      <c r="A27" s="4" t="s">
        <v>90</v>
      </c>
      <c r="B27" s="4" t="s">
        <v>91</v>
      </c>
      <c r="C27" s="4" t="s">
        <v>92</v>
      </c>
      <c r="E27" s="7" t="s">
        <v>88</v>
      </c>
      <c r="F27" s="2" t="n">
        <v>2001</v>
      </c>
      <c r="G27" s="2"/>
      <c r="H27" s="2"/>
      <c r="I27" s="4" t="s">
        <v>37</v>
      </c>
      <c r="J27" s="2" t="s">
        <v>93</v>
      </c>
      <c r="K27" s="4" t="s">
        <v>94</v>
      </c>
    </row>
    <row r="28" customFormat="false" ht="12" hidden="true" customHeight="true" outlineLevel="0" collapsed="false">
      <c r="A28" s="4" t="s">
        <v>90</v>
      </c>
      <c r="B28" s="4" t="s">
        <v>95</v>
      </c>
      <c r="C28" s="4" t="s">
        <v>96</v>
      </c>
      <c r="E28" s="7" t="s">
        <v>88</v>
      </c>
      <c r="F28" s="2" t="n">
        <v>2001</v>
      </c>
      <c r="G28" s="2"/>
      <c r="H28" s="2"/>
      <c r="I28" s="6" t="s">
        <v>11</v>
      </c>
      <c r="J28" s="2"/>
      <c r="K28" s="4" t="s">
        <v>94</v>
      </c>
    </row>
    <row r="29" customFormat="false" ht="12" hidden="true" customHeight="true" outlineLevel="0" collapsed="false">
      <c r="A29" s="6" t="s">
        <v>90</v>
      </c>
      <c r="B29" s="4" t="s">
        <v>97</v>
      </c>
      <c r="C29" s="6" t="s">
        <v>73</v>
      </c>
      <c r="D29" s="2"/>
      <c r="E29" s="8" t="s">
        <v>88</v>
      </c>
      <c r="F29" s="9" t="n">
        <v>2001</v>
      </c>
      <c r="G29" s="9"/>
      <c r="H29" s="9"/>
      <c r="I29" s="6" t="s">
        <v>11</v>
      </c>
      <c r="J29" s="2"/>
      <c r="K29" s="6" t="s">
        <v>94</v>
      </c>
    </row>
    <row r="30" customFormat="false" ht="12" hidden="true" customHeight="true" outlineLevel="0" collapsed="false">
      <c r="A30" s="4" t="s">
        <v>90</v>
      </c>
      <c r="B30" s="4" t="s">
        <v>98</v>
      </c>
      <c r="C30" s="4" t="s">
        <v>99</v>
      </c>
      <c r="E30" s="7" t="s">
        <v>88</v>
      </c>
      <c r="F30" s="2" t="n">
        <v>2001</v>
      </c>
      <c r="G30" s="2"/>
      <c r="H30" s="2"/>
      <c r="I30" s="6" t="s">
        <v>11</v>
      </c>
      <c r="J30" s="2"/>
      <c r="K30" s="4" t="s">
        <v>94</v>
      </c>
    </row>
    <row r="31" customFormat="false" ht="12" hidden="true" customHeight="true" outlineLevel="0" collapsed="false">
      <c r="A31" s="6" t="s">
        <v>8</v>
      </c>
      <c r="B31" s="4" t="s">
        <v>100</v>
      </c>
      <c r="C31" s="6" t="s">
        <v>21</v>
      </c>
      <c r="D31" s="2"/>
      <c r="E31" s="8" t="s">
        <v>88</v>
      </c>
      <c r="F31" s="9" t="n">
        <v>2001</v>
      </c>
      <c r="G31" s="9"/>
      <c r="H31" s="9"/>
      <c r="I31" s="6" t="s">
        <v>11</v>
      </c>
      <c r="J31" s="2"/>
      <c r="K31" s="6" t="s">
        <v>12</v>
      </c>
    </row>
    <row r="32" customFormat="false" ht="24" hidden="true" customHeight="true" outlineLevel="0" collapsed="false">
      <c r="A32" s="4" t="s">
        <v>85</v>
      </c>
      <c r="B32" s="4" t="s">
        <v>101</v>
      </c>
      <c r="C32" s="4" t="s">
        <v>73</v>
      </c>
      <c r="E32" s="1" t="s">
        <v>88</v>
      </c>
      <c r="F32" s="2" t="n">
        <v>2001</v>
      </c>
      <c r="G32" s="2"/>
      <c r="H32" s="2"/>
      <c r="I32" s="6" t="s">
        <v>11</v>
      </c>
      <c r="J32" s="2"/>
      <c r="K32" s="4" t="s">
        <v>12</v>
      </c>
    </row>
    <row r="33" customFormat="false" ht="12" hidden="true" customHeight="true" outlineLevel="0" collapsed="false">
      <c r="A33" s="4" t="s">
        <v>102</v>
      </c>
      <c r="B33" s="4" t="s">
        <v>103</v>
      </c>
      <c r="C33" s="4" t="s">
        <v>104</v>
      </c>
      <c r="E33" s="1" t="s">
        <v>88</v>
      </c>
      <c r="F33" s="2" t="n">
        <v>2001</v>
      </c>
      <c r="G33" s="2"/>
      <c r="H33" s="2"/>
      <c r="I33" s="6" t="s">
        <v>11</v>
      </c>
      <c r="K33" s="11" t="s">
        <v>12</v>
      </c>
    </row>
    <row r="34" customFormat="false" ht="12" hidden="true" customHeight="true" outlineLevel="0" collapsed="false">
      <c r="A34" s="4" t="s">
        <v>105</v>
      </c>
      <c r="B34" s="4" t="s">
        <v>106</v>
      </c>
      <c r="C34" s="4" t="s">
        <v>107</v>
      </c>
      <c r="E34" s="7" t="s">
        <v>108</v>
      </c>
      <c r="F34" s="2" t="n">
        <v>2001</v>
      </c>
      <c r="G34" s="2"/>
      <c r="H34" s="2"/>
      <c r="I34" s="6" t="s">
        <v>11</v>
      </c>
      <c r="J34" s="2"/>
      <c r="K34" s="1"/>
    </row>
    <row r="35" customFormat="false" ht="12" hidden="true" customHeight="true" outlineLevel="0" collapsed="false">
      <c r="A35" s="4" t="s">
        <v>109</v>
      </c>
      <c r="B35" s="4" t="s">
        <v>110</v>
      </c>
      <c r="C35" s="4" t="s">
        <v>111</v>
      </c>
      <c r="E35" s="7" t="s">
        <v>108</v>
      </c>
      <c r="F35" s="2" t="n">
        <v>2001</v>
      </c>
      <c r="G35" s="2"/>
      <c r="H35" s="2"/>
      <c r="I35" s="6" t="s">
        <v>11</v>
      </c>
      <c r="K35" s="4" t="s">
        <v>12</v>
      </c>
    </row>
    <row r="36" customFormat="false" ht="24" hidden="true" customHeight="true" outlineLevel="0" collapsed="false">
      <c r="A36" s="4" t="s">
        <v>112</v>
      </c>
      <c r="B36" s="4" t="s">
        <v>113</v>
      </c>
      <c r="C36" s="4" t="s">
        <v>15</v>
      </c>
      <c r="E36" s="7" t="s">
        <v>108</v>
      </c>
      <c r="F36" s="2" t="n">
        <v>2001</v>
      </c>
      <c r="G36" s="2"/>
      <c r="H36" s="2"/>
      <c r="I36" s="6" t="s">
        <v>11</v>
      </c>
      <c r="J36" s="2"/>
      <c r="K36" s="4" t="s">
        <v>29</v>
      </c>
    </row>
    <row r="37" customFormat="false" ht="24" hidden="true" customHeight="true" outlineLevel="0" collapsed="false">
      <c r="A37" s="4" t="s">
        <v>114</v>
      </c>
      <c r="B37" s="4" t="s">
        <v>115</v>
      </c>
      <c r="C37" s="4" t="s">
        <v>116</v>
      </c>
      <c r="E37" s="1" t="s">
        <v>108</v>
      </c>
      <c r="F37" s="2" t="n">
        <v>2001</v>
      </c>
      <c r="G37" s="2"/>
      <c r="H37" s="2"/>
      <c r="I37" s="6" t="s">
        <v>11</v>
      </c>
      <c r="K37" s="4" t="s">
        <v>117</v>
      </c>
    </row>
    <row r="38" customFormat="false" ht="12" hidden="true" customHeight="true" outlineLevel="0" collapsed="false">
      <c r="A38" s="4" t="s">
        <v>118</v>
      </c>
      <c r="B38" s="4" t="s">
        <v>119</v>
      </c>
      <c r="C38" s="4" t="s">
        <v>73</v>
      </c>
      <c r="E38" s="7" t="s">
        <v>108</v>
      </c>
      <c r="F38" s="2" t="n">
        <v>2001</v>
      </c>
      <c r="G38" s="2"/>
      <c r="H38" s="2"/>
      <c r="I38" s="6" t="s">
        <v>11</v>
      </c>
      <c r="J38" s="2"/>
      <c r="K38" s="4" t="s">
        <v>12</v>
      </c>
    </row>
    <row r="39" customFormat="false" ht="12" hidden="true" customHeight="true" outlineLevel="0" collapsed="false">
      <c r="A39" s="4" t="s">
        <v>8</v>
      </c>
      <c r="B39" s="4" t="s">
        <v>120</v>
      </c>
      <c r="C39" s="4" t="s">
        <v>18</v>
      </c>
      <c r="E39" s="1" t="s">
        <v>108</v>
      </c>
      <c r="F39" s="2" t="n">
        <v>2001</v>
      </c>
      <c r="G39" s="2"/>
      <c r="H39" s="2"/>
      <c r="I39" s="6" t="s">
        <v>11</v>
      </c>
      <c r="J39" s="2"/>
      <c r="K39" s="4" t="s">
        <v>12</v>
      </c>
    </row>
    <row r="40" customFormat="false" ht="12" hidden="true" customHeight="true" outlineLevel="0" collapsed="false">
      <c r="A40" s="4" t="s">
        <v>121</v>
      </c>
      <c r="B40" s="4" t="s">
        <v>122</v>
      </c>
      <c r="C40" s="4" t="s">
        <v>123</v>
      </c>
      <c r="E40" s="1" t="s">
        <v>108</v>
      </c>
      <c r="F40" s="2" t="n">
        <v>2001</v>
      </c>
      <c r="G40" s="2"/>
      <c r="H40" s="2"/>
      <c r="I40" s="6" t="s">
        <v>11</v>
      </c>
      <c r="J40" s="2"/>
      <c r="K40" s="11" t="s">
        <v>12</v>
      </c>
    </row>
    <row r="41" customFormat="false" ht="12" hidden="true" customHeight="true" outlineLevel="0" collapsed="false">
      <c r="A41" s="6" t="s">
        <v>121</v>
      </c>
      <c r="B41" s="4" t="s">
        <v>124</v>
      </c>
      <c r="C41" s="6" t="s">
        <v>125</v>
      </c>
      <c r="D41" s="2"/>
      <c r="E41" s="8" t="s">
        <v>108</v>
      </c>
      <c r="F41" s="9" t="n">
        <v>2001</v>
      </c>
      <c r="G41" s="9"/>
      <c r="H41" s="9"/>
      <c r="I41" s="6" t="s">
        <v>11</v>
      </c>
      <c r="J41" s="2"/>
      <c r="K41" s="6" t="s">
        <v>56</v>
      </c>
    </row>
    <row r="42" customFormat="false" ht="24" hidden="true" customHeight="true" outlineLevel="0" collapsed="false">
      <c r="A42" s="4" t="s">
        <v>22</v>
      </c>
      <c r="B42" s="4" t="s">
        <v>126</v>
      </c>
      <c r="C42" s="4" t="s">
        <v>127</v>
      </c>
      <c r="E42" s="1" t="s">
        <v>128</v>
      </c>
      <c r="F42" s="2" t="n">
        <v>2001</v>
      </c>
      <c r="G42" s="2"/>
      <c r="H42" s="2"/>
      <c r="I42" s="4" t="s">
        <v>37</v>
      </c>
      <c r="J42" s="2" t="s">
        <v>38</v>
      </c>
      <c r="K42" s="4" t="s">
        <v>29</v>
      </c>
    </row>
    <row r="43" customFormat="false" ht="24" hidden="true" customHeight="true" outlineLevel="0" collapsed="false">
      <c r="A43" s="4" t="s">
        <v>33</v>
      </c>
      <c r="B43" s="4" t="s">
        <v>129</v>
      </c>
      <c r="C43" s="4" t="s">
        <v>92</v>
      </c>
      <c r="E43" s="7" t="s">
        <v>128</v>
      </c>
      <c r="F43" s="2" t="n">
        <v>2001</v>
      </c>
      <c r="G43" s="2"/>
      <c r="H43" s="2"/>
      <c r="I43" s="4" t="s">
        <v>37</v>
      </c>
      <c r="J43" s="2" t="s">
        <v>93</v>
      </c>
      <c r="K43" s="4" t="s">
        <v>130</v>
      </c>
    </row>
    <row r="44" customFormat="false" ht="12" hidden="true" customHeight="true" outlineLevel="0" collapsed="false">
      <c r="A44" s="4" t="s">
        <v>30</v>
      </c>
      <c r="B44" s="4" t="s">
        <v>131</v>
      </c>
      <c r="C44" s="4" t="s">
        <v>73</v>
      </c>
      <c r="E44" s="7" t="s">
        <v>128</v>
      </c>
      <c r="F44" s="2" t="n">
        <v>2001</v>
      </c>
      <c r="G44" s="2"/>
      <c r="H44" s="2"/>
      <c r="I44" s="6" t="s">
        <v>11</v>
      </c>
      <c r="J44" s="2"/>
      <c r="K44" s="4" t="s">
        <v>12</v>
      </c>
    </row>
    <row r="45" customFormat="false" ht="12" hidden="true" customHeight="true" outlineLevel="0" collapsed="false">
      <c r="A45" s="4" t="s">
        <v>30</v>
      </c>
      <c r="B45" s="4" t="s">
        <v>132</v>
      </c>
      <c r="C45" s="4" t="s">
        <v>27</v>
      </c>
      <c r="E45" s="7" t="s">
        <v>128</v>
      </c>
      <c r="F45" s="2" t="n">
        <v>2001</v>
      </c>
      <c r="G45" s="2"/>
      <c r="H45" s="2"/>
      <c r="I45" s="6" t="s">
        <v>11</v>
      </c>
      <c r="J45" s="2"/>
      <c r="K45" s="4" t="s">
        <v>12</v>
      </c>
    </row>
    <row r="46" customFormat="false" ht="24" hidden="true" customHeight="true" outlineLevel="0" collapsed="false">
      <c r="A46" s="4" t="s">
        <v>109</v>
      </c>
      <c r="B46" s="4" t="s">
        <v>133</v>
      </c>
      <c r="C46" s="4" t="s">
        <v>76</v>
      </c>
      <c r="E46" s="7" t="s">
        <v>128</v>
      </c>
      <c r="F46" s="2" t="n">
        <v>2001</v>
      </c>
      <c r="G46" s="2"/>
      <c r="H46" s="2"/>
      <c r="I46" s="6" t="s">
        <v>11</v>
      </c>
      <c r="K46" s="4" t="s">
        <v>29</v>
      </c>
    </row>
    <row r="47" customFormat="false" ht="24" hidden="true" customHeight="true" outlineLevel="0" collapsed="false">
      <c r="A47" s="4" t="s">
        <v>33</v>
      </c>
      <c r="B47" s="4" t="s">
        <v>134</v>
      </c>
      <c r="C47" s="4" t="s">
        <v>135</v>
      </c>
      <c r="E47" s="7" t="s">
        <v>128</v>
      </c>
      <c r="F47" s="2" t="n">
        <v>2001</v>
      </c>
      <c r="G47" s="2"/>
      <c r="H47" s="2"/>
      <c r="I47" s="6" t="s">
        <v>11</v>
      </c>
      <c r="J47" s="2"/>
      <c r="K47" s="4" t="s">
        <v>136</v>
      </c>
    </row>
    <row r="48" customFormat="false" ht="24" hidden="true" customHeight="true" outlineLevel="0" collapsed="false">
      <c r="A48" s="4" t="s">
        <v>33</v>
      </c>
      <c r="B48" s="4" t="s">
        <v>137</v>
      </c>
      <c r="C48" s="4" t="s">
        <v>27</v>
      </c>
      <c r="E48" s="7" t="s">
        <v>128</v>
      </c>
      <c r="F48" s="2" t="n">
        <v>2001</v>
      </c>
      <c r="G48" s="2"/>
      <c r="H48" s="2"/>
      <c r="I48" s="6" t="s">
        <v>11</v>
      </c>
      <c r="J48" s="2"/>
      <c r="K48" s="4" t="s">
        <v>130</v>
      </c>
    </row>
    <row r="49" customFormat="false" ht="12" hidden="true" customHeight="true" outlineLevel="0" collapsed="false">
      <c r="A49" s="4" t="s">
        <v>138</v>
      </c>
      <c r="B49" s="4" t="s">
        <v>139</v>
      </c>
      <c r="C49" s="4" t="s">
        <v>73</v>
      </c>
      <c r="E49" s="7" t="s">
        <v>128</v>
      </c>
      <c r="F49" s="2" t="n">
        <v>2001</v>
      </c>
      <c r="G49" s="2"/>
      <c r="H49" s="2"/>
      <c r="I49" s="6" t="s">
        <v>11</v>
      </c>
      <c r="J49" s="2"/>
      <c r="K49" s="4" t="s">
        <v>12</v>
      </c>
    </row>
    <row r="50" customFormat="false" ht="12" hidden="true" customHeight="true" outlineLevel="0" collapsed="false">
      <c r="A50" s="4" t="s">
        <v>138</v>
      </c>
      <c r="B50" s="4" t="s">
        <v>140</v>
      </c>
      <c r="C50" s="4" t="s">
        <v>41</v>
      </c>
      <c r="E50" s="7" t="s">
        <v>128</v>
      </c>
      <c r="F50" s="2" t="n">
        <v>2001</v>
      </c>
      <c r="G50" s="2"/>
      <c r="H50" s="2"/>
      <c r="I50" s="6" t="s">
        <v>11</v>
      </c>
      <c r="J50" s="2"/>
      <c r="K50" s="4" t="s">
        <v>12</v>
      </c>
    </row>
    <row r="51" customFormat="false" ht="12" hidden="true" customHeight="true" outlineLevel="0" collapsed="false">
      <c r="A51" s="4" t="s">
        <v>141</v>
      </c>
      <c r="B51" s="4" t="s">
        <v>142</v>
      </c>
      <c r="C51" s="4" t="s">
        <v>143</v>
      </c>
      <c r="E51" s="1" t="s">
        <v>128</v>
      </c>
      <c r="F51" s="2" t="n">
        <v>2001</v>
      </c>
      <c r="G51" s="2"/>
      <c r="H51" s="2"/>
      <c r="I51" s="6" t="s">
        <v>11</v>
      </c>
      <c r="J51" s="2"/>
      <c r="K51" s="4" t="s">
        <v>117</v>
      </c>
    </row>
    <row r="52" customFormat="false" ht="12" hidden="true" customHeight="true" outlineLevel="0" collapsed="false">
      <c r="A52" s="4" t="s">
        <v>144</v>
      </c>
      <c r="B52" s="4" t="s">
        <v>145</v>
      </c>
      <c r="C52" s="4" t="s">
        <v>73</v>
      </c>
      <c r="E52" s="1" t="s">
        <v>128</v>
      </c>
      <c r="F52" s="2" t="n">
        <v>2001</v>
      </c>
      <c r="G52" s="2"/>
      <c r="H52" s="2"/>
      <c r="I52" s="6" t="s">
        <v>11</v>
      </c>
      <c r="K52" s="4" t="s">
        <v>146</v>
      </c>
    </row>
    <row r="53" customFormat="false" ht="12" hidden="true" customHeight="true" outlineLevel="0" collapsed="false">
      <c r="A53" s="6" t="s">
        <v>85</v>
      </c>
      <c r="B53" s="4" t="s">
        <v>147</v>
      </c>
      <c r="C53" s="6" t="s">
        <v>27</v>
      </c>
      <c r="D53" s="2"/>
      <c r="E53" s="8" t="s">
        <v>128</v>
      </c>
      <c r="F53" s="9" t="n">
        <v>2001</v>
      </c>
      <c r="G53" s="9"/>
      <c r="H53" s="9"/>
      <c r="I53" s="6" t="s">
        <v>11</v>
      </c>
      <c r="J53" s="2"/>
      <c r="K53" s="6" t="s">
        <v>148</v>
      </c>
    </row>
    <row r="54" customFormat="false" ht="12" hidden="true" customHeight="true" outlineLevel="0" collapsed="false">
      <c r="A54" s="4" t="s">
        <v>149</v>
      </c>
      <c r="B54" s="4" t="s">
        <v>150</v>
      </c>
      <c r="C54" s="4" t="s">
        <v>44</v>
      </c>
      <c r="E54" s="1" t="s">
        <v>128</v>
      </c>
      <c r="F54" s="2" t="n">
        <v>2001</v>
      </c>
      <c r="G54" s="2"/>
      <c r="H54" s="2"/>
      <c r="I54" s="4" t="s">
        <v>11</v>
      </c>
      <c r="K54" s="1"/>
    </row>
    <row r="55" customFormat="false" ht="12" hidden="true" customHeight="true" outlineLevel="0" collapsed="false">
      <c r="A55" s="6" t="s">
        <v>149</v>
      </c>
      <c r="B55" s="4" t="s">
        <v>151</v>
      </c>
      <c r="C55" s="6" t="s">
        <v>152</v>
      </c>
      <c r="D55" s="2"/>
      <c r="E55" s="8" t="s">
        <v>128</v>
      </c>
      <c r="F55" s="9" t="n">
        <v>2001</v>
      </c>
      <c r="G55" s="9"/>
      <c r="H55" s="9"/>
      <c r="I55" s="6" t="s">
        <v>11</v>
      </c>
      <c r="J55" s="2"/>
    </row>
    <row r="56" customFormat="false" ht="12" hidden="true" customHeight="true" outlineLevel="0" collapsed="false">
      <c r="A56" s="4" t="s">
        <v>102</v>
      </c>
      <c r="B56" s="4" t="s">
        <v>153</v>
      </c>
      <c r="C56" s="4" t="s">
        <v>154</v>
      </c>
      <c r="E56" s="1" t="s">
        <v>128</v>
      </c>
      <c r="F56" s="2" t="n">
        <v>2001</v>
      </c>
      <c r="G56" s="2"/>
      <c r="H56" s="2"/>
      <c r="I56" s="6" t="s">
        <v>11</v>
      </c>
      <c r="K56" s="1"/>
    </row>
    <row r="57" customFormat="false" ht="24" hidden="true" customHeight="true" outlineLevel="0" collapsed="false">
      <c r="A57" s="4" t="s">
        <v>8</v>
      </c>
      <c r="B57" s="4" t="s">
        <v>155</v>
      </c>
      <c r="C57" s="4" t="s">
        <v>156</v>
      </c>
      <c r="E57" s="1" t="s">
        <v>157</v>
      </c>
      <c r="F57" s="2" t="n">
        <v>2001</v>
      </c>
      <c r="G57" s="2"/>
      <c r="H57" s="2"/>
      <c r="I57" s="6" t="s">
        <v>11</v>
      </c>
      <c r="J57" s="2"/>
      <c r="K57" s="4" t="s">
        <v>29</v>
      </c>
    </row>
    <row r="58" customFormat="false" ht="12" hidden="true" customHeight="true" outlineLevel="0" collapsed="false">
      <c r="A58" s="4" t="s">
        <v>158</v>
      </c>
      <c r="B58" s="4" t="s">
        <v>159</v>
      </c>
      <c r="C58" s="4" t="s">
        <v>92</v>
      </c>
      <c r="E58" s="7" t="s">
        <v>160</v>
      </c>
      <c r="F58" s="2" t="n">
        <v>2001</v>
      </c>
      <c r="G58" s="2"/>
      <c r="H58" s="2"/>
      <c r="I58" s="4" t="s">
        <v>37</v>
      </c>
      <c r="J58" s="2" t="s">
        <v>93</v>
      </c>
      <c r="K58" s="1"/>
    </row>
    <row r="59" customFormat="false" ht="12" hidden="true" customHeight="true" outlineLevel="0" collapsed="false">
      <c r="A59" s="4" t="s">
        <v>161</v>
      </c>
      <c r="B59" s="4" t="s">
        <v>162</v>
      </c>
      <c r="C59" s="4" t="s">
        <v>92</v>
      </c>
      <c r="E59" s="1" t="s">
        <v>160</v>
      </c>
      <c r="F59" s="2" t="n">
        <v>2001</v>
      </c>
      <c r="G59" s="2"/>
      <c r="H59" s="2"/>
      <c r="I59" s="4" t="s">
        <v>37</v>
      </c>
      <c r="J59" s="2" t="s">
        <v>93</v>
      </c>
      <c r="K59" s="4" t="s">
        <v>12</v>
      </c>
    </row>
    <row r="60" customFormat="false" ht="12" hidden="true" customHeight="true" outlineLevel="0" collapsed="false">
      <c r="A60" s="4" t="s">
        <v>158</v>
      </c>
      <c r="B60" s="4" t="s">
        <v>163</v>
      </c>
      <c r="C60" s="4" t="s">
        <v>15</v>
      </c>
      <c r="E60" s="7" t="s">
        <v>160</v>
      </c>
      <c r="F60" s="2" t="n">
        <v>2001</v>
      </c>
      <c r="G60" s="2"/>
      <c r="H60" s="2"/>
      <c r="I60" s="6" t="s">
        <v>11</v>
      </c>
      <c r="J60" s="2"/>
      <c r="K60" s="1"/>
    </row>
    <row r="61" customFormat="false" ht="12" hidden="true" customHeight="true" outlineLevel="0" collapsed="false">
      <c r="A61" s="6" t="s">
        <v>112</v>
      </c>
      <c r="B61" s="4" t="s">
        <v>164</v>
      </c>
      <c r="C61" s="6" t="s">
        <v>76</v>
      </c>
      <c r="D61" s="2"/>
      <c r="E61" s="8" t="s">
        <v>160</v>
      </c>
      <c r="F61" s="9" t="n">
        <v>2001</v>
      </c>
      <c r="G61" s="9"/>
      <c r="H61" s="9"/>
      <c r="I61" s="6" t="s">
        <v>11</v>
      </c>
      <c r="J61" s="2"/>
      <c r="K61" s="6" t="s">
        <v>29</v>
      </c>
    </row>
    <row r="62" customFormat="false" ht="24" hidden="true" customHeight="true" outlineLevel="0" collapsed="false">
      <c r="A62" s="4" t="s">
        <v>112</v>
      </c>
      <c r="B62" s="4" t="s">
        <v>165</v>
      </c>
      <c r="C62" s="4" t="s">
        <v>44</v>
      </c>
      <c r="E62" s="7" t="s">
        <v>160</v>
      </c>
      <c r="F62" s="2" t="n">
        <v>2001</v>
      </c>
      <c r="G62" s="2"/>
      <c r="H62" s="2"/>
      <c r="I62" s="4" t="s">
        <v>11</v>
      </c>
      <c r="J62" s="2"/>
      <c r="K62" s="4" t="s">
        <v>29</v>
      </c>
    </row>
    <row r="63" customFormat="false" ht="24" hidden="true" customHeight="true" outlineLevel="0" collapsed="false">
      <c r="A63" s="4" t="s">
        <v>166</v>
      </c>
      <c r="B63" s="4" t="s">
        <v>167</v>
      </c>
      <c r="C63" s="4" t="s">
        <v>44</v>
      </c>
      <c r="E63" s="7" t="s">
        <v>160</v>
      </c>
      <c r="F63" s="2" t="n">
        <v>2001</v>
      </c>
      <c r="G63" s="2"/>
      <c r="H63" s="2"/>
      <c r="I63" s="4" t="s">
        <v>11</v>
      </c>
      <c r="K63" s="4" t="s">
        <v>168</v>
      </c>
    </row>
    <row r="64" customFormat="false" ht="24" hidden="true" customHeight="true" outlineLevel="0" collapsed="false">
      <c r="A64" s="4" t="s">
        <v>169</v>
      </c>
      <c r="B64" s="4" t="s">
        <v>170</v>
      </c>
      <c r="C64" s="4" t="s">
        <v>24</v>
      </c>
      <c r="E64" s="7" t="s">
        <v>160</v>
      </c>
      <c r="F64" s="2" t="n">
        <v>2001</v>
      </c>
      <c r="G64" s="2"/>
      <c r="H64" s="2"/>
      <c r="I64" s="6" t="s">
        <v>11</v>
      </c>
      <c r="J64" s="2"/>
      <c r="K64" s="4" t="s">
        <v>171</v>
      </c>
    </row>
    <row r="65" customFormat="false" ht="24" hidden="true" customHeight="true" outlineLevel="0" collapsed="false">
      <c r="A65" s="4" t="s">
        <v>33</v>
      </c>
      <c r="B65" s="4" t="s">
        <v>172</v>
      </c>
      <c r="C65" s="4" t="s">
        <v>173</v>
      </c>
      <c r="E65" s="7" t="s">
        <v>160</v>
      </c>
      <c r="F65" s="2" t="n">
        <v>2001</v>
      </c>
      <c r="G65" s="2"/>
      <c r="H65" s="2"/>
      <c r="I65" s="6" t="s">
        <v>11</v>
      </c>
      <c r="J65" s="2"/>
      <c r="K65" s="4" t="s">
        <v>130</v>
      </c>
    </row>
    <row r="66" customFormat="false" ht="12" hidden="true" customHeight="true" outlineLevel="0" collapsed="false">
      <c r="A66" s="4" t="s">
        <v>138</v>
      </c>
      <c r="B66" s="4" t="s">
        <v>174</v>
      </c>
      <c r="C66" s="4" t="s">
        <v>73</v>
      </c>
      <c r="E66" s="7" t="s">
        <v>160</v>
      </c>
      <c r="F66" s="2" t="n">
        <v>2001</v>
      </c>
      <c r="G66" s="2"/>
      <c r="H66" s="2"/>
      <c r="I66" s="6" t="s">
        <v>11</v>
      </c>
      <c r="J66" s="2"/>
      <c r="K66" s="4" t="s">
        <v>12</v>
      </c>
    </row>
    <row r="67" customFormat="false" ht="12" hidden="true" customHeight="true" outlineLevel="0" collapsed="false">
      <c r="A67" s="4" t="s">
        <v>138</v>
      </c>
      <c r="B67" s="4" t="s">
        <v>175</v>
      </c>
      <c r="C67" s="4" t="s">
        <v>15</v>
      </c>
      <c r="E67" s="7" t="s">
        <v>160</v>
      </c>
      <c r="F67" s="2" t="n">
        <v>2001</v>
      </c>
      <c r="G67" s="2"/>
      <c r="H67" s="2"/>
      <c r="I67" s="6" t="s">
        <v>11</v>
      </c>
      <c r="J67" s="2"/>
      <c r="K67" s="4" t="s">
        <v>12</v>
      </c>
    </row>
    <row r="68" customFormat="false" ht="12" hidden="true" customHeight="true" outlineLevel="0" collapsed="false">
      <c r="A68" s="4" t="s">
        <v>161</v>
      </c>
      <c r="B68" s="4" t="s">
        <v>176</v>
      </c>
      <c r="C68" s="4" t="s">
        <v>177</v>
      </c>
      <c r="E68" s="1" t="s">
        <v>160</v>
      </c>
      <c r="F68" s="2" t="n">
        <v>2001</v>
      </c>
      <c r="G68" s="2"/>
      <c r="H68" s="2"/>
      <c r="I68" s="6" t="s">
        <v>11</v>
      </c>
      <c r="J68" s="2"/>
      <c r="K68" s="4" t="s">
        <v>12</v>
      </c>
    </row>
    <row r="69" customFormat="false" ht="12" hidden="true" customHeight="true" outlineLevel="0" collapsed="false">
      <c r="A69" s="6" t="s">
        <v>161</v>
      </c>
      <c r="B69" s="4" t="s">
        <v>178</v>
      </c>
      <c r="C69" s="6" t="s">
        <v>73</v>
      </c>
      <c r="D69" s="2"/>
      <c r="E69" s="8" t="s">
        <v>160</v>
      </c>
      <c r="F69" s="9" t="n">
        <v>2001</v>
      </c>
      <c r="G69" s="9"/>
      <c r="H69" s="9"/>
      <c r="I69" s="6" t="s">
        <v>11</v>
      </c>
      <c r="J69" s="2"/>
      <c r="K69" s="6" t="s">
        <v>12</v>
      </c>
    </row>
    <row r="70" customFormat="false" ht="12" hidden="true" customHeight="true" outlineLevel="0" collapsed="false">
      <c r="A70" s="4" t="s">
        <v>161</v>
      </c>
      <c r="B70" s="4" t="s">
        <v>179</v>
      </c>
      <c r="C70" s="4" t="s">
        <v>41</v>
      </c>
      <c r="E70" s="1" t="s">
        <v>160</v>
      </c>
      <c r="F70" s="2" t="n">
        <v>2001</v>
      </c>
      <c r="G70" s="2"/>
      <c r="H70" s="2"/>
      <c r="I70" s="6" t="s">
        <v>11</v>
      </c>
      <c r="J70" s="2"/>
      <c r="K70" s="4" t="s">
        <v>12</v>
      </c>
    </row>
    <row r="71" customFormat="false" ht="24" hidden="true" customHeight="true" outlineLevel="0" collapsed="false">
      <c r="A71" s="4" t="s">
        <v>180</v>
      </c>
      <c r="B71" s="4" t="s">
        <v>181</v>
      </c>
      <c r="C71" s="4" t="s">
        <v>27</v>
      </c>
      <c r="E71" s="1" t="s">
        <v>160</v>
      </c>
      <c r="F71" s="2" t="n">
        <v>2001</v>
      </c>
      <c r="G71" s="2"/>
      <c r="H71" s="2"/>
      <c r="I71" s="6" t="s">
        <v>11</v>
      </c>
      <c r="J71" s="2"/>
      <c r="K71" s="4" t="s">
        <v>29</v>
      </c>
    </row>
    <row r="72" customFormat="false" ht="12" hidden="true" customHeight="true" outlineLevel="0" collapsed="false">
      <c r="A72" s="6" t="s">
        <v>85</v>
      </c>
      <c r="B72" s="4" t="s">
        <v>182</v>
      </c>
      <c r="C72" s="6" t="s">
        <v>27</v>
      </c>
      <c r="D72" s="2"/>
      <c r="E72" s="8" t="s">
        <v>160</v>
      </c>
      <c r="F72" s="9" t="n">
        <v>2001</v>
      </c>
      <c r="G72" s="9"/>
      <c r="H72" s="9"/>
      <c r="I72" s="6" t="s">
        <v>11</v>
      </c>
      <c r="J72" s="2"/>
      <c r="K72" s="6" t="s">
        <v>29</v>
      </c>
    </row>
    <row r="73" customFormat="false" ht="12" hidden="true" customHeight="true" outlineLevel="0" collapsed="false">
      <c r="A73" s="4" t="s">
        <v>149</v>
      </c>
      <c r="B73" s="4" t="s">
        <v>183</v>
      </c>
      <c r="C73" s="4" t="s">
        <v>184</v>
      </c>
      <c r="E73" s="1" t="s">
        <v>160</v>
      </c>
      <c r="F73" s="2" t="n">
        <v>2001</v>
      </c>
      <c r="G73" s="2"/>
      <c r="H73" s="2"/>
      <c r="I73" s="6" t="s">
        <v>11</v>
      </c>
      <c r="K73" s="1"/>
    </row>
    <row r="74" customFormat="false" ht="12" hidden="true" customHeight="true" outlineLevel="0" collapsed="false">
      <c r="A74" s="4" t="s">
        <v>149</v>
      </c>
      <c r="B74" s="4" t="s">
        <v>185</v>
      </c>
      <c r="C74" s="4" t="s">
        <v>41</v>
      </c>
      <c r="E74" s="1" t="s">
        <v>160</v>
      </c>
      <c r="F74" s="2" t="n">
        <v>2001</v>
      </c>
      <c r="G74" s="2"/>
      <c r="H74" s="2"/>
      <c r="I74" s="6" t="s">
        <v>11</v>
      </c>
      <c r="K74" s="1"/>
    </row>
    <row r="75" customFormat="false" ht="12" hidden="true" customHeight="true" outlineLevel="0" collapsed="false">
      <c r="A75" s="6" t="s">
        <v>149</v>
      </c>
      <c r="B75" s="4" t="s">
        <v>186</v>
      </c>
      <c r="C75" s="6" t="s">
        <v>187</v>
      </c>
      <c r="D75" s="2"/>
      <c r="E75" s="8" t="s">
        <v>160</v>
      </c>
      <c r="F75" s="9" t="n">
        <v>2001</v>
      </c>
      <c r="G75" s="9"/>
      <c r="H75" s="9"/>
      <c r="I75" s="6" t="s">
        <v>11</v>
      </c>
      <c r="J75" s="2"/>
    </row>
    <row r="76" customFormat="false" ht="12" hidden="true" customHeight="true" outlineLevel="0" collapsed="false">
      <c r="A76" s="6" t="s">
        <v>149</v>
      </c>
      <c r="B76" s="4" t="s">
        <v>188</v>
      </c>
      <c r="C76" s="6" t="s">
        <v>189</v>
      </c>
      <c r="D76" s="2"/>
      <c r="E76" s="8" t="s">
        <v>160</v>
      </c>
      <c r="F76" s="9" t="n">
        <v>2001</v>
      </c>
      <c r="G76" s="9"/>
      <c r="H76" s="9"/>
      <c r="I76" s="6" t="s">
        <v>11</v>
      </c>
      <c r="J76" s="2"/>
    </row>
    <row r="77" customFormat="false" ht="12" hidden="true" customHeight="true" outlineLevel="0" collapsed="false">
      <c r="A77" s="4" t="s">
        <v>112</v>
      </c>
      <c r="B77" s="4" t="s">
        <v>190</v>
      </c>
      <c r="C77" s="4" t="s">
        <v>191</v>
      </c>
      <c r="E77" s="7" t="s">
        <v>192</v>
      </c>
      <c r="F77" s="2" t="n">
        <v>2001</v>
      </c>
      <c r="G77" s="2"/>
      <c r="H77" s="2"/>
      <c r="I77" s="4" t="s">
        <v>37</v>
      </c>
      <c r="J77" s="1" t="s">
        <v>38</v>
      </c>
      <c r="K77" s="4" t="s">
        <v>117</v>
      </c>
    </row>
    <row r="78" customFormat="false" ht="12" hidden="true" customHeight="true" outlineLevel="0" collapsed="false">
      <c r="A78" s="4" t="s">
        <v>112</v>
      </c>
      <c r="B78" s="4" t="s">
        <v>193</v>
      </c>
      <c r="C78" s="4" t="s">
        <v>194</v>
      </c>
      <c r="E78" s="7" t="s">
        <v>192</v>
      </c>
      <c r="F78" s="2" t="n">
        <v>2001</v>
      </c>
      <c r="G78" s="2"/>
      <c r="H78" s="2"/>
      <c r="I78" s="4" t="s">
        <v>37</v>
      </c>
      <c r="J78" s="1" t="s">
        <v>38</v>
      </c>
      <c r="K78" s="4" t="s">
        <v>117</v>
      </c>
    </row>
    <row r="79" customFormat="false" ht="24" hidden="true" customHeight="true" outlineLevel="0" collapsed="false">
      <c r="A79" s="4" t="s">
        <v>33</v>
      </c>
      <c r="B79" s="4" t="s">
        <v>195</v>
      </c>
      <c r="C79" s="4" t="s">
        <v>35</v>
      </c>
      <c r="E79" s="7" t="s">
        <v>192</v>
      </c>
      <c r="F79" s="2" t="n">
        <v>2001</v>
      </c>
      <c r="G79" s="2"/>
      <c r="H79" s="2"/>
      <c r="I79" s="4" t="s">
        <v>37</v>
      </c>
      <c r="J79" s="2" t="s">
        <v>38</v>
      </c>
      <c r="K79" s="4" t="s">
        <v>130</v>
      </c>
    </row>
    <row r="80" customFormat="false" ht="12" hidden="true" customHeight="true" outlineLevel="0" collapsed="false">
      <c r="A80" s="4" t="s">
        <v>138</v>
      </c>
      <c r="B80" s="4" t="s">
        <v>196</v>
      </c>
      <c r="C80" s="4" t="s">
        <v>194</v>
      </c>
      <c r="E80" s="7" t="s">
        <v>192</v>
      </c>
      <c r="F80" s="2" t="n">
        <v>2001</v>
      </c>
      <c r="G80" s="2"/>
      <c r="H80" s="2"/>
      <c r="I80" s="4" t="s">
        <v>37</v>
      </c>
      <c r="J80" s="1" t="s">
        <v>38</v>
      </c>
      <c r="K80" s="4" t="s">
        <v>12</v>
      </c>
    </row>
    <row r="81" customFormat="false" ht="12" hidden="true" customHeight="true" outlineLevel="0" collapsed="false">
      <c r="A81" s="4" t="s">
        <v>158</v>
      </c>
      <c r="B81" s="4" t="s">
        <v>197</v>
      </c>
      <c r="C81" s="4" t="s">
        <v>198</v>
      </c>
      <c r="E81" s="7" t="s">
        <v>192</v>
      </c>
      <c r="F81" s="2" t="n">
        <v>2001</v>
      </c>
      <c r="G81" s="2"/>
      <c r="H81" s="2"/>
      <c r="I81" s="6" t="s">
        <v>11</v>
      </c>
      <c r="J81" s="2"/>
      <c r="K81" s="1"/>
    </row>
    <row r="82" customFormat="false" ht="12" hidden="true" customHeight="true" outlineLevel="0" collapsed="false">
      <c r="A82" s="4" t="s">
        <v>199</v>
      </c>
      <c r="B82" s="4" t="s">
        <v>200</v>
      </c>
      <c r="C82" s="4" t="s">
        <v>44</v>
      </c>
      <c r="E82" s="7" t="s">
        <v>192</v>
      </c>
      <c r="F82" s="2" t="n">
        <v>2001</v>
      </c>
      <c r="G82" s="2"/>
      <c r="H82" s="2"/>
      <c r="I82" s="4" t="s">
        <v>11</v>
      </c>
      <c r="K82" s="1"/>
    </row>
    <row r="83" customFormat="false" ht="12" hidden="true" customHeight="true" outlineLevel="0" collapsed="false">
      <c r="A83" s="4" t="s">
        <v>141</v>
      </c>
      <c r="B83" s="4" t="s">
        <v>201</v>
      </c>
      <c r="C83" s="4" t="s">
        <v>76</v>
      </c>
      <c r="E83" s="1" t="s">
        <v>192</v>
      </c>
      <c r="F83" s="2" t="n">
        <v>2001</v>
      </c>
      <c r="G83" s="2"/>
      <c r="H83" s="2"/>
      <c r="I83" s="6" t="s">
        <v>11</v>
      </c>
      <c r="J83" s="2"/>
      <c r="K83" s="4" t="s">
        <v>117</v>
      </c>
    </row>
    <row r="84" customFormat="false" ht="12" hidden="true" customHeight="true" outlineLevel="0" collapsed="false">
      <c r="A84" s="6" t="s">
        <v>161</v>
      </c>
      <c r="B84" s="4" t="s">
        <v>202</v>
      </c>
      <c r="C84" s="6" t="s">
        <v>44</v>
      </c>
      <c r="D84" s="2"/>
      <c r="E84" s="8" t="s">
        <v>192</v>
      </c>
      <c r="F84" s="9" t="n">
        <v>2001</v>
      </c>
      <c r="G84" s="9"/>
      <c r="H84" s="9"/>
      <c r="I84" s="4" t="s">
        <v>11</v>
      </c>
      <c r="J84" s="2"/>
      <c r="K84" s="6" t="s">
        <v>12</v>
      </c>
    </row>
    <row r="85" customFormat="false" ht="12" hidden="true" customHeight="true" outlineLevel="0" collapsed="false">
      <c r="A85" s="4" t="s">
        <v>161</v>
      </c>
      <c r="B85" s="4" t="s">
        <v>202</v>
      </c>
      <c r="C85" s="4" t="s">
        <v>44</v>
      </c>
      <c r="E85" s="1" t="s">
        <v>192</v>
      </c>
      <c r="F85" s="2" t="n">
        <v>2001</v>
      </c>
      <c r="G85" s="2"/>
      <c r="H85" s="2"/>
      <c r="I85" s="4" t="s">
        <v>11</v>
      </c>
      <c r="J85" s="2"/>
      <c r="K85" s="4" t="s">
        <v>12</v>
      </c>
    </row>
    <row r="86" customFormat="false" ht="12" hidden="true" customHeight="true" outlineLevel="0" collapsed="false">
      <c r="A86" s="4" t="s">
        <v>149</v>
      </c>
      <c r="B86" s="4" t="s">
        <v>203</v>
      </c>
      <c r="C86" s="4" t="s">
        <v>44</v>
      </c>
      <c r="E86" s="1" t="s">
        <v>192</v>
      </c>
      <c r="F86" s="2" t="n">
        <v>2001</v>
      </c>
      <c r="G86" s="2"/>
      <c r="H86" s="2"/>
      <c r="I86" s="4" t="s">
        <v>11</v>
      </c>
      <c r="K86" s="1"/>
    </row>
    <row r="87" customFormat="false" ht="12" hidden="true" customHeight="true" outlineLevel="0" collapsed="false">
      <c r="A87" s="6" t="s">
        <v>149</v>
      </c>
      <c r="B87" s="4" t="s">
        <v>204</v>
      </c>
      <c r="C87" s="6" t="s">
        <v>152</v>
      </c>
      <c r="D87" s="2"/>
      <c r="E87" s="8" t="s">
        <v>192</v>
      </c>
      <c r="F87" s="9" t="n">
        <v>2001</v>
      </c>
      <c r="G87" s="9"/>
      <c r="H87" s="9"/>
      <c r="I87" s="6" t="s">
        <v>11</v>
      </c>
      <c r="J87" s="2"/>
    </row>
    <row r="88" customFormat="false" ht="12" hidden="true" customHeight="true" outlineLevel="0" collapsed="false">
      <c r="A88" s="4" t="s">
        <v>13</v>
      </c>
      <c r="B88" s="4" t="s">
        <v>205</v>
      </c>
      <c r="C88" s="4" t="s">
        <v>206</v>
      </c>
      <c r="E88" s="7" t="s">
        <v>207</v>
      </c>
      <c r="F88" s="2" t="n">
        <v>2001</v>
      </c>
      <c r="G88" s="2"/>
      <c r="H88" s="2"/>
      <c r="I88" s="6" t="s">
        <v>11</v>
      </c>
      <c r="J88" s="2"/>
      <c r="K88" s="4" t="s">
        <v>12</v>
      </c>
    </row>
    <row r="89" customFormat="false" ht="12" hidden="true" customHeight="true" outlineLevel="0" collapsed="false">
      <c r="A89" s="6" t="s">
        <v>161</v>
      </c>
      <c r="B89" s="4" t="s">
        <v>208</v>
      </c>
      <c r="C89" s="6" t="s">
        <v>44</v>
      </c>
      <c r="D89" s="2"/>
      <c r="E89" s="8" t="s">
        <v>207</v>
      </c>
      <c r="F89" s="9" t="n">
        <v>2001</v>
      </c>
      <c r="G89" s="9"/>
      <c r="H89" s="9"/>
      <c r="I89" s="4" t="s">
        <v>11</v>
      </c>
      <c r="J89" s="2"/>
      <c r="K89" s="6" t="s">
        <v>12</v>
      </c>
    </row>
    <row r="90" customFormat="false" ht="12" hidden="true" customHeight="true" outlineLevel="0" collapsed="false">
      <c r="A90" s="4" t="s">
        <v>209</v>
      </c>
      <c r="B90" s="4" t="s">
        <v>210</v>
      </c>
      <c r="C90" s="4" t="s">
        <v>211</v>
      </c>
      <c r="E90" s="7" t="s">
        <v>212</v>
      </c>
      <c r="F90" s="2" t="n">
        <v>2001</v>
      </c>
      <c r="G90" s="2"/>
      <c r="H90" s="2"/>
      <c r="I90" s="6" t="s">
        <v>11</v>
      </c>
      <c r="K90" s="4" t="s">
        <v>67</v>
      </c>
    </row>
    <row r="91" customFormat="false" ht="12" hidden="true" customHeight="true" outlineLevel="0" collapsed="false">
      <c r="A91" s="4" t="s">
        <v>13</v>
      </c>
      <c r="B91" s="4" t="s">
        <v>213</v>
      </c>
      <c r="C91" s="4" t="s">
        <v>214</v>
      </c>
      <c r="E91" s="7" t="s">
        <v>215</v>
      </c>
      <c r="F91" s="2" t="n">
        <v>2001</v>
      </c>
      <c r="G91" s="2"/>
      <c r="H91" s="2"/>
      <c r="I91" s="6" t="s">
        <v>11</v>
      </c>
      <c r="J91" s="2"/>
      <c r="K91" s="4" t="s">
        <v>12</v>
      </c>
    </row>
    <row r="92" customFormat="false" ht="12" hidden="true" customHeight="true" outlineLevel="0" collapsed="false">
      <c r="A92" s="4" t="s">
        <v>216</v>
      </c>
      <c r="B92" s="4" t="s">
        <v>217</v>
      </c>
      <c r="C92" s="4" t="s">
        <v>44</v>
      </c>
      <c r="E92" s="1" t="s">
        <v>218</v>
      </c>
      <c r="F92" s="2" t="n">
        <v>2001</v>
      </c>
      <c r="G92" s="2"/>
      <c r="H92" s="2"/>
      <c r="I92" s="4" t="s">
        <v>11</v>
      </c>
      <c r="K92" s="1"/>
    </row>
    <row r="93" customFormat="false" ht="12" hidden="true" customHeight="true" outlineLevel="0" collapsed="false">
      <c r="A93" s="6" t="s">
        <v>219</v>
      </c>
      <c r="B93" s="4" t="s">
        <v>170</v>
      </c>
      <c r="C93" s="6" t="s">
        <v>220</v>
      </c>
      <c r="D93" s="2"/>
      <c r="E93" s="8" t="s">
        <v>221</v>
      </c>
      <c r="F93" s="9" t="n">
        <v>2001</v>
      </c>
      <c r="G93" s="9"/>
      <c r="H93" s="9"/>
      <c r="I93" s="6" t="s">
        <v>11</v>
      </c>
      <c r="J93" s="2"/>
      <c r="K93" s="6" t="s">
        <v>12</v>
      </c>
    </row>
    <row r="94" customFormat="false" ht="12" hidden="true" customHeight="true" outlineLevel="0" collapsed="false">
      <c r="A94" s="6" t="s">
        <v>222</v>
      </c>
      <c r="B94" s="4" t="s">
        <v>223</v>
      </c>
      <c r="C94" s="6" t="s">
        <v>76</v>
      </c>
      <c r="D94" s="2"/>
      <c r="E94" s="8" t="n">
        <v>2002.4</v>
      </c>
      <c r="F94" s="9" t="n">
        <v>2002</v>
      </c>
      <c r="G94" s="9"/>
      <c r="H94" s="9"/>
      <c r="I94" s="6" t="s">
        <v>11</v>
      </c>
      <c r="J94" s="2"/>
      <c r="K94" s="6" t="s">
        <v>29</v>
      </c>
    </row>
    <row r="95" customFormat="false" ht="12" hidden="true" customHeight="true" outlineLevel="0" collapsed="false">
      <c r="A95" s="4" t="s">
        <v>224</v>
      </c>
      <c r="B95" s="4" t="s">
        <v>225</v>
      </c>
      <c r="C95" s="4" t="s">
        <v>226</v>
      </c>
      <c r="E95" s="5" t="n">
        <v>37469</v>
      </c>
      <c r="F95" s="2" t="n">
        <v>2002</v>
      </c>
      <c r="G95" s="2"/>
      <c r="H95" s="2"/>
      <c r="I95" s="6" t="s">
        <v>11</v>
      </c>
      <c r="J95" s="2"/>
      <c r="K95" s="4" t="s">
        <v>12</v>
      </c>
    </row>
    <row r="96" customFormat="false" ht="24" hidden="true" customHeight="true" outlineLevel="0" collapsed="false">
      <c r="A96" s="4" t="s">
        <v>52</v>
      </c>
      <c r="B96" s="4" t="s">
        <v>227</v>
      </c>
      <c r="C96" s="4" t="s">
        <v>228</v>
      </c>
      <c r="E96" s="7" t="s">
        <v>229</v>
      </c>
      <c r="F96" s="2" t="n">
        <v>2002</v>
      </c>
      <c r="G96" s="2"/>
      <c r="H96" s="2"/>
      <c r="I96" s="6" t="s">
        <v>37</v>
      </c>
      <c r="J96" s="2" t="s">
        <v>38</v>
      </c>
      <c r="K96" s="4" t="s">
        <v>171</v>
      </c>
    </row>
    <row r="97" customFormat="false" ht="24" hidden="true" customHeight="true" outlineLevel="0" collapsed="false">
      <c r="A97" s="4" t="s">
        <v>52</v>
      </c>
      <c r="B97" s="4" t="s">
        <v>230</v>
      </c>
      <c r="C97" s="4" t="s">
        <v>187</v>
      </c>
      <c r="E97" s="7" t="s">
        <v>231</v>
      </c>
      <c r="F97" s="2" t="n">
        <v>2002</v>
      </c>
      <c r="G97" s="2"/>
      <c r="H97" s="2"/>
      <c r="I97" s="6" t="s">
        <v>11</v>
      </c>
      <c r="J97" s="2"/>
      <c r="K97" s="4" t="s">
        <v>29</v>
      </c>
    </row>
    <row r="98" customFormat="false" ht="24" hidden="true" customHeight="true" outlineLevel="0" collapsed="false">
      <c r="A98" s="4" t="s">
        <v>52</v>
      </c>
      <c r="B98" s="4" t="s">
        <v>232</v>
      </c>
      <c r="C98" s="4" t="s">
        <v>233</v>
      </c>
      <c r="E98" s="7" t="s">
        <v>234</v>
      </c>
      <c r="F98" s="2" t="n">
        <v>2002</v>
      </c>
      <c r="G98" s="2"/>
      <c r="H98" s="2"/>
      <c r="I98" s="6" t="s">
        <v>37</v>
      </c>
      <c r="J98" s="2" t="s">
        <v>38</v>
      </c>
      <c r="K98" s="4" t="s">
        <v>29</v>
      </c>
    </row>
    <row r="99" customFormat="false" ht="12" hidden="true" customHeight="true" outlineLevel="0" collapsed="false">
      <c r="A99" s="4" t="s">
        <v>60</v>
      </c>
      <c r="B99" s="4" t="s">
        <v>235</v>
      </c>
      <c r="C99" s="4" t="s">
        <v>236</v>
      </c>
      <c r="E99" s="1" t="s">
        <v>237</v>
      </c>
      <c r="F99" s="2" t="n">
        <v>2002</v>
      </c>
      <c r="G99" s="2"/>
      <c r="H99" s="2"/>
      <c r="I99" s="4" t="s">
        <v>37</v>
      </c>
      <c r="K99" s="4" t="s">
        <v>12</v>
      </c>
    </row>
    <row r="100" customFormat="false" ht="12" hidden="true" customHeight="true" outlineLevel="0" collapsed="false">
      <c r="A100" s="6" t="s">
        <v>238</v>
      </c>
      <c r="B100" s="4" t="s">
        <v>239</v>
      </c>
      <c r="C100" s="6" t="s">
        <v>76</v>
      </c>
      <c r="D100" s="2"/>
      <c r="E100" s="8" t="s">
        <v>237</v>
      </c>
      <c r="F100" s="9" t="n">
        <v>2002</v>
      </c>
      <c r="G100" s="9"/>
      <c r="H100" s="9"/>
      <c r="I100" s="6" t="s">
        <v>11</v>
      </c>
      <c r="J100" s="2"/>
      <c r="K100" s="6" t="s">
        <v>82</v>
      </c>
    </row>
    <row r="101" customFormat="false" ht="24" hidden="true" customHeight="true" outlineLevel="0" collapsed="false">
      <c r="A101" s="4" t="s">
        <v>112</v>
      </c>
      <c r="B101" s="4" t="s">
        <v>240</v>
      </c>
      <c r="C101" s="4" t="s">
        <v>194</v>
      </c>
      <c r="E101" s="5" t="s">
        <v>241</v>
      </c>
      <c r="F101" s="2" t="n">
        <v>2002</v>
      </c>
      <c r="G101" s="2"/>
      <c r="H101" s="2"/>
      <c r="I101" s="4" t="s">
        <v>37</v>
      </c>
      <c r="J101" s="1" t="s">
        <v>38</v>
      </c>
      <c r="K101" s="4" t="s">
        <v>29</v>
      </c>
    </row>
    <row r="102" customFormat="false" ht="12" hidden="true" customHeight="true" outlineLevel="0" collapsed="false">
      <c r="A102" s="6" t="s">
        <v>238</v>
      </c>
      <c r="B102" s="4" t="s">
        <v>242</v>
      </c>
      <c r="C102" s="6" t="s">
        <v>194</v>
      </c>
      <c r="D102" s="2"/>
      <c r="E102" s="8" t="s">
        <v>241</v>
      </c>
      <c r="F102" s="9" t="n">
        <v>2002</v>
      </c>
      <c r="G102" s="9"/>
      <c r="H102" s="9"/>
      <c r="I102" s="4" t="s">
        <v>37</v>
      </c>
      <c r="J102" s="1" t="s">
        <v>38</v>
      </c>
      <c r="K102" s="6" t="s">
        <v>82</v>
      </c>
    </row>
    <row r="103" customFormat="false" ht="12" hidden="true" customHeight="true" outlineLevel="0" collapsed="false">
      <c r="A103" s="4" t="s">
        <v>243</v>
      </c>
      <c r="B103" s="4" t="s">
        <v>244</v>
      </c>
      <c r="C103" s="4" t="s">
        <v>245</v>
      </c>
      <c r="E103" s="1" t="s">
        <v>241</v>
      </c>
      <c r="F103" s="2" t="n">
        <v>2002</v>
      </c>
      <c r="G103" s="2"/>
      <c r="H103" s="2"/>
      <c r="I103" s="4" t="s">
        <v>37</v>
      </c>
      <c r="J103" s="2" t="s">
        <v>93</v>
      </c>
      <c r="K103" s="1"/>
    </row>
    <row r="104" customFormat="false" ht="12" hidden="true" customHeight="true" outlineLevel="0" collapsed="false">
      <c r="A104" s="4" t="s">
        <v>13</v>
      </c>
      <c r="B104" s="4" t="s">
        <v>246</v>
      </c>
      <c r="C104" s="4" t="s">
        <v>15</v>
      </c>
      <c r="E104" s="1" t="s">
        <v>241</v>
      </c>
      <c r="F104" s="2" t="n">
        <v>2002</v>
      </c>
      <c r="G104" s="2"/>
      <c r="H104" s="2"/>
      <c r="I104" s="6" t="s">
        <v>11</v>
      </c>
      <c r="J104" s="2"/>
      <c r="K104" s="4" t="s">
        <v>12</v>
      </c>
    </row>
    <row r="105" customFormat="false" ht="12" hidden="true" customHeight="true" outlineLevel="0" collapsed="false">
      <c r="A105" s="4" t="s">
        <v>141</v>
      </c>
      <c r="B105" s="4" t="s">
        <v>247</v>
      </c>
      <c r="C105" s="4" t="s">
        <v>248</v>
      </c>
      <c r="E105" s="1" t="s">
        <v>249</v>
      </c>
      <c r="F105" s="2" t="n">
        <v>2002</v>
      </c>
      <c r="G105" s="2"/>
      <c r="H105" s="2"/>
      <c r="I105" s="4" t="s">
        <v>37</v>
      </c>
      <c r="J105" s="2" t="s">
        <v>38</v>
      </c>
      <c r="K105" s="4" t="s">
        <v>117</v>
      </c>
    </row>
    <row r="106" customFormat="false" ht="12" hidden="true" customHeight="true" outlineLevel="0" collapsed="false">
      <c r="A106" s="6" t="s">
        <v>250</v>
      </c>
      <c r="B106" s="4" t="s">
        <v>251</v>
      </c>
      <c r="C106" s="6" t="s">
        <v>92</v>
      </c>
      <c r="D106" s="2"/>
      <c r="E106" s="8" t="s">
        <v>249</v>
      </c>
      <c r="F106" s="9" t="n">
        <v>2002</v>
      </c>
      <c r="G106" s="9"/>
      <c r="H106" s="9"/>
      <c r="I106" s="4" t="s">
        <v>37</v>
      </c>
      <c r="J106" s="2" t="s">
        <v>93</v>
      </c>
      <c r="K106" s="6" t="s">
        <v>82</v>
      </c>
    </row>
    <row r="107" customFormat="false" ht="24" hidden="true" customHeight="true" outlineLevel="0" collapsed="false">
      <c r="A107" s="4" t="s">
        <v>222</v>
      </c>
      <c r="B107" s="4" t="s">
        <v>252</v>
      </c>
      <c r="C107" s="4" t="s">
        <v>15</v>
      </c>
      <c r="E107" s="1" t="s">
        <v>249</v>
      </c>
      <c r="F107" s="2" t="n">
        <v>2002</v>
      </c>
      <c r="G107" s="2"/>
      <c r="H107" s="2"/>
      <c r="I107" s="6" t="s">
        <v>11</v>
      </c>
      <c r="J107" s="2"/>
      <c r="K107" s="4" t="s">
        <v>29</v>
      </c>
    </row>
    <row r="108" customFormat="false" ht="24" hidden="true" customHeight="true" outlineLevel="0" collapsed="false">
      <c r="A108" s="4" t="s">
        <v>114</v>
      </c>
      <c r="B108" s="4" t="s">
        <v>253</v>
      </c>
      <c r="C108" s="4" t="s">
        <v>24</v>
      </c>
      <c r="E108" s="1" t="s">
        <v>249</v>
      </c>
      <c r="F108" s="2" t="n">
        <v>2002</v>
      </c>
      <c r="G108" s="2"/>
      <c r="H108" s="2"/>
      <c r="I108" s="6" t="s">
        <v>11</v>
      </c>
      <c r="K108" s="4" t="s">
        <v>29</v>
      </c>
    </row>
    <row r="109" customFormat="false" ht="12" hidden="true" customHeight="true" outlineLevel="0" collapsed="false">
      <c r="A109" s="4" t="s">
        <v>42</v>
      </c>
      <c r="B109" s="4" t="s">
        <v>254</v>
      </c>
      <c r="C109" s="4" t="s">
        <v>76</v>
      </c>
      <c r="E109" s="1" t="s">
        <v>249</v>
      </c>
      <c r="F109" s="2" t="n">
        <v>2002</v>
      </c>
      <c r="G109" s="2"/>
      <c r="H109" s="2"/>
      <c r="I109" s="6" t="s">
        <v>11</v>
      </c>
      <c r="J109" s="2"/>
      <c r="K109" s="4" t="s">
        <v>12</v>
      </c>
    </row>
    <row r="110" customFormat="false" ht="12" hidden="true" customHeight="true" outlineLevel="0" collapsed="false">
      <c r="A110" s="4" t="s">
        <v>42</v>
      </c>
      <c r="B110" s="4" t="s">
        <v>255</v>
      </c>
      <c r="C110" s="4" t="s">
        <v>256</v>
      </c>
      <c r="E110" s="1" t="s">
        <v>249</v>
      </c>
      <c r="F110" s="2" t="n">
        <v>2002</v>
      </c>
      <c r="G110" s="2"/>
      <c r="H110" s="2"/>
      <c r="I110" s="6" t="s">
        <v>11</v>
      </c>
      <c r="J110" s="2"/>
      <c r="K110" s="4" t="s">
        <v>12</v>
      </c>
    </row>
    <row r="111" customFormat="false" ht="12" hidden="true" customHeight="true" outlineLevel="0" collapsed="false">
      <c r="A111" s="4" t="s">
        <v>144</v>
      </c>
      <c r="B111" s="4" t="s">
        <v>257</v>
      </c>
      <c r="C111" s="4" t="s">
        <v>258</v>
      </c>
      <c r="E111" s="1" t="s">
        <v>249</v>
      </c>
      <c r="F111" s="2" t="n">
        <v>2002</v>
      </c>
      <c r="G111" s="2"/>
      <c r="H111" s="2"/>
      <c r="I111" s="6" t="s">
        <v>11</v>
      </c>
      <c r="K111" s="4" t="s">
        <v>67</v>
      </c>
    </row>
    <row r="112" customFormat="false" ht="12" hidden="true" customHeight="true" outlineLevel="0" collapsed="false">
      <c r="A112" s="4" t="s">
        <v>68</v>
      </c>
      <c r="B112" s="4" t="s">
        <v>259</v>
      </c>
      <c r="C112" s="4" t="s">
        <v>73</v>
      </c>
      <c r="E112" s="1" t="s">
        <v>260</v>
      </c>
      <c r="F112" s="2" t="n">
        <v>2002</v>
      </c>
      <c r="G112" s="2"/>
      <c r="H112" s="2"/>
      <c r="I112" s="6" t="s">
        <v>11</v>
      </c>
      <c r="J112" s="2"/>
      <c r="K112" s="4" t="s">
        <v>12</v>
      </c>
    </row>
    <row r="113" customFormat="false" ht="24" hidden="true" customHeight="true" outlineLevel="0" collapsed="false">
      <c r="A113" s="4" t="s">
        <v>102</v>
      </c>
      <c r="B113" s="4" t="s">
        <v>261</v>
      </c>
      <c r="C113" s="4" t="s">
        <v>262</v>
      </c>
      <c r="E113" s="1" t="s">
        <v>260</v>
      </c>
      <c r="F113" s="2" t="n">
        <v>2002</v>
      </c>
      <c r="G113" s="2"/>
      <c r="H113" s="2"/>
      <c r="I113" s="6" t="s">
        <v>11</v>
      </c>
      <c r="K113" s="11" t="s">
        <v>12</v>
      </c>
    </row>
    <row r="114" customFormat="false" ht="12" hidden="true" customHeight="true" outlineLevel="0" collapsed="false">
      <c r="A114" s="4" t="s">
        <v>161</v>
      </c>
      <c r="B114" s="4" t="s">
        <v>263</v>
      </c>
      <c r="C114" s="4" t="s">
        <v>264</v>
      </c>
      <c r="E114" s="7" t="s">
        <v>265</v>
      </c>
      <c r="F114" s="2" t="n">
        <v>2002</v>
      </c>
      <c r="G114" s="2"/>
      <c r="H114" s="2"/>
      <c r="I114" s="4" t="s">
        <v>37</v>
      </c>
      <c r="J114" s="2" t="s">
        <v>38</v>
      </c>
      <c r="K114" s="4" t="s">
        <v>12</v>
      </c>
    </row>
    <row r="115" customFormat="false" ht="24" hidden="true" customHeight="true" outlineLevel="0" collapsed="false">
      <c r="A115" s="4" t="s">
        <v>222</v>
      </c>
      <c r="B115" s="4" t="s">
        <v>266</v>
      </c>
      <c r="C115" s="4" t="s">
        <v>44</v>
      </c>
      <c r="E115" s="1" t="s">
        <v>265</v>
      </c>
      <c r="F115" s="2" t="n">
        <v>2002</v>
      </c>
      <c r="G115" s="2"/>
      <c r="H115" s="2"/>
      <c r="I115" s="4" t="s">
        <v>11</v>
      </c>
      <c r="J115" s="2"/>
      <c r="K115" s="4" t="s">
        <v>29</v>
      </c>
    </row>
    <row r="116" customFormat="false" ht="24" hidden="true" customHeight="true" outlineLevel="0" collapsed="false">
      <c r="A116" s="4" t="s">
        <v>222</v>
      </c>
      <c r="B116" s="4" t="s">
        <v>267</v>
      </c>
      <c r="C116" s="4" t="s">
        <v>268</v>
      </c>
      <c r="E116" s="1" t="s">
        <v>265</v>
      </c>
      <c r="F116" s="2" t="n">
        <v>2002</v>
      </c>
      <c r="G116" s="2"/>
      <c r="H116" s="2"/>
      <c r="I116" s="6" t="s">
        <v>11</v>
      </c>
      <c r="J116" s="2"/>
      <c r="K116" s="4" t="s">
        <v>29</v>
      </c>
    </row>
    <row r="117" customFormat="false" ht="12" hidden="true" customHeight="true" outlineLevel="0" collapsed="false">
      <c r="A117" s="6" t="s">
        <v>269</v>
      </c>
      <c r="B117" s="4" t="s">
        <v>270</v>
      </c>
      <c r="C117" s="6" t="s">
        <v>271</v>
      </c>
      <c r="D117" s="2"/>
      <c r="E117" s="8" t="s">
        <v>265</v>
      </c>
      <c r="F117" s="9" t="n">
        <v>2002</v>
      </c>
      <c r="G117" s="9"/>
      <c r="H117" s="9"/>
      <c r="I117" s="4" t="s">
        <v>11</v>
      </c>
      <c r="J117" s="2"/>
      <c r="K117" s="6" t="s">
        <v>12</v>
      </c>
    </row>
    <row r="118" customFormat="false" ht="24" hidden="true" customHeight="true" outlineLevel="0" collapsed="false">
      <c r="A118" s="4" t="s">
        <v>149</v>
      </c>
      <c r="B118" s="4" t="s">
        <v>272</v>
      </c>
      <c r="C118" s="4" t="s">
        <v>111</v>
      </c>
      <c r="E118" s="1" t="s">
        <v>265</v>
      </c>
      <c r="F118" s="2" t="n">
        <v>2002</v>
      </c>
      <c r="G118" s="2"/>
      <c r="H118" s="2"/>
      <c r="I118" s="6" t="s">
        <v>11</v>
      </c>
      <c r="K118" s="1"/>
    </row>
    <row r="119" customFormat="false" ht="24" hidden="true" customHeight="true" outlineLevel="0" collapsed="false">
      <c r="A119" s="6" t="s">
        <v>149</v>
      </c>
      <c r="B119" s="1" t="s">
        <v>273</v>
      </c>
      <c r="C119" s="6" t="s">
        <v>274</v>
      </c>
      <c r="D119" s="2"/>
      <c r="E119" s="8" t="s">
        <v>265</v>
      </c>
      <c r="F119" s="9" t="n">
        <v>2002</v>
      </c>
      <c r="G119" s="9"/>
      <c r="H119" s="9"/>
      <c r="I119" s="6" t="s">
        <v>11</v>
      </c>
      <c r="J119" s="2"/>
    </row>
    <row r="120" customFormat="false" ht="12" hidden="true" customHeight="true" outlineLevel="0" collapsed="false">
      <c r="A120" s="4" t="s">
        <v>60</v>
      </c>
      <c r="B120" s="4" t="s">
        <v>275</v>
      </c>
      <c r="C120" s="4" t="s">
        <v>276</v>
      </c>
      <c r="E120" s="1" t="s">
        <v>277</v>
      </c>
      <c r="F120" s="2" t="n">
        <v>2002</v>
      </c>
      <c r="G120" s="2"/>
      <c r="H120" s="2"/>
      <c r="I120" s="6" t="s">
        <v>11</v>
      </c>
      <c r="K120" s="4" t="s">
        <v>12</v>
      </c>
    </row>
    <row r="121" customFormat="false" ht="24" hidden="true" customHeight="true" outlineLevel="0" collapsed="false">
      <c r="A121" s="4" t="s">
        <v>222</v>
      </c>
      <c r="B121" s="4" t="s">
        <v>278</v>
      </c>
      <c r="C121" s="4" t="s">
        <v>44</v>
      </c>
      <c r="E121" s="1" t="s">
        <v>277</v>
      </c>
      <c r="F121" s="2" t="n">
        <v>2002</v>
      </c>
      <c r="G121" s="2"/>
      <c r="H121" s="2"/>
      <c r="I121" s="4" t="s">
        <v>11</v>
      </c>
      <c r="J121" s="2"/>
      <c r="K121" s="4" t="s">
        <v>29</v>
      </c>
    </row>
    <row r="122" customFormat="false" ht="24" hidden="true" customHeight="true" outlineLevel="0" collapsed="false">
      <c r="A122" s="4" t="s">
        <v>112</v>
      </c>
      <c r="B122" s="4" t="s">
        <v>279</v>
      </c>
      <c r="C122" s="4" t="s">
        <v>280</v>
      </c>
      <c r="E122" s="7" t="s">
        <v>277</v>
      </c>
      <c r="F122" s="2" t="n">
        <v>2002</v>
      </c>
      <c r="G122" s="2"/>
      <c r="H122" s="2"/>
      <c r="I122" s="6" t="s">
        <v>11</v>
      </c>
      <c r="J122" s="2"/>
      <c r="K122" s="4" t="s">
        <v>29</v>
      </c>
    </row>
    <row r="123" customFormat="false" ht="12" hidden="true" customHeight="true" outlineLevel="0" collapsed="false">
      <c r="A123" s="4" t="s">
        <v>118</v>
      </c>
      <c r="B123" s="4" t="s">
        <v>281</v>
      </c>
      <c r="C123" s="4" t="s">
        <v>282</v>
      </c>
      <c r="E123" s="7" t="s">
        <v>277</v>
      </c>
      <c r="F123" s="2" t="n">
        <v>2002</v>
      </c>
      <c r="G123" s="2"/>
      <c r="H123" s="2"/>
      <c r="I123" s="6" t="s">
        <v>11</v>
      </c>
      <c r="J123" s="2"/>
      <c r="K123" s="4" t="s">
        <v>12</v>
      </c>
    </row>
    <row r="124" customFormat="false" ht="12" hidden="true" customHeight="true" outlineLevel="0" collapsed="false">
      <c r="A124" s="4" t="s">
        <v>141</v>
      </c>
      <c r="B124" s="4" t="s">
        <v>283</v>
      </c>
      <c r="C124" s="4" t="s">
        <v>284</v>
      </c>
      <c r="E124" s="1" t="s">
        <v>277</v>
      </c>
      <c r="F124" s="2" t="n">
        <v>2002</v>
      </c>
      <c r="G124" s="2"/>
      <c r="H124" s="2"/>
      <c r="I124" s="6" t="s">
        <v>11</v>
      </c>
      <c r="J124" s="2"/>
      <c r="K124" s="4" t="s">
        <v>117</v>
      </c>
    </row>
    <row r="125" customFormat="false" ht="12" hidden="true" customHeight="true" outlineLevel="0" collapsed="false">
      <c r="A125" s="4" t="s">
        <v>180</v>
      </c>
      <c r="B125" s="4" t="s">
        <v>285</v>
      </c>
      <c r="C125" s="4" t="s">
        <v>44</v>
      </c>
      <c r="E125" s="1" t="s">
        <v>277</v>
      </c>
      <c r="F125" s="2" t="n">
        <v>2002</v>
      </c>
      <c r="G125" s="2"/>
      <c r="H125" s="2"/>
      <c r="I125" s="4" t="s">
        <v>11</v>
      </c>
      <c r="J125" s="2"/>
      <c r="K125" s="4" t="s">
        <v>12</v>
      </c>
    </row>
    <row r="126" customFormat="false" ht="12" hidden="true" customHeight="true" outlineLevel="0" collapsed="false">
      <c r="A126" s="4" t="s">
        <v>269</v>
      </c>
      <c r="B126" s="4" t="s">
        <v>286</v>
      </c>
      <c r="C126" s="4" t="s">
        <v>287</v>
      </c>
      <c r="E126" s="7" t="s">
        <v>277</v>
      </c>
      <c r="F126" s="2" t="n">
        <v>2002</v>
      </c>
      <c r="G126" s="2"/>
      <c r="H126" s="2"/>
      <c r="I126" s="6" t="s">
        <v>11</v>
      </c>
      <c r="J126" s="2"/>
      <c r="K126" s="4" t="s">
        <v>12</v>
      </c>
    </row>
    <row r="127" customFormat="false" ht="12" hidden="true" customHeight="true" outlineLevel="0" collapsed="false">
      <c r="A127" s="4" t="s">
        <v>269</v>
      </c>
      <c r="B127" s="4" t="s">
        <v>288</v>
      </c>
      <c r="C127" s="4" t="s">
        <v>289</v>
      </c>
      <c r="E127" s="7" t="s">
        <v>277</v>
      </c>
      <c r="F127" s="2" t="n">
        <v>2002</v>
      </c>
      <c r="G127" s="2"/>
      <c r="H127" s="2"/>
      <c r="I127" s="6" t="s">
        <v>11</v>
      </c>
      <c r="J127" s="2"/>
      <c r="K127" s="4" t="s">
        <v>12</v>
      </c>
    </row>
    <row r="128" customFormat="false" ht="12" hidden="true" customHeight="true" outlineLevel="0" collapsed="false">
      <c r="A128" s="4" t="s">
        <v>216</v>
      </c>
      <c r="B128" s="4" t="s">
        <v>290</v>
      </c>
      <c r="C128" s="4" t="s">
        <v>291</v>
      </c>
      <c r="E128" s="1" t="s">
        <v>277</v>
      </c>
      <c r="F128" s="2" t="n">
        <v>2002</v>
      </c>
      <c r="G128" s="2"/>
      <c r="H128" s="2"/>
      <c r="I128" s="6" t="s">
        <v>11</v>
      </c>
      <c r="K128" s="1"/>
    </row>
    <row r="129" customFormat="false" ht="12" hidden="true" customHeight="true" outlineLevel="0" collapsed="false">
      <c r="A129" s="4" t="s">
        <v>149</v>
      </c>
      <c r="B129" s="4" t="s">
        <v>292</v>
      </c>
      <c r="C129" s="4" t="s">
        <v>76</v>
      </c>
      <c r="E129" s="1" t="s">
        <v>277</v>
      </c>
      <c r="F129" s="2" t="n">
        <v>2002</v>
      </c>
      <c r="G129" s="2"/>
      <c r="H129" s="2"/>
      <c r="I129" s="6" t="s">
        <v>11</v>
      </c>
      <c r="K129" s="1"/>
    </row>
    <row r="130" customFormat="false" ht="12" hidden="true" customHeight="true" outlineLevel="0" collapsed="false">
      <c r="A130" s="6" t="s">
        <v>149</v>
      </c>
      <c r="B130" s="4" t="s">
        <v>293</v>
      </c>
      <c r="C130" s="6" t="s">
        <v>294</v>
      </c>
      <c r="D130" s="2"/>
      <c r="E130" s="8" t="s">
        <v>277</v>
      </c>
      <c r="F130" s="9" t="n">
        <v>2002</v>
      </c>
      <c r="G130" s="9"/>
      <c r="H130" s="9"/>
      <c r="I130" s="6" t="s">
        <v>11</v>
      </c>
      <c r="J130" s="2"/>
    </row>
    <row r="131" customFormat="false" ht="12" hidden="true" customHeight="true" outlineLevel="0" collapsed="false">
      <c r="A131" s="4" t="s">
        <v>141</v>
      </c>
      <c r="B131" s="4" t="s">
        <v>295</v>
      </c>
      <c r="C131" s="4" t="s">
        <v>296</v>
      </c>
      <c r="E131" s="1" t="s">
        <v>297</v>
      </c>
      <c r="F131" s="2" t="n">
        <v>2002</v>
      </c>
      <c r="G131" s="2"/>
      <c r="H131" s="2"/>
      <c r="I131" s="4" t="s">
        <v>37</v>
      </c>
      <c r="J131" s="2" t="s">
        <v>38</v>
      </c>
      <c r="K131" s="4" t="s">
        <v>117</v>
      </c>
    </row>
    <row r="132" customFormat="false" ht="24" hidden="true" customHeight="true" outlineLevel="0" collapsed="false">
      <c r="A132" s="4" t="s">
        <v>180</v>
      </c>
      <c r="B132" s="4" t="s">
        <v>298</v>
      </c>
      <c r="C132" s="4" t="s">
        <v>299</v>
      </c>
      <c r="E132" s="1" t="s">
        <v>297</v>
      </c>
      <c r="F132" s="2" t="n">
        <v>2002</v>
      </c>
      <c r="G132" s="2"/>
      <c r="H132" s="2"/>
      <c r="I132" s="4" t="s">
        <v>37</v>
      </c>
      <c r="J132" s="2" t="s">
        <v>38</v>
      </c>
      <c r="K132" s="4" t="s">
        <v>29</v>
      </c>
    </row>
    <row r="133" customFormat="false" ht="24" hidden="true" customHeight="true" outlineLevel="0" collapsed="false">
      <c r="A133" s="4" t="s">
        <v>180</v>
      </c>
      <c r="B133" s="4" t="s">
        <v>300</v>
      </c>
      <c r="C133" s="4" t="s">
        <v>92</v>
      </c>
      <c r="E133" s="1" t="s">
        <v>297</v>
      </c>
      <c r="F133" s="2" t="n">
        <v>2002</v>
      </c>
      <c r="G133" s="2"/>
      <c r="H133" s="2"/>
      <c r="I133" s="4" t="s">
        <v>37</v>
      </c>
      <c r="J133" s="2" t="s">
        <v>93</v>
      </c>
      <c r="K133" s="4" t="s">
        <v>301</v>
      </c>
    </row>
    <row r="134" customFormat="false" ht="24" hidden="true" customHeight="true" outlineLevel="0" collapsed="false">
      <c r="A134" s="4" t="s">
        <v>22</v>
      </c>
      <c r="B134" s="4" t="s">
        <v>302</v>
      </c>
      <c r="C134" s="4" t="s">
        <v>73</v>
      </c>
      <c r="E134" s="1" t="s">
        <v>297</v>
      </c>
      <c r="F134" s="2" t="n">
        <v>2002</v>
      </c>
      <c r="G134" s="2"/>
      <c r="H134" s="2"/>
      <c r="I134" s="6" t="s">
        <v>11</v>
      </c>
      <c r="J134" s="2"/>
      <c r="K134" s="4" t="s">
        <v>171</v>
      </c>
    </row>
    <row r="135" customFormat="false" ht="24" hidden="true" customHeight="true" outlineLevel="0" collapsed="false">
      <c r="A135" s="4" t="s">
        <v>222</v>
      </c>
      <c r="B135" s="4" t="s">
        <v>303</v>
      </c>
      <c r="C135" s="4" t="s">
        <v>76</v>
      </c>
      <c r="E135" s="1" t="s">
        <v>297</v>
      </c>
      <c r="F135" s="2" t="n">
        <v>2002</v>
      </c>
      <c r="G135" s="2"/>
      <c r="H135" s="2"/>
      <c r="I135" s="6" t="s">
        <v>11</v>
      </c>
      <c r="J135" s="2"/>
      <c r="K135" s="4" t="s">
        <v>29</v>
      </c>
    </row>
    <row r="136" customFormat="false" ht="12" hidden="true" customHeight="true" outlineLevel="0" collapsed="false">
      <c r="A136" s="4" t="s">
        <v>141</v>
      </c>
      <c r="B136" s="4" t="s">
        <v>304</v>
      </c>
      <c r="C136" s="4" t="s">
        <v>143</v>
      </c>
      <c r="E136" s="1" t="s">
        <v>297</v>
      </c>
      <c r="F136" s="2" t="n">
        <v>2002</v>
      </c>
      <c r="G136" s="2"/>
      <c r="H136" s="2"/>
      <c r="I136" s="6" t="s">
        <v>11</v>
      </c>
      <c r="J136" s="2"/>
      <c r="K136" s="4" t="s">
        <v>117</v>
      </c>
    </row>
    <row r="137" customFormat="false" ht="12" hidden="true" customHeight="true" outlineLevel="0" collapsed="false">
      <c r="A137" s="4" t="s">
        <v>42</v>
      </c>
      <c r="B137" s="4" t="s">
        <v>305</v>
      </c>
      <c r="C137" s="4" t="s">
        <v>15</v>
      </c>
      <c r="E137" s="1" t="s">
        <v>297</v>
      </c>
      <c r="F137" s="2" t="n">
        <v>2002</v>
      </c>
      <c r="G137" s="2"/>
      <c r="H137" s="2"/>
      <c r="I137" s="6" t="s">
        <v>11</v>
      </c>
      <c r="J137" s="2"/>
      <c r="K137" s="4" t="s">
        <v>12</v>
      </c>
    </row>
    <row r="138" customFormat="false" ht="12" hidden="true" customHeight="true" outlineLevel="0" collapsed="false">
      <c r="A138" s="4" t="s">
        <v>144</v>
      </c>
      <c r="B138" s="4" t="s">
        <v>306</v>
      </c>
      <c r="C138" s="4" t="s">
        <v>307</v>
      </c>
      <c r="E138" s="1" t="s">
        <v>297</v>
      </c>
      <c r="F138" s="2" t="n">
        <v>2002</v>
      </c>
      <c r="G138" s="2"/>
      <c r="H138" s="2"/>
      <c r="I138" s="4" t="s">
        <v>37</v>
      </c>
      <c r="K138" s="4" t="s">
        <v>12</v>
      </c>
    </row>
    <row r="139" customFormat="false" ht="12" hidden="true" customHeight="true" outlineLevel="0" collapsed="false">
      <c r="A139" s="4" t="s">
        <v>149</v>
      </c>
      <c r="B139" s="4" t="s">
        <v>308</v>
      </c>
      <c r="C139" s="4" t="s">
        <v>96</v>
      </c>
      <c r="E139" s="1" t="s">
        <v>297</v>
      </c>
      <c r="F139" s="2" t="n">
        <v>2002</v>
      </c>
      <c r="G139" s="2"/>
      <c r="H139" s="2"/>
      <c r="I139" s="6" t="s">
        <v>11</v>
      </c>
      <c r="K139" s="1"/>
    </row>
    <row r="140" customFormat="false" ht="12" hidden="true" customHeight="true" outlineLevel="0" collapsed="false">
      <c r="A140" s="6" t="s">
        <v>149</v>
      </c>
      <c r="B140" s="4" t="s">
        <v>309</v>
      </c>
      <c r="C140" s="6" t="s">
        <v>310</v>
      </c>
      <c r="D140" s="2"/>
      <c r="E140" s="8" t="s">
        <v>297</v>
      </c>
      <c r="F140" s="9" t="n">
        <v>2002</v>
      </c>
      <c r="G140" s="9"/>
      <c r="H140" s="9"/>
      <c r="I140" s="6" t="s">
        <v>11</v>
      </c>
      <c r="J140" s="2"/>
    </row>
    <row r="141" customFormat="false" ht="12" hidden="true" customHeight="true" outlineLevel="0" collapsed="false">
      <c r="A141" s="6" t="s">
        <v>105</v>
      </c>
      <c r="B141" s="4" t="s">
        <v>311</v>
      </c>
      <c r="C141" s="6" t="s">
        <v>76</v>
      </c>
      <c r="D141" s="2"/>
      <c r="E141" s="8" t="s">
        <v>312</v>
      </c>
      <c r="F141" s="9" t="n">
        <v>2002</v>
      </c>
      <c r="G141" s="9"/>
      <c r="H141" s="9"/>
      <c r="I141" s="6" t="s">
        <v>11</v>
      </c>
      <c r="J141" s="2"/>
    </row>
    <row r="142" customFormat="false" ht="12" hidden="true" customHeight="true" outlineLevel="0" collapsed="false">
      <c r="A142" s="4" t="s">
        <v>313</v>
      </c>
      <c r="B142" s="4" t="s">
        <v>314</v>
      </c>
      <c r="C142" s="4" t="s">
        <v>315</v>
      </c>
      <c r="E142" s="7" t="s">
        <v>312</v>
      </c>
      <c r="F142" s="2" t="n">
        <v>2002</v>
      </c>
      <c r="G142" s="2"/>
      <c r="H142" s="2"/>
      <c r="I142" s="6" t="s">
        <v>11</v>
      </c>
      <c r="J142" s="2"/>
      <c r="K142" s="4" t="s">
        <v>12</v>
      </c>
    </row>
    <row r="143" customFormat="false" ht="12" hidden="true" customHeight="true" outlineLevel="0" collapsed="false">
      <c r="A143" s="6" t="s">
        <v>269</v>
      </c>
      <c r="B143" s="4" t="s">
        <v>316</v>
      </c>
      <c r="C143" s="6" t="s">
        <v>271</v>
      </c>
      <c r="D143" s="2"/>
      <c r="E143" s="8" t="s">
        <v>312</v>
      </c>
      <c r="F143" s="9" t="n">
        <v>2002</v>
      </c>
      <c r="G143" s="9"/>
      <c r="H143" s="9"/>
      <c r="I143" s="4" t="s">
        <v>11</v>
      </c>
      <c r="J143" s="2"/>
      <c r="K143" s="6" t="s">
        <v>12</v>
      </c>
    </row>
    <row r="144" customFormat="false" ht="12" hidden="true" customHeight="true" outlineLevel="0" collapsed="false">
      <c r="A144" s="4" t="s">
        <v>216</v>
      </c>
      <c r="B144" s="4" t="s">
        <v>317</v>
      </c>
      <c r="C144" s="4" t="s">
        <v>44</v>
      </c>
      <c r="E144" s="1" t="s">
        <v>312</v>
      </c>
      <c r="F144" s="2" t="n">
        <v>2002</v>
      </c>
      <c r="G144" s="2"/>
      <c r="H144" s="2"/>
      <c r="I144" s="4" t="s">
        <v>11</v>
      </c>
      <c r="K144" s="1"/>
    </row>
    <row r="145" customFormat="false" ht="12" hidden="true" customHeight="true" outlineLevel="0" collapsed="false">
      <c r="A145" s="4" t="s">
        <v>149</v>
      </c>
      <c r="B145" s="4" t="s">
        <v>318</v>
      </c>
      <c r="C145" s="4" t="s">
        <v>87</v>
      </c>
      <c r="E145" s="1" t="s">
        <v>319</v>
      </c>
      <c r="F145" s="2" t="n">
        <v>2002</v>
      </c>
      <c r="G145" s="2"/>
      <c r="H145" s="2"/>
      <c r="I145" s="4" t="s">
        <v>37</v>
      </c>
      <c r="J145" s="1" t="s">
        <v>38</v>
      </c>
      <c r="K145" s="1"/>
    </row>
    <row r="146" customFormat="false" ht="12" hidden="true" customHeight="true" outlineLevel="0" collapsed="false">
      <c r="A146" s="6" t="s">
        <v>149</v>
      </c>
      <c r="B146" s="4" t="s">
        <v>320</v>
      </c>
      <c r="C146" s="6" t="s">
        <v>321</v>
      </c>
      <c r="D146" s="2"/>
      <c r="E146" s="8" t="s">
        <v>319</v>
      </c>
      <c r="F146" s="9" t="n">
        <v>2002</v>
      </c>
      <c r="G146" s="9"/>
      <c r="H146" s="9"/>
      <c r="I146" s="6" t="s">
        <v>37</v>
      </c>
      <c r="J146" s="2" t="s">
        <v>38</v>
      </c>
    </row>
    <row r="147" customFormat="false" ht="12" hidden="true" customHeight="true" outlineLevel="0" collapsed="false">
      <c r="A147" s="4" t="s">
        <v>60</v>
      </c>
      <c r="B147" s="4" t="s">
        <v>322</v>
      </c>
      <c r="C147" s="4" t="s">
        <v>323</v>
      </c>
      <c r="E147" s="1" t="s">
        <v>319</v>
      </c>
      <c r="F147" s="2" t="n">
        <v>2002</v>
      </c>
      <c r="G147" s="2"/>
      <c r="H147" s="2"/>
      <c r="I147" s="4" t="s">
        <v>37</v>
      </c>
      <c r="K147" s="4" t="s">
        <v>12</v>
      </c>
    </row>
    <row r="148" customFormat="false" ht="12" hidden="true" customHeight="true" outlineLevel="0" collapsed="false">
      <c r="A148" s="6" t="s">
        <v>105</v>
      </c>
      <c r="B148" s="4" t="s">
        <v>324</v>
      </c>
      <c r="C148" s="6" t="s">
        <v>76</v>
      </c>
      <c r="D148" s="2"/>
      <c r="E148" s="8" t="s">
        <v>319</v>
      </c>
      <c r="F148" s="9" t="n">
        <v>2002</v>
      </c>
      <c r="G148" s="9"/>
      <c r="H148" s="9"/>
      <c r="I148" s="6" t="s">
        <v>11</v>
      </c>
      <c r="J148" s="2"/>
    </row>
    <row r="149" customFormat="false" ht="12" hidden="true" customHeight="true" outlineLevel="0" collapsed="false">
      <c r="A149" s="4" t="s">
        <v>105</v>
      </c>
      <c r="B149" s="4" t="s">
        <v>325</v>
      </c>
      <c r="C149" s="4" t="s">
        <v>44</v>
      </c>
      <c r="E149" s="7" t="s">
        <v>319</v>
      </c>
      <c r="F149" s="2" t="n">
        <v>2002</v>
      </c>
      <c r="G149" s="2"/>
      <c r="H149" s="2"/>
      <c r="I149" s="4" t="s">
        <v>11</v>
      </c>
      <c r="J149" s="2"/>
      <c r="K149" s="1"/>
    </row>
    <row r="150" customFormat="false" ht="12" hidden="true" customHeight="true" outlineLevel="0" collapsed="false">
      <c r="A150" s="4" t="s">
        <v>224</v>
      </c>
      <c r="B150" s="4" t="s">
        <v>326</v>
      </c>
      <c r="C150" s="4" t="s">
        <v>327</v>
      </c>
      <c r="E150" s="1" t="s">
        <v>319</v>
      </c>
      <c r="F150" s="2" t="n">
        <v>2002</v>
      </c>
      <c r="G150" s="2"/>
      <c r="H150" s="2"/>
      <c r="I150" s="6" t="s">
        <v>11</v>
      </c>
      <c r="J150" s="2"/>
      <c r="K150" s="4" t="s">
        <v>12</v>
      </c>
    </row>
    <row r="151" customFormat="false" ht="24" hidden="true" customHeight="true" outlineLevel="0" collapsed="false">
      <c r="A151" s="6" t="s">
        <v>328</v>
      </c>
      <c r="B151" s="4" t="s">
        <v>329</v>
      </c>
      <c r="C151" s="6" t="s">
        <v>76</v>
      </c>
      <c r="D151" s="2"/>
      <c r="E151" s="8" t="s">
        <v>319</v>
      </c>
      <c r="F151" s="9" t="n">
        <v>2002</v>
      </c>
      <c r="G151" s="9"/>
      <c r="H151" s="9"/>
      <c r="I151" s="6" t="s">
        <v>11</v>
      </c>
      <c r="J151" s="2"/>
      <c r="K151" s="6" t="s">
        <v>12</v>
      </c>
    </row>
    <row r="152" customFormat="false" ht="12" hidden="true" customHeight="true" outlineLevel="0" collapsed="false">
      <c r="A152" s="4" t="s">
        <v>269</v>
      </c>
      <c r="B152" s="4" t="s">
        <v>330</v>
      </c>
      <c r="C152" s="4" t="s">
        <v>331</v>
      </c>
      <c r="E152" s="7" t="s">
        <v>319</v>
      </c>
      <c r="F152" s="2" t="n">
        <v>2002</v>
      </c>
      <c r="G152" s="2"/>
      <c r="H152" s="2"/>
      <c r="I152" s="6" t="s">
        <v>11</v>
      </c>
      <c r="J152" s="2"/>
      <c r="K152" s="4" t="s">
        <v>12</v>
      </c>
    </row>
    <row r="153" customFormat="false" ht="12" hidden="true" customHeight="true" outlineLevel="0" collapsed="false">
      <c r="A153" s="4" t="s">
        <v>269</v>
      </c>
      <c r="B153" s="4" t="s">
        <v>332</v>
      </c>
      <c r="C153" s="4" t="s">
        <v>44</v>
      </c>
      <c r="E153" s="7" t="s">
        <v>319</v>
      </c>
      <c r="F153" s="2" t="n">
        <v>2002</v>
      </c>
      <c r="G153" s="2"/>
      <c r="H153" s="2"/>
      <c r="I153" s="4" t="s">
        <v>11</v>
      </c>
      <c r="J153" s="2"/>
      <c r="K153" s="4" t="s">
        <v>12</v>
      </c>
    </row>
    <row r="154" customFormat="false" ht="12" hidden="true" customHeight="true" outlineLevel="0" collapsed="false">
      <c r="A154" s="4" t="s">
        <v>216</v>
      </c>
      <c r="B154" s="4" t="s">
        <v>333</v>
      </c>
      <c r="C154" s="4" t="s">
        <v>44</v>
      </c>
      <c r="E154" s="1" t="s">
        <v>319</v>
      </c>
      <c r="F154" s="2" t="n">
        <v>2002</v>
      </c>
      <c r="G154" s="2"/>
      <c r="H154" s="2"/>
      <c r="I154" s="4" t="s">
        <v>11</v>
      </c>
      <c r="K154" s="1"/>
    </row>
    <row r="155" customFormat="false" ht="24" hidden="true" customHeight="true" outlineLevel="0" collapsed="false">
      <c r="A155" s="6" t="s">
        <v>102</v>
      </c>
      <c r="B155" s="4" t="s">
        <v>334</v>
      </c>
      <c r="C155" s="6" t="s">
        <v>335</v>
      </c>
      <c r="D155" s="2"/>
      <c r="E155" s="8" t="s">
        <v>336</v>
      </c>
      <c r="F155" s="9" t="n">
        <v>2002</v>
      </c>
      <c r="G155" s="9"/>
      <c r="H155" s="9"/>
      <c r="I155" s="4" t="s">
        <v>37</v>
      </c>
      <c r="J155" s="2" t="s">
        <v>38</v>
      </c>
      <c r="K155" s="6" t="s">
        <v>12</v>
      </c>
    </row>
    <row r="156" customFormat="false" ht="12" hidden="true" customHeight="true" outlineLevel="0" collapsed="false">
      <c r="A156" s="6" t="s">
        <v>238</v>
      </c>
      <c r="B156" s="4" t="s">
        <v>337</v>
      </c>
      <c r="C156" s="6" t="s">
        <v>76</v>
      </c>
      <c r="D156" s="2"/>
      <c r="E156" s="8" t="s">
        <v>338</v>
      </c>
      <c r="F156" s="9" t="n">
        <v>2002</v>
      </c>
      <c r="G156" s="9"/>
      <c r="H156" s="9"/>
      <c r="I156" s="6" t="s">
        <v>11</v>
      </c>
      <c r="J156" s="2"/>
      <c r="K156" s="6" t="s">
        <v>82</v>
      </c>
    </row>
    <row r="157" customFormat="false" ht="12" hidden="true" customHeight="true" outlineLevel="0" collapsed="false">
      <c r="A157" s="6" t="s">
        <v>219</v>
      </c>
      <c r="B157" s="4" t="s">
        <v>339</v>
      </c>
      <c r="C157" s="6" t="s">
        <v>340</v>
      </c>
      <c r="D157" s="2"/>
      <c r="E157" s="8" t="s">
        <v>341</v>
      </c>
      <c r="F157" s="9" t="n">
        <v>2002</v>
      </c>
      <c r="G157" s="9"/>
      <c r="H157" s="9"/>
      <c r="I157" s="6" t="s">
        <v>11</v>
      </c>
      <c r="J157" s="2"/>
      <c r="K157" s="6" t="s">
        <v>12</v>
      </c>
    </row>
    <row r="158" customFormat="false" ht="12" hidden="true" customHeight="true" outlineLevel="0" collapsed="false">
      <c r="A158" s="4" t="s">
        <v>243</v>
      </c>
      <c r="B158" s="4" t="s">
        <v>342</v>
      </c>
      <c r="C158" s="4" t="s">
        <v>76</v>
      </c>
      <c r="E158" s="1" t="s">
        <v>343</v>
      </c>
      <c r="F158" s="2" t="n">
        <v>2002</v>
      </c>
      <c r="G158" s="2"/>
      <c r="H158" s="2"/>
      <c r="I158" s="6" t="s">
        <v>11</v>
      </c>
      <c r="J158" s="2"/>
      <c r="K158" s="1"/>
      <c r="L158" s="12"/>
      <c r="M158" s="12"/>
    </row>
    <row r="159" customFormat="false" ht="12" hidden="true" customHeight="true" outlineLevel="0" collapsed="false">
      <c r="A159" s="4" t="s">
        <v>243</v>
      </c>
      <c r="B159" s="4" t="s">
        <v>344</v>
      </c>
      <c r="C159" s="4" t="s">
        <v>327</v>
      </c>
      <c r="E159" s="1" t="s">
        <v>343</v>
      </c>
      <c r="F159" s="2" t="n">
        <v>2002</v>
      </c>
      <c r="G159" s="2"/>
      <c r="H159" s="2"/>
      <c r="I159" s="6" t="s">
        <v>11</v>
      </c>
      <c r="J159" s="2"/>
      <c r="K159" s="1"/>
    </row>
    <row r="160" customFormat="false" ht="12" hidden="true" customHeight="true" outlineLevel="0" collapsed="false">
      <c r="A160" s="4" t="s">
        <v>243</v>
      </c>
      <c r="B160" s="4" t="s">
        <v>345</v>
      </c>
      <c r="C160" s="4" t="s">
        <v>73</v>
      </c>
      <c r="E160" s="1" t="s">
        <v>346</v>
      </c>
      <c r="F160" s="2" t="n">
        <v>2002</v>
      </c>
      <c r="G160" s="2"/>
      <c r="H160" s="2"/>
      <c r="I160" s="6" t="s">
        <v>11</v>
      </c>
      <c r="J160" s="2"/>
      <c r="K160" s="1"/>
    </row>
    <row r="161" customFormat="false" ht="12" hidden="true" customHeight="true" outlineLevel="0" collapsed="false">
      <c r="A161" s="4" t="s">
        <v>243</v>
      </c>
      <c r="B161" s="4" t="s">
        <v>285</v>
      </c>
      <c r="C161" s="4" t="s">
        <v>44</v>
      </c>
      <c r="E161" s="1" t="s">
        <v>346</v>
      </c>
      <c r="F161" s="2" t="n">
        <v>2002</v>
      </c>
      <c r="G161" s="2"/>
      <c r="H161" s="2"/>
      <c r="I161" s="4" t="s">
        <v>11</v>
      </c>
      <c r="J161" s="2"/>
      <c r="K161" s="1"/>
    </row>
    <row r="162" customFormat="false" ht="12" hidden="true" customHeight="true" outlineLevel="0" collapsed="false">
      <c r="A162" s="4" t="s">
        <v>216</v>
      </c>
      <c r="B162" s="4" t="s">
        <v>347</v>
      </c>
      <c r="C162" s="4" t="s">
        <v>348</v>
      </c>
      <c r="E162" s="1" t="s">
        <v>349</v>
      </c>
      <c r="F162" s="2" t="n">
        <v>2002</v>
      </c>
      <c r="G162" s="2"/>
      <c r="H162" s="2"/>
      <c r="I162" s="6" t="s">
        <v>11</v>
      </c>
      <c r="K162" s="1"/>
    </row>
    <row r="163" customFormat="false" ht="12" hidden="true" customHeight="true" outlineLevel="0" collapsed="false">
      <c r="A163" s="4" t="s">
        <v>243</v>
      </c>
      <c r="B163" s="4" t="s">
        <v>350</v>
      </c>
      <c r="C163" s="4" t="s">
        <v>27</v>
      </c>
      <c r="E163" s="1" t="s">
        <v>351</v>
      </c>
      <c r="F163" s="2" t="n">
        <v>2002</v>
      </c>
      <c r="G163" s="2"/>
      <c r="H163" s="2"/>
      <c r="I163" s="6" t="s">
        <v>11</v>
      </c>
      <c r="J163" s="2"/>
      <c r="K163" s="1"/>
    </row>
    <row r="164" customFormat="false" ht="12" hidden="true" customHeight="true" outlineLevel="0" collapsed="false">
      <c r="A164" s="6" t="s">
        <v>243</v>
      </c>
      <c r="B164" s="4" t="s">
        <v>352</v>
      </c>
      <c r="C164" s="6" t="s">
        <v>76</v>
      </c>
      <c r="D164" s="2"/>
      <c r="E164" s="8" t="s">
        <v>353</v>
      </c>
      <c r="F164" s="9" t="n">
        <v>2002</v>
      </c>
      <c r="G164" s="9"/>
      <c r="H164" s="9"/>
      <c r="I164" s="6" t="s">
        <v>11</v>
      </c>
      <c r="J164" s="2"/>
    </row>
    <row r="165" customFormat="false" ht="12" hidden="true" customHeight="true" outlineLevel="0" collapsed="false">
      <c r="A165" s="4" t="s">
        <v>243</v>
      </c>
      <c r="B165" s="4" t="s">
        <v>352</v>
      </c>
      <c r="C165" s="4" t="s">
        <v>76</v>
      </c>
      <c r="E165" s="1" t="s">
        <v>353</v>
      </c>
      <c r="F165" s="2" t="n">
        <v>2002</v>
      </c>
      <c r="G165" s="2"/>
      <c r="H165" s="2"/>
      <c r="I165" s="6" t="s">
        <v>11</v>
      </c>
      <c r="J165" s="2"/>
      <c r="K165" s="1"/>
    </row>
    <row r="166" customFormat="false" ht="12" hidden="true" customHeight="true" outlineLevel="0" collapsed="false">
      <c r="A166" s="6" t="s">
        <v>79</v>
      </c>
      <c r="B166" s="4" t="s">
        <v>354</v>
      </c>
      <c r="C166" s="6" t="s">
        <v>44</v>
      </c>
      <c r="D166" s="2"/>
      <c r="E166" s="8"/>
      <c r="F166" s="9" t="n">
        <v>2002</v>
      </c>
      <c r="G166" s="9"/>
      <c r="H166" s="9"/>
      <c r="I166" s="4" t="s">
        <v>11</v>
      </c>
      <c r="J166" s="2"/>
      <c r="K166" s="6" t="s">
        <v>82</v>
      </c>
    </row>
    <row r="167" customFormat="false" ht="12" hidden="true" customHeight="true" outlineLevel="0" collapsed="false">
      <c r="A167" s="6" t="s">
        <v>144</v>
      </c>
      <c r="B167" s="4" t="s">
        <v>355</v>
      </c>
      <c r="C167" s="6" t="s">
        <v>356</v>
      </c>
      <c r="D167" s="2"/>
      <c r="E167" s="8" t="s">
        <v>357</v>
      </c>
      <c r="F167" s="9" t="n">
        <v>2003</v>
      </c>
      <c r="G167" s="9"/>
      <c r="H167" s="9"/>
      <c r="I167" s="6" t="s">
        <v>11</v>
      </c>
      <c r="J167" s="2"/>
      <c r="K167" s="6" t="s">
        <v>12</v>
      </c>
    </row>
    <row r="168" customFormat="false" ht="24" hidden="true" customHeight="true" outlineLevel="0" collapsed="false">
      <c r="A168" s="4" t="s">
        <v>52</v>
      </c>
      <c r="B168" s="4" t="s">
        <v>358</v>
      </c>
      <c r="C168" s="4" t="s">
        <v>359</v>
      </c>
      <c r="E168" s="7" t="s">
        <v>360</v>
      </c>
      <c r="F168" s="2" t="n">
        <v>2003</v>
      </c>
      <c r="G168" s="2"/>
      <c r="H168" s="2"/>
      <c r="I168" s="4" t="s">
        <v>37</v>
      </c>
      <c r="J168" s="2" t="s">
        <v>38</v>
      </c>
      <c r="K168" s="4" t="s">
        <v>29</v>
      </c>
    </row>
    <row r="169" customFormat="false" ht="24" hidden="true" customHeight="true" outlineLevel="0" collapsed="false">
      <c r="A169" s="4" t="s">
        <v>52</v>
      </c>
      <c r="B169" s="4" t="s">
        <v>361</v>
      </c>
      <c r="C169" s="4" t="s">
        <v>362</v>
      </c>
      <c r="E169" s="7" t="s">
        <v>363</v>
      </c>
      <c r="F169" s="2" t="n">
        <v>2003</v>
      </c>
      <c r="G169" s="2"/>
      <c r="H169" s="2"/>
      <c r="I169" s="6" t="s">
        <v>37</v>
      </c>
      <c r="J169" s="2" t="s">
        <v>93</v>
      </c>
      <c r="K169" s="4" t="s">
        <v>29</v>
      </c>
    </row>
    <row r="170" customFormat="false" ht="24" hidden="true" customHeight="true" outlineLevel="0" collapsed="false">
      <c r="A170" s="4" t="s">
        <v>52</v>
      </c>
      <c r="B170" s="4" t="s">
        <v>364</v>
      </c>
      <c r="C170" s="4" t="s">
        <v>365</v>
      </c>
      <c r="E170" s="7" t="s">
        <v>366</v>
      </c>
      <c r="F170" s="2" t="n">
        <v>2003</v>
      </c>
      <c r="G170" s="2"/>
      <c r="H170" s="2"/>
      <c r="I170" s="6" t="s">
        <v>11</v>
      </c>
      <c r="J170" s="2"/>
      <c r="K170" s="4" t="s">
        <v>29</v>
      </c>
    </row>
    <row r="171" customFormat="false" ht="24" hidden="true" customHeight="true" outlineLevel="0" collapsed="false">
      <c r="A171" s="4" t="s">
        <v>52</v>
      </c>
      <c r="B171" s="4" t="s">
        <v>367</v>
      </c>
      <c r="C171" s="4" t="s">
        <v>58</v>
      </c>
      <c r="E171" s="7" t="s">
        <v>368</v>
      </c>
      <c r="F171" s="2" t="n">
        <v>2003</v>
      </c>
      <c r="G171" s="2"/>
      <c r="H171" s="2"/>
      <c r="I171" s="6" t="s">
        <v>11</v>
      </c>
      <c r="J171" s="2"/>
      <c r="K171" s="4" t="s">
        <v>56</v>
      </c>
    </row>
    <row r="172" customFormat="false" ht="24" hidden="true" customHeight="true" outlineLevel="0" collapsed="false">
      <c r="A172" s="4" t="s">
        <v>52</v>
      </c>
      <c r="B172" s="4" t="s">
        <v>369</v>
      </c>
      <c r="C172" s="4" t="s">
        <v>370</v>
      </c>
      <c r="E172" s="7" t="s">
        <v>371</v>
      </c>
      <c r="F172" s="2" t="n">
        <v>2003</v>
      </c>
      <c r="G172" s="2"/>
      <c r="H172" s="2"/>
      <c r="I172" s="4" t="s">
        <v>37</v>
      </c>
      <c r="J172" s="2" t="s">
        <v>38</v>
      </c>
      <c r="K172" s="4" t="s">
        <v>56</v>
      </c>
    </row>
    <row r="173" customFormat="false" ht="12" hidden="true" customHeight="true" outlineLevel="0" collapsed="false">
      <c r="A173" s="6" t="s">
        <v>52</v>
      </c>
      <c r="B173" s="4" t="s">
        <v>372</v>
      </c>
      <c r="C173" s="6" t="s">
        <v>370</v>
      </c>
      <c r="D173" s="2"/>
      <c r="E173" s="8" t="s">
        <v>373</v>
      </c>
      <c r="F173" s="9" t="n">
        <v>2003</v>
      </c>
      <c r="G173" s="9"/>
      <c r="H173" s="9"/>
      <c r="I173" s="4" t="s">
        <v>37</v>
      </c>
      <c r="J173" s="2" t="s">
        <v>38</v>
      </c>
      <c r="K173" s="6" t="s">
        <v>56</v>
      </c>
    </row>
    <row r="174" customFormat="false" ht="12" hidden="true" customHeight="true" outlineLevel="0" collapsed="false">
      <c r="A174" s="4" t="s">
        <v>121</v>
      </c>
      <c r="B174" s="4" t="s">
        <v>374</v>
      </c>
      <c r="C174" s="4" t="s">
        <v>375</v>
      </c>
      <c r="E174" s="1" t="s">
        <v>376</v>
      </c>
      <c r="F174" s="2" t="n">
        <v>2003</v>
      </c>
      <c r="G174" s="2"/>
      <c r="H174" s="2"/>
      <c r="I174" s="6" t="s">
        <v>11</v>
      </c>
      <c r="K174" s="11" t="s">
        <v>12</v>
      </c>
    </row>
    <row r="175" customFormat="false" ht="12" hidden="true" customHeight="true" outlineLevel="0" collapsed="false">
      <c r="A175" s="6" t="s">
        <v>121</v>
      </c>
      <c r="B175" s="4" t="s">
        <v>377</v>
      </c>
      <c r="C175" s="6" t="s">
        <v>378</v>
      </c>
      <c r="D175" s="2"/>
      <c r="E175" s="8" t="s">
        <v>376</v>
      </c>
      <c r="F175" s="9" t="n">
        <v>2003</v>
      </c>
      <c r="G175" s="9"/>
      <c r="H175" s="9"/>
      <c r="I175" s="6" t="s">
        <v>11</v>
      </c>
      <c r="J175" s="2"/>
      <c r="K175" s="6" t="s">
        <v>56</v>
      </c>
    </row>
    <row r="176" customFormat="false" ht="12" hidden="true" customHeight="true" outlineLevel="0" collapsed="false">
      <c r="A176" s="4" t="s">
        <v>42</v>
      </c>
      <c r="B176" s="4" t="s">
        <v>379</v>
      </c>
      <c r="C176" s="4" t="s">
        <v>15</v>
      </c>
      <c r="E176" s="1" t="s">
        <v>380</v>
      </c>
      <c r="F176" s="2" t="n">
        <v>2003</v>
      </c>
      <c r="G176" s="2"/>
      <c r="H176" s="2"/>
      <c r="I176" s="6" t="s">
        <v>11</v>
      </c>
      <c r="J176" s="2"/>
      <c r="K176" s="4" t="s">
        <v>12</v>
      </c>
    </row>
    <row r="177" customFormat="false" ht="12" hidden="true" customHeight="true" outlineLevel="0" collapsed="false">
      <c r="A177" s="4" t="s">
        <v>381</v>
      </c>
      <c r="B177" s="4" t="s">
        <v>382</v>
      </c>
      <c r="C177" s="4" t="s">
        <v>383</v>
      </c>
      <c r="E177" s="7" t="s">
        <v>384</v>
      </c>
      <c r="F177" s="2" t="n">
        <v>2003</v>
      </c>
      <c r="G177" s="2"/>
      <c r="H177" s="2"/>
      <c r="I177" s="6" t="s">
        <v>11</v>
      </c>
      <c r="J177" s="2"/>
      <c r="K177" s="4" t="s">
        <v>12</v>
      </c>
    </row>
    <row r="178" customFormat="false" ht="12" hidden="true" customHeight="true" outlineLevel="0" collapsed="false">
      <c r="A178" s="4" t="s">
        <v>141</v>
      </c>
      <c r="B178" s="4" t="s">
        <v>385</v>
      </c>
      <c r="C178" s="4" t="s">
        <v>87</v>
      </c>
      <c r="E178" s="1" t="s">
        <v>386</v>
      </c>
      <c r="F178" s="2" t="n">
        <v>2003</v>
      </c>
      <c r="G178" s="2"/>
      <c r="H178" s="2"/>
      <c r="I178" s="4" t="s">
        <v>37</v>
      </c>
      <c r="J178" s="1" t="s">
        <v>38</v>
      </c>
      <c r="K178" s="4" t="s">
        <v>117</v>
      </c>
    </row>
    <row r="179" customFormat="false" ht="12" hidden="true" customHeight="true" outlineLevel="0" collapsed="false">
      <c r="A179" s="4" t="s">
        <v>109</v>
      </c>
      <c r="B179" s="4" t="s">
        <v>387</v>
      </c>
      <c r="C179" s="4" t="s">
        <v>388</v>
      </c>
      <c r="E179" s="7" t="s">
        <v>386</v>
      </c>
      <c r="F179" s="2" t="n">
        <v>2003</v>
      </c>
      <c r="G179" s="2"/>
      <c r="H179" s="2"/>
      <c r="I179" s="6" t="s">
        <v>11</v>
      </c>
      <c r="K179" s="4" t="s">
        <v>12</v>
      </c>
    </row>
    <row r="180" customFormat="false" ht="12" hidden="true" customHeight="true" outlineLevel="0" collapsed="false">
      <c r="A180" s="4" t="s">
        <v>118</v>
      </c>
      <c r="B180" s="4" t="s">
        <v>389</v>
      </c>
      <c r="C180" s="4" t="s">
        <v>390</v>
      </c>
      <c r="E180" s="7" t="s">
        <v>386</v>
      </c>
      <c r="F180" s="2" t="n">
        <v>2003</v>
      </c>
      <c r="G180" s="2"/>
      <c r="H180" s="2"/>
      <c r="I180" s="6" t="s">
        <v>11</v>
      </c>
      <c r="J180" s="2"/>
      <c r="K180" s="4" t="s">
        <v>12</v>
      </c>
    </row>
    <row r="181" customFormat="false" ht="24" hidden="true" customHeight="true" outlineLevel="0" collapsed="false">
      <c r="A181" s="4" t="s">
        <v>118</v>
      </c>
      <c r="B181" s="4" t="s">
        <v>391</v>
      </c>
      <c r="C181" s="4" t="s">
        <v>392</v>
      </c>
      <c r="E181" s="7" t="s">
        <v>386</v>
      </c>
      <c r="F181" s="2" t="n">
        <v>2003</v>
      </c>
      <c r="G181" s="2"/>
      <c r="H181" s="2"/>
      <c r="I181" s="6" t="s">
        <v>11</v>
      </c>
      <c r="J181" s="2"/>
      <c r="K181" s="4" t="s">
        <v>29</v>
      </c>
    </row>
    <row r="182" customFormat="false" ht="12" hidden="true" customHeight="true" outlineLevel="0" collapsed="false">
      <c r="A182" s="4" t="s">
        <v>393</v>
      </c>
      <c r="B182" s="4" t="s">
        <v>394</v>
      </c>
      <c r="C182" s="4" t="s">
        <v>32</v>
      </c>
      <c r="E182" s="7" t="s">
        <v>386</v>
      </c>
      <c r="F182" s="2" t="n">
        <v>2003</v>
      </c>
      <c r="G182" s="2"/>
      <c r="H182" s="2"/>
      <c r="I182" s="6" t="s">
        <v>11</v>
      </c>
      <c r="K182" s="4" t="s">
        <v>12</v>
      </c>
    </row>
    <row r="183" customFormat="false" ht="12" hidden="true" customHeight="true" outlineLevel="0" collapsed="false">
      <c r="A183" s="4" t="s">
        <v>395</v>
      </c>
      <c r="B183" s="4" t="s">
        <v>396</v>
      </c>
      <c r="C183" s="4" t="s">
        <v>397</v>
      </c>
      <c r="E183" s="1" t="s">
        <v>386</v>
      </c>
      <c r="F183" s="2" t="n">
        <v>2003</v>
      </c>
      <c r="G183" s="2"/>
      <c r="H183" s="2"/>
      <c r="I183" s="6" t="s">
        <v>11</v>
      </c>
      <c r="K183" s="4" t="s">
        <v>12</v>
      </c>
    </row>
    <row r="184" customFormat="false" ht="24" hidden="true" customHeight="true" outlineLevel="0" collapsed="false">
      <c r="A184" s="4" t="s">
        <v>141</v>
      </c>
      <c r="B184" s="4" t="s">
        <v>398</v>
      </c>
      <c r="C184" s="4" t="s">
        <v>399</v>
      </c>
      <c r="E184" s="1" t="s">
        <v>386</v>
      </c>
      <c r="F184" s="2" t="n">
        <v>2003</v>
      </c>
      <c r="G184" s="2"/>
      <c r="H184" s="2"/>
      <c r="I184" s="6" t="s">
        <v>11</v>
      </c>
      <c r="J184" s="2"/>
      <c r="K184" s="4" t="s">
        <v>29</v>
      </c>
    </row>
    <row r="185" customFormat="false" ht="12" hidden="true" customHeight="true" outlineLevel="0" collapsed="false">
      <c r="A185" s="4" t="s">
        <v>180</v>
      </c>
      <c r="B185" s="4" t="s">
        <v>400</v>
      </c>
      <c r="C185" s="4" t="s">
        <v>27</v>
      </c>
      <c r="E185" s="1" t="s">
        <v>386</v>
      </c>
      <c r="F185" s="2" t="n">
        <v>2003</v>
      </c>
      <c r="G185" s="2"/>
      <c r="H185" s="2"/>
      <c r="I185" s="6" t="s">
        <v>11</v>
      </c>
      <c r="J185" s="2"/>
      <c r="K185" s="4" t="s">
        <v>12</v>
      </c>
    </row>
    <row r="186" customFormat="false" ht="24" hidden="true" customHeight="true" outlineLevel="0" collapsed="false">
      <c r="A186" s="4" t="s">
        <v>180</v>
      </c>
      <c r="B186" s="4" t="s">
        <v>401</v>
      </c>
      <c r="C186" s="4" t="s">
        <v>402</v>
      </c>
      <c r="E186" s="1" t="s">
        <v>386</v>
      </c>
      <c r="F186" s="2" t="n">
        <v>2003</v>
      </c>
      <c r="G186" s="2"/>
      <c r="H186" s="2"/>
      <c r="I186" s="6" t="s">
        <v>11</v>
      </c>
      <c r="J186" s="2"/>
      <c r="K186" s="4" t="s">
        <v>29</v>
      </c>
    </row>
    <row r="187" customFormat="false" ht="24" hidden="true" customHeight="true" outlineLevel="0" collapsed="false">
      <c r="A187" s="4" t="s">
        <v>144</v>
      </c>
      <c r="B187" s="4" t="s">
        <v>403</v>
      </c>
      <c r="C187" s="4" t="s">
        <v>184</v>
      </c>
      <c r="E187" s="1" t="s">
        <v>386</v>
      </c>
      <c r="F187" s="2" t="n">
        <v>2003</v>
      </c>
      <c r="G187" s="2"/>
      <c r="H187" s="2"/>
      <c r="I187" s="6" t="s">
        <v>11</v>
      </c>
      <c r="K187" s="4" t="s">
        <v>29</v>
      </c>
    </row>
    <row r="188" customFormat="false" ht="24" hidden="true" customHeight="true" outlineLevel="0" collapsed="false">
      <c r="A188" s="6" t="s">
        <v>85</v>
      </c>
      <c r="B188" s="4" t="s">
        <v>404</v>
      </c>
      <c r="C188" s="6" t="s">
        <v>73</v>
      </c>
      <c r="D188" s="2"/>
      <c r="E188" s="8" t="s">
        <v>386</v>
      </c>
      <c r="F188" s="9" t="n">
        <v>2003</v>
      </c>
      <c r="G188" s="9"/>
      <c r="H188" s="9"/>
      <c r="I188" s="6" t="s">
        <v>11</v>
      </c>
      <c r="J188" s="2"/>
      <c r="K188" s="6" t="s">
        <v>29</v>
      </c>
    </row>
    <row r="189" customFormat="false" ht="12" hidden="true" customHeight="true" outlineLevel="0" collapsed="false">
      <c r="A189" s="4" t="s">
        <v>102</v>
      </c>
      <c r="B189" s="4" t="s">
        <v>405</v>
      </c>
      <c r="C189" s="4" t="s">
        <v>406</v>
      </c>
      <c r="E189" s="1" t="s">
        <v>407</v>
      </c>
      <c r="F189" s="2" t="n">
        <v>2003</v>
      </c>
      <c r="G189" s="2"/>
      <c r="H189" s="2"/>
      <c r="I189" s="6" t="s">
        <v>11</v>
      </c>
      <c r="K189" s="11" t="s">
        <v>12</v>
      </c>
    </row>
    <row r="190" customFormat="false" ht="24" hidden="true" customHeight="true" outlineLevel="0" collapsed="false">
      <c r="A190" s="4" t="s">
        <v>224</v>
      </c>
      <c r="B190" s="4" t="s">
        <v>408</v>
      </c>
      <c r="C190" s="4" t="s">
        <v>127</v>
      </c>
      <c r="E190" s="1" t="s">
        <v>409</v>
      </c>
      <c r="F190" s="2" t="n">
        <v>2003</v>
      </c>
      <c r="G190" s="2"/>
      <c r="H190" s="2"/>
      <c r="I190" s="4" t="s">
        <v>37</v>
      </c>
      <c r="J190" s="2" t="s">
        <v>38</v>
      </c>
      <c r="K190" s="4" t="s">
        <v>29</v>
      </c>
    </row>
    <row r="191" customFormat="false" ht="12" hidden="true" customHeight="true" outlineLevel="0" collapsed="false">
      <c r="A191" s="4" t="s">
        <v>166</v>
      </c>
      <c r="B191" s="4" t="s">
        <v>410</v>
      </c>
      <c r="C191" s="4" t="s">
        <v>73</v>
      </c>
      <c r="E191" s="7" t="s">
        <v>409</v>
      </c>
      <c r="F191" s="2" t="n">
        <v>2003</v>
      </c>
      <c r="G191" s="2"/>
      <c r="H191" s="2"/>
      <c r="I191" s="6" t="s">
        <v>11</v>
      </c>
      <c r="K191" s="4" t="s">
        <v>12</v>
      </c>
    </row>
    <row r="192" customFormat="false" ht="24" hidden="true" customHeight="true" outlineLevel="0" collapsed="false">
      <c r="A192" s="4" t="s">
        <v>224</v>
      </c>
      <c r="B192" s="4" t="s">
        <v>411</v>
      </c>
      <c r="C192" s="4" t="s">
        <v>24</v>
      </c>
      <c r="E192" s="1" t="s">
        <v>409</v>
      </c>
      <c r="F192" s="2" t="n">
        <v>2003</v>
      </c>
      <c r="G192" s="2"/>
      <c r="H192" s="2"/>
      <c r="I192" s="6" t="s">
        <v>11</v>
      </c>
      <c r="J192" s="2"/>
      <c r="K192" s="4" t="s">
        <v>12</v>
      </c>
    </row>
    <row r="193" customFormat="false" ht="12" hidden="true" customHeight="true" outlineLevel="0" collapsed="false">
      <c r="A193" s="4" t="s">
        <v>169</v>
      </c>
      <c r="B193" s="4" t="s">
        <v>412</v>
      </c>
      <c r="C193" s="4" t="s">
        <v>73</v>
      </c>
      <c r="E193" s="7" t="s">
        <v>409</v>
      </c>
      <c r="F193" s="2" t="n">
        <v>2003</v>
      </c>
      <c r="G193" s="2"/>
      <c r="H193" s="2"/>
      <c r="I193" s="6" t="s">
        <v>11</v>
      </c>
      <c r="J193" s="2"/>
      <c r="K193" s="4" t="s">
        <v>12</v>
      </c>
    </row>
    <row r="194" customFormat="false" ht="12" hidden="true" customHeight="true" outlineLevel="0" collapsed="false">
      <c r="A194" s="4" t="s">
        <v>118</v>
      </c>
      <c r="B194" s="4" t="s">
        <v>413</v>
      </c>
      <c r="C194" s="4" t="s">
        <v>143</v>
      </c>
      <c r="E194" s="7" t="s">
        <v>409</v>
      </c>
      <c r="F194" s="2" t="n">
        <v>2003</v>
      </c>
      <c r="G194" s="2"/>
      <c r="H194" s="2"/>
      <c r="I194" s="6" t="s">
        <v>11</v>
      </c>
      <c r="J194" s="2"/>
      <c r="K194" s="4" t="s">
        <v>12</v>
      </c>
    </row>
    <row r="195" customFormat="false" ht="12" hidden="true" customHeight="true" outlineLevel="0" collapsed="false">
      <c r="A195" s="4" t="s">
        <v>414</v>
      </c>
      <c r="B195" s="4" t="s">
        <v>415</v>
      </c>
      <c r="C195" s="4" t="s">
        <v>76</v>
      </c>
      <c r="E195" s="1" t="s">
        <v>409</v>
      </c>
      <c r="F195" s="2" t="n">
        <v>2003</v>
      </c>
      <c r="G195" s="2"/>
      <c r="H195" s="2"/>
      <c r="I195" s="6" t="s">
        <v>11</v>
      </c>
      <c r="K195" s="4" t="s">
        <v>12</v>
      </c>
    </row>
    <row r="196" customFormat="false" ht="12" hidden="true" customHeight="true" outlineLevel="0" collapsed="false">
      <c r="A196" s="4" t="s">
        <v>395</v>
      </c>
      <c r="B196" s="4" t="s">
        <v>416</v>
      </c>
      <c r="C196" s="4" t="s">
        <v>397</v>
      </c>
      <c r="E196" s="1" t="s">
        <v>409</v>
      </c>
      <c r="F196" s="2" t="n">
        <v>2003</v>
      </c>
      <c r="G196" s="2"/>
      <c r="H196" s="2"/>
      <c r="I196" s="6" t="s">
        <v>11</v>
      </c>
      <c r="K196" s="4" t="s">
        <v>12</v>
      </c>
    </row>
    <row r="197" customFormat="false" ht="12" hidden="true" customHeight="true" outlineLevel="0" collapsed="false">
      <c r="A197" s="6" t="s">
        <v>141</v>
      </c>
      <c r="B197" s="4" t="s">
        <v>417</v>
      </c>
      <c r="C197" s="6" t="s">
        <v>418</v>
      </c>
      <c r="D197" s="2"/>
      <c r="E197" s="8" t="s">
        <v>409</v>
      </c>
      <c r="F197" s="9" t="n">
        <v>2003</v>
      </c>
      <c r="G197" s="9"/>
      <c r="H197" s="9"/>
      <c r="I197" s="6" t="s">
        <v>11</v>
      </c>
      <c r="J197" s="2"/>
      <c r="K197" s="6" t="s">
        <v>29</v>
      </c>
    </row>
    <row r="198" customFormat="false" ht="12" hidden="true" customHeight="true" outlineLevel="0" collapsed="false">
      <c r="A198" s="4" t="s">
        <v>180</v>
      </c>
      <c r="B198" s="4" t="s">
        <v>419</v>
      </c>
      <c r="C198" s="4" t="s">
        <v>73</v>
      </c>
      <c r="E198" s="1" t="s">
        <v>409</v>
      </c>
      <c r="F198" s="2" t="n">
        <v>2003</v>
      </c>
      <c r="G198" s="2"/>
      <c r="H198" s="2"/>
      <c r="I198" s="6" t="s">
        <v>11</v>
      </c>
      <c r="J198" s="2"/>
      <c r="K198" s="4" t="s">
        <v>12</v>
      </c>
    </row>
    <row r="199" customFormat="false" ht="12" hidden="true" customHeight="true" outlineLevel="0" collapsed="false">
      <c r="A199" s="6" t="s">
        <v>85</v>
      </c>
      <c r="B199" s="4" t="s">
        <v>420</v>
      </c>
      <c r="C199" s="6" t="s">
        <v>299</v>
      </c>
      <c r="D199" s="2"/>
      <c r="E199" s="8" t="s">
        <v>421</v>
      </c>
      <c r="F199" s="9" t="n">
        <v>2003</v>
      </c>
      <c r="G199" s="9"/>
      <c r="H199" s="9"/>
      <c r="I199" s="4" t="s">
        <v>37</v>
      </c>
      <c r="J199" s="2" t="s">
        <v>38</v>
      </c>
      <c r="K199" s="6" t="s">
        <v>29</v>
      </c>
    </row>
    <row r="200" customFormat="false" ht="12" hidden="true" customHeight="true" outlineLevel="0" collapsed="false">
      <c r="A200" s="4" t="s">
        <v>102</v>
      </c>
      <c r="B200" s="4" t="s">
        <v>422</v>
      </c>
      <c r="C200" s="4" t="s">
        <v>423</v>
      </c>
      <c r="E200" s="1" t="s">
        <v>421</v>
      </c>
      <c r="F200" s="2" t="n">
        <v>2003</v>
      </c>
      <c r="G200" s="2"/>
      <c r="H200" s="2"/>
      <c r="I200" s="6" t="s">
        <v>11</v>
      </c>
      <c r="K200" s="11" t="s">
        <v>12</v>
      </c>
    </row>
    <row r="201" customFormat="false" ht="12" hidden="true" customHeight="true" outlineLevel="0" collapsed="false">
      <c r="A201" s="4" t="s">
        <v>118</v>
      </c>
      <c r="B201" s="4" t="s">
        <v>424</v>
      </c>
      <c r="C201" s="4" t="s">
        <v>425</v>
      </c>
      <c r="E201" s="7" t="s">
        <v>426</v>
      </c>
      <c r="F201" s="2" t="n">
        <v>2003</v>
      </c>
      <c r="G201" s="2"/>
      <c r="H201" s="2"/>
      <c r="I201" s="4" t="s">
        <v>37</v>
      </c>
      <c r="J201" s="2"/>
      <c r="K201" s="4" t="s">
        <v>12</v>
      </c>
    </row>
    <row r="202" customFormat="false" ht="12" hidden="true" customHeight="true" outlineLevel="0" collapsed="false">
      <c r="A202" s="4" t="s">
        <v>224</v>
      </c>
      <c r="B202" s="4" t="s">
        <v>427</v>
      </c>
      <c r="C202" s="4" t="s">
        <v>87</v>
      </c>
      <c r="E202" s="1" t="s">
        <v>428</v>
      </c>
      <c r="F202" s="2" t="n">
        <v>2003</v>
      </c>
      <c r="G202" s="2"/>
      <c r="H202" s="2"/>
      <c r="I202" s="4" t="s">
        <v>37</v>
      </c>
      <c r="J202" s="1" t="s">
        <v>38</v>
      </c>
      <c r="K202" s="4" t="s">
        <v>12</v>
      </c>
    </row>
    <row r="203" customFormat="false" ht="24" hidden="true" customHeight="true" outlineLevel="0" collapsed="false">
      <c r="A203" s="4" t="s">
        <v>224</v>
      </c>
      <c r="B203" s="4" t="s">
        <v>429</v>
      </c>
      <c r="C203" s="4" t="s">
        <v>248</v>
      </c>
      <c r="E203" s="1" t="s">
        <v>428</v>
      </c>
      <c r="F203" s="2" t="n">
        <v>2003</v>
      </c>
      <c r="G203" s="2"/>
      <c r="H203" s="2"/>
      <c r="I203" s="4" t="s">
        <v>37</v>
      </c>
      <c r="J203" s="2" t="s">
        <v>38</v>
      </c>
      <c r="K203" s="4" t="s">
        <v>12</v>
      </c>
    </row>
    <row r="204" customFormat="false" ht="12" hidden="true" customHeight="true" outlineLevel="0" collapsed="false">
      <c r="A204" s="4" t="s">
        <v>224</v>
      </c>
      <c r="B204" s="4" t="s">
        <v>430</v>
      </c>
      <c r="C204" s="4" t="s">
        <v>299</v>
      </c>
      <c r="E204" s="1" t="s">
        <v>428</v>
      </c>
      <c r="F204" s="2" t="n">
        <v>2003</v>
      </c>
      <c r="G204" s="2"/>
      <c r="H204" s="2"/>
      <c r="I204" s="4" t="s">
        <v>37</v>
      </c>
      <c r="J204" s="2" t="s">
        <v>38</v>
      </c>
      <c r="K204" s="4" t="s">
        <v>12</v>
      </c>
    </row>
    <row r="205" customFormat="false" ht="24" hidden="true" customHeight="true" outlineLevel="0" collapsed="false">
      <c r="A205" s="4" t="s">
        <v>109</v>
      </c>
      <c r="B205" s="4" t="s">
        <v>431</v>
      </c>
      <c r="C205" s="4" t="s">
        <v>432</v>
      </c>
      <c r="E205" s="7" t="s">
        <v>428</v>
      </c>
      <c r="F205" s="2" t="n">
        <v>2003</v>
      </c>
      <c r="G205" s="2"/>
      <c r="H205" s="2"/>
      <c r="I205" s="6" t="s">
        <v>11</v>
      </c>
      <c r="K205" s="4" t="s">
        <v>12</v>
      </c>
    </row>
    <row r="206" customFormat="false" ht="12" hidden="true" customHeight="true" outlineLevel="0" collapsed="false">
      <c r="A206" s="4" t="s">
        <v>169</v>
      </c>
      <c r="B206" s="4" t="s">
        <v>433</v>
      </c>
      <c r="C206" s="4" t="s">
        <v>434</v>
      </c>
      <c r="E206" s="7" t="s">
        <v>428</v>
      </c>
      <c r="F206" s="2" t="n">
        <v>2003</v>
      </c>
      <c r="G206" s="2"/>
      <c r="H206" s="2"/>
      <c r="I206" s="6" t="s">
        <v>11</v>
      </c>
      <c r="J206" s="2"/>
      <c r="K206" s="4" t="s">
        <v>12</v>
      </c>
    </row>
    <row r="207" customFormat="false" ht="12" hidden="true" customHeight="true" outlineLevel="0" collapsed="false">
      <c r="A207" s="4" t="s">
        <v>118</v>
      </c>
      <c r="B207" s="4" t="s">
        <v>435</v>
      </c>
      <c r="C207" s="4" t="s">
        <v>436</v>
      </c>
      <c r="E207" s="7" t="s">
        <v>428</v>
      </c>
      <c r="F207" s="2" t="n">
        <v>2003</v>
      </c>
      <c r="G207" s="2"/>
      <c r="H207" s="2"/>
      <c r="I207" s="6" t="s">
        <v>11</v>
      </c>
      <c r="J207" s="2"/>
      <c r="K207" s="4" t="s">
        <v>12</v>
      </c>
    </row>
    <row r="208" customFormat="false" ht="12" hidden="true" customHeight="true" outlineLevel="0" collapsed="false">
      <c r="A208" s="4" t="s">
        <v>381</v>
      </c>
      <c r="B208" s="4" t="s">
        <v>437</v>
      </c>
      <c r="C208" s="4" t="s">
        <v>184</v>
      </c>
      <c r="E208" s="7" t="s">
        <v>428</v>
      </c>
      <c r="F208" s="2" t="n">
        <v>2003</v>
      </c>
      <c r="G208" s="2"/>
      <c r="H208" s="2"/>
      <c r="I208" s="6" t="s">
        <v>11</v>
      </c>
      <c r="J208" s="2"/>
      <c r="K208" s="4" t="s">
        <v>12</v>
      </c>
    </row>
    <row r="209" customFormat="false" ht="12" hidden="true" customHeight="true" outlineLevel="0" collapsed="false">
      <c r="A209" s="4" t="s">
        <v>395</v>
      </c>
      <c r="B209" s="4" t="s">
        <v>438</v>
      </c>
      <c r="C209" s="4" t="s">
        <v>73</v>
      </c>
      <c r="E209" s="1" t="s">
        <v>428</v>
      </c>
      <c r="F209" s="2" t="n">
        <v>2003</v>
      </c>
      <c r="G209" s="2"/>
      <c r="H209" s="2"/>
      <c r="I209" s="6" t="s">
        <v>11</v>
      </c>
      <c r="K209" s="4" t="s">
        <v>12</v>
      </c>
    </row>
    <row r="210" customFormat="false" ht="12" hidden="true" customHeight="true" outlineLevel="0" collapsed="false">
      <c r="A210" s="6" t="s">
        <v>439</v>
      </c>
      <c r="B210" s="4" t="s">
        <v>440</v>
      </c>
      <c r="C210" s="6" t="s">
        <v>44</v>
      </c>
      <c r="D210" s="2"/>
      <c r="E210" s="8" t="s">
        <v>428</v>
      </c>
      <c r="F210" s="9" t="n">
        <v>2003</v>
      </c>
      <c r="G210" s="9"/>
      <c r="H210" s="9"/>
      <c r="I210" s="4" t="s">
        <v>11</v>
      </c>
      <c r="J210" s="2"/>
      <c r="K210" s="6" t="s">
        <v>82</v>
      </c>
    </row>
    <row r="211" customFormat="false" ht="24" hidden="true" customHeight="true" outlineLevel="0" collapsed="false">
      <c r="A211" s="4" t="s">
        <v>180</v>
      </c>
      <c r="B211" s="4" t="s">
        <v>300</v>
      </c>
      <c r="C211" s="4" t="s">
        <v>441</v>
      </c>
      <c r="E211" s="1" t="s">
        <v>428</v>
      </c>
      <c r="F211" s="2" t="n">
        <v>2003</v>
      </c>
      <c r="G211" s="2"/>
      <c r="H211" s="2"/>
      <c r="I211" s="6" t="s">
        <v>11</v>
      </c>
      <c r="J211" s="2"/>
      <c r="K211" s="4" t="s">
        <v>171</v>
      </c>
    </row>
    <row r="212" customFormat="false" ht="12" hidden="true" customHeight="true" outlineLevel="0" collapsed="false">
      <c r="A212" s="4" t="s">
        <v>269</v>
      </c>
      <c r="B212" s="4" t="s">
        <v>442</v>
      </c>
      <c r="C212" s="4" t="s">
        <v>443</v>
      </c>
      <c r="E212" s="7" t="s">
        <v>428</v>
      </c>
      <c r="F212" s="2" t="n">
        <v>2003</v>
      </c>
      <c r="G212" s="2"/>
      <c r="H212" s="2"/>
      <c r="I212" s="6" t="s">
        <v>11</v>
      </c>
      <c r="J212" s="2"/>
      <c r="K212" s="4" t="s">
        <v>12</v>
      </c>
    </row>
    <row r="213" customFormat="false" ht="12" hidden="true" customHeight="true" outlineLevel="0" collapsed="false">
      <c r="A213" s="6" t="s">
        <v>8</v>
      </c>
      <c r="B213" s="4" t="s">
        <v>444</v>
      </c>
      <c r="C213" s="4" t="s">
        <v>299</v>
      </c>
      <c r="E213" s="8" t="s">
        <v>445</v>
      </c>
      <c r="F213" s="9" t="n">
        <v>2003</v>
      </c>
      <c r="G213" s="9"/>
      <c r="H213" s="9"/>
      <c r="I213" s="4" t="s">
        <v>37</v>
      </c>
      <c r="J213" s="2" t="s">
        <v>38</v>
      </c>
      <c r="K213" s="6" t="s">
        <v>12</v>
      </c>
    </row>
    <row r="214" customFormat="false" ht="24" hidden="true" customHeight="true" outlineLevel="0" collapsed="false">
      <c r="A214" s="4" t="s">
        <v>22</v>
      </c>
      <c r="B214" s="4" t="s">
        <v>446</v>
      </c>
      <c r="C214" s="4" t="s">
        <v>447</v>
      </c>
      <c r="E214" s="1" t="s">
        <v>445</v>
      </c>
      <c r="F214" s="2" t="n">
        <v>2003</v>
      </c>
      <c r="G214" s="2"/>
      <c r="H214" s="2"/>
      <c r="I214" s="6" t="s">
        <v>11</v>
      </c>
      <c r="J214" s="2"/>
      <c r="K214" s="4" t="s">
        <v>171</v>
      </c>
    </row>
    <row r="215" customFormat="false" ht="12" hidden="true" customHeight="true" outlineLevel="0" collapsed="false">
      <c r="A215" s="4" t="s">
        <v>448</v>
      </c>
      <c r="B215" s="4" t="s">
        <v>449</v>
      </c>
      <c r="C215" s="4" t="s">
        <v>450</v>
      </c>
      <c r="E215" s="7" t="s">
        <v>445</v>
      </c>
      <c r="F215" s="2" t="n">
        <v>2003</v>
      </c>
      <c r="G215" s="2"/>
      <c r="H215" s="2"/>
      <c r="I215" s="6" t="s">
        <v>11</v>
      </c>
      <c r="J215" s="2"/>
      <c r="K215" s="1"/>
    </row>
    <row r="216" customFormat="false" ht="12" hidden="true" customHeight="true" outlineLevel="0" collapsed="false">
      <c r="A216" s="4" t="s">
        <v>381</v>
      </c>
      <c r="B216" s="4" t="s">
        <v>451</v>
      </c>
      <c r="C216" s="4" t="s">
        <v>32</v>
      </c>
      <c r="E216" s="7" t="s">
        <v>445</v>
      </c>
      <c r="F216" s="2" t="n">
        <v>2003</v>
      </c>
      <c r="G216" s="2"/>
      <c r="H216" s="2"/>
      <c r="I216" s="6" t="s">
        <v>11</v>
      </c>
      <c r="J216" s="2"/>
      <c r="K216" s="4" t="s">
        <v>12</v>
      </c>
    </row>
    <row r="217" customFormat="false" ht="12" hidden="true" customHeight="true" outlineLevel="0" collapsed="false">
      <c r="A217" s="6" t="s">
        <v>439</v>
      </c>
      <c r="B217" s="4" t="s">
        <v>452</v>
      </c>
      <c r="C217" s="6" t="s">
        <v>453</v>
      </c>
      <c r="D217" s="2"/>
      <c r="E217" s="8" t="s">
        <v>445</v>
      </c>
      <c r="F217" s="9" t="n">
        <v>2003</v>
      </c>
      <c r="G217" s="9"/>
      <c r="H217" s="9"/>
      <c r="I217" s="6" t="s">
        <v>11</v>
      </c>
      <c r="J217" s="2"/>
      <c r="K217" s="6" t="s">
        <v>82</v>
      </c>
    </row>
    <row r="218" customFormat="false" ht="12" hidden="true" customHeight="true" outlineLevel="0" collapsed="false">
      <c r="A218" s="4" t="s">
        <v>454</v>
      </c>
      <c r="B218" s="4" t="s">
        <v>455</v>
      </c>
      <c r="C218" s="4" t="s">
        <v>456</v>
      </c>
      <c r="E218" s="1" t="s">
        <v>445</v>
      </c>
      <c r="F218" s="2" t="n">
        <v>2003</v>
      </c>
      <c r="G218" s="2"/>
      <c r="H218" s="2"/>
      <c r="I218" s="6" t="s">
        <v>11</v>
      </c>
      <c r="K218" s="11" t="s">
        <v>12</v>
      </c>
    </row>
    <row r="219" customFormat="false" ht="12" hidden="true" customHeight="true" outlineLevel="0" collapsed="false">
      <c r="A219" s="4" t="s">
        <v>8</v>
      </c>
      <c r="B219" s="4" t="s">
        <v>457</v>
      </c>
      <c r="C219" s="4" t="s">
        <v>73</v>
      </c>
      <c r="E219" s="1" t="s">
        <v>458</v>
      </c>
      <c r="F219" s="2" t="n">
        <v>2003</v>
      </c>
      <c r="G219" s="2"/>
      <c r="H219" s="2"/>
      <c r="I219" s="6" t="s">
        <v>11</v>
      </c>
      <c r="J219" s="2"/>
      <c r="K219" s="4" t="s">
        <v>12</v>
      </c>
    </row>
    <row r="220" customFormat="false" ht="12" hidden="true" customHeight="true" outlineLevel="0" collapsed="false">
      <c r="A220" s="4" t="s">
        <v>90</v>
      </c>
      <c r="B220" s="4" t="s">
        <v>459</v>
      </c>
      <c r="C220" s="4" t="s">
        <v>460</v>
      </c>
      <c r="E220" s="7" t="s">
        <v>461</v>
      </c>
      <c r="F220" s="2" t="n">
        <v>2003</v>
      </c>
      <c r="G220" s="2"/>
      <c r="H220" s="2"/>
      <c r="I220" s="4" t="s">
        <v>37</v>
      </c>
      <c r="J220" s="1" t="s">
        <v>38</v>
      </c>
      <c r="K220" s="4" t="s">
        <v>12</v>
      </c>
    </row>
    <row r="221" customFormat="false" ht="12" hidden="true" customHeight="true" outlineLevel="0" collapsed="false">
      <c r="A221" s="4" t="s">
        <v>448</v>
      </c>
      <c r="B221" s="4" t="s">
        <v>462</v>
      </c>
      <c r="C221" s="4" t="s">
        <v>331</v>
      </c>
      <c r="E221" s="7" t="s">
        <v>461</v>
      </c>
      <c r="F221" s="2" t="n">
        <v>2003</v>
      </c>
      <c r="G221" s="2"/>
      <c r="H221" s="2"/>
      <c r="I221" s="6" t="s">
        <v>11</v>
      </c>
      <c r="J221" s="2"/>
      <c r="K221" s="1"/>
    </row>
    <row r="222" customFormat="false" ht="12" hidden="true" customHeight="true" outlineLevel="0" collapsed="false">
      <c r="A222" s="6" t="s">
        <v>328</v>
      </c>
      <c r="B222" s="4" t="s">
        <v>463</v>
      </c>
      <c r="C222" s="6" t="s">
        <v>464</v>
      </c>
      <c r="D222" s="2"/>
      <c r="E222" s="8" t="s">
        <v>461</v>
      </c>
      <c r="F222" s="9" t="n">
        <v>2003</v>
      </c>
      <c r="G222" s="9"/>
      <c r="H222" s="9"/>
      <c r="I222" s="6" t="s">
        <v>11</v>
      </c>
      <c r="J222" s="2"/>
      <c r="K222" s="6" t="s">
        <v>12</v>
      </c>
    </row>
    <row r="223" customFormat="false" ht="12" hidden="true" customHeight="true" outlineLevel="0" collapsed="false">
      <c r="A223" s="4" t="s">
        <v>381</v>
      </c>
      <c r="B223" s="4" t="s">
        <v>302</v>
      </c>
      <c r="C223" s="4" t="s">
        <v>76</v>
      </c>
      <c r="E223" s="7" t="s">
        <v>461</v>
      </c>
      <c r="F223" s="2" t="n">
        <v>2003</v>
      </c>
      <c r="G223" s="2"/>
      <c r="H223" s="2"/>
      <c r="I223" s="6" t="s">
        <v>11</v>
      </c>
      <c r="J223" s="2"/>
      <c r="K223" s="4" t="s">
        <v>12</v>
      </c>
    </row>
    <row r="224" customFormat="false" ht="12" hidden="true" customHeight="true" outlineLevel="0" collapsed="false">
      <c r="A224" s="4" t="s">
        <v>180</v>
      </c>
      <c r="B224" s="4" t="s">
        <v>465</v>
      </c>
      <c r="C224" s="4" t="s">
        <v>76</v>
      </c>
      <c r="E224" s="1" t="s">
        <v>461</v>
      </c>
      <c r="F224" s="2" t="n">
        <v>2003</v>
      </c>
      <c r="G224" s="2"/>
      <c r="H224" s="2"/>
      <c r="I224" s="6" t="s">
        <v>11</v>
      </c>
      <c r="J224" s="2"/>
      <c r="K224" s="4" t="s">
        <v>12</v>
      </c>
    </row>
    <row r="225" customFormat="false" ht="12" hidden="true" customHeight="true" outlineLevel="0" collapsed="false">
      <c r="A225" s="4" t="s">
        <v>8</v>
      </c>
      <c r="B225" s="4" t="s">
        <v>466</v>
      </c>
      <c r="C225" s="4" t="s">
        <v>87</v>
      </c>
      <c r="E225" s="1" t="s">
        <v>467</v>
      </c>
      <c r="F225" s="2" t="n">
        <v>2003</v>
      </c>
      <c r="G225" s="2"/>
      <c r="H225" s="2"/>
      <c r="I225" s="4" t="s">
        <v>37</v>
      </c>
      <c r="J225" s="1" t="s">
        <v>38</v>
      </c>
      <c r="K225" s="4" t="s">
        <v>12</v>
      </c>
    </row>
    <row r="226" customFormat="false" ht="24" hidden="true" customHeight="true" outlineLevel="0" collapsed="false">
      <c r="A226" s="4" t="s">
        <v>85</v>
      </c>
      <c r="B226" s="4" t="s">
        <v>468</v>
      </c>
      <c r="C226" s="4" t="s">
        <v>87</v>
      </c>
      <c r="E226" s="1" t="s">
        <v>467</v>
      </c>
      <c r="F226" s="2" t="n">
        <v>2003</v>
      </c>
      <c r="G226" s="2"/>
      <c r="H226" s="2"/>
      <c r="I226" s="4" t="s">
        <v>37</v>
      </c>
      <c r="J226" s="1" t="s">
        <v>38</v>
      </c>
      <c r="K226" s="4" t="s">
        <v>171</v>
      </c>
    </row>
    <row r="227" customFormat="false" ht="24" hidden="true" customHeight="true" outlineLevel="0" collapsed="false">
      <c r="A227" s="4" t="s">
        <v>454</v>
      </c>
      <c r="B227" s="4" t="s">
        <v>469</v>
      </c>
      <c r="C227" s="4" t="s">
        <v>127</v>
      </c>
      <c r="E227" s="1" t="s">
        <v>467</v>
      </c>
      <c r="F227" s="2" t="n">
        <v>2003</v>
      </c>
      <c r="G227" s="2"/>
      <c r="H227" s="2"/>
      <c r="I227" s="4" t="s">
        <v>37</v>
      </c>
      <c r="J227" s="2" t="s">
        <v>38</v>
      </c>
      <c r="K227" s="11" t="s">
        <v>67</v>
      </c>
    </row>
    <row r="228" customFormat="false" ht="12" hidden="true" customHeight="true" outlineLevel="0" collapsed="false">
      <c r="A228" s="4" t="s">
        <v>22</v>
      </c>
      <c r="B228" s="4" t="s">
        <v>470</v>
      </c>
      <c r="C228" s="4" t="s">
        <v>464</v>
      </c>
      <c r="E228" s="1" t="s">
        <v>467</v>
      </c>
      <c r="F228" s="2" t="n">
        <v>2003</v>
      </c>
      <c r="G228" s="2"/>
      <c r="H228" s="2"/>
      <c r="I228" s="6" t="s">
        <v>11</v>
      </c>
      <c r="J228" s="2"/>
      <c r="K228" s="4" t="s">
        <v>12</v>
      </c>
    </row>
    <row r="229" customFormat="false" ht="12" hidden="true" customHeight="true" outlineLevel="0" collapsed="false">
      <c r="A229" s="4" t="s">
        <v>166</v>
      </c>
      <c r="B229" s="4" t="s">
        <v>471</v>
      </c>
      <c r="C229" s="4" t="s">
        <v>418</v>
      </c>
      <c r="E229" s="7" t="s">
        <v>467</v>
      </c>
      <c r="F229" s="2" t="n">
        <v>2003</v>
      </c>
      <c r="G229" s="2"/>
      <c r="H229" s="2"/>
      <c r="I229" s="6" t="s">
        <v>11</v>
      </c>
      <c r="K229" s="4" t="s">
        <v>12</v>
      </c>
    </row>
    <row r="230" customFormat="false" ht="36" hidden="true" customHeight="true" outlineLevel="0" collapsed="false">
      <c r="A230" s="4" t="s">
        <v>381</v>
      </c>
      <c r="B230" s="4" t="s">
        <v>472</v>
      </c>
      <c r="C230" s="4" t="s">
        <v>76</v>
      </c>
      <c r="E230" s="7" t="s">
        <v>467</v>
      </c>
      <c r="F230" s="2" t="n">
        <v>2003</v>
      </c>
      <c r="G230" s="2"/>
      <c r="H230" s="2"/>
      <c r="I230" s="6" t="s">
        <v>11</v>
      </c>
      <c r="J230" s="2"/>
      <c r="K230" s="4" t="s">
        <v>473</v>
      </c>
    </row>
    <row r="231" customFormat="false" ht="24" hidden="true" customHeight="true" outlineLevel="0" collapsed="false">
      <c r="A231" s="6" t="s">
        <v>141</v>
      </c>
      <c r="B231" s="4" t="s">
        <v>474</v>
      </c>
      <c r="C231" s="6" t="s">
        <v>418</v>
      </c>
      <c r="D231" s="2"/>
      <c r="E231" s="8" t="s">
        <v>467</v>
      </c>
      <c r="F231" s="9" t="n">
        <v>2003</v>
      </c>
      <c r="G231" s="9"/>
      <c r="H231" s="9"/>
      <c r="I231" s="6" t="s">
        <v>11</v>
      </c>
      <c r="J231" s="2"/>
      <c r="K231" s="6" t="s">
        <v>29</v>
      </c>
    </row>
    <row r="232" customFormat="false" ht="24" hidden="true" customHeight="true" outlineLevel="0" collapsed="false">
      <c r="A232" s="4" t="s">
        <v>141</v>
      </c>
      <c r="B232" s="4" t="s">
        <v>475</v>
      </c>
      <c r="C232" s="4" t="s">
        <v>143</v>
      </c>
      <c r="E232" s="1" t="s">
        <v>467</v>
      </c>
      <c r="F232" s="2" t="n">
        <v>2003</v>
      </c>
      <c r="G232" s="2"/>
      <c r="H232" s="2"/>
      <c r="I232" s="6" t="s">
        <v>11</v>
      </c>
      <c r="J232" s="2"/>
      <c r="K232" s="4" t="s">
        <v>29</v>
      </c>
    </row>
    <row r="233" customFormat="false" ht="12" hidden="true" customHeight="true" outlineLevel="0" collapsed="false">
      <c r="A233" s="6" t="s">
        <v>121</v>
      </c>
      <c r="B233" s="4" t="s">
        <v>476</v>
      </c>
      <c r="C233" s="6" t="s">
        <v>477</v>
      </c>
      <c r="D233" s="2"/>
      <c r="E233" s="8" t="s">
        <v>467</v>
      </c>
      <c r="F233" s="9" t="n">
        <v>2003</v>
      </c>
      <c r="G233" s="9"/>
      <c r="H233" s="9"/>
      <c r="I233" s="6" t="s">
        <v>37</v>
      </c>
      <c r="J233" s="2"/>
      <c r="K233" s="6" t="s">
        <v>56</v>
      </c>
    </row>
    <row r="234" customFormat="false" ht="36" hidden="true" customHeight="true" outlineLevel="0" collapsed="false">
      <c r="A234" s="4" t="s">
        <v>313</v>
      </c>
      <c r="B234" s="4" t="s">
        <v>478</v>
      </c>
      <c r="C234" s="4" t="s">
        <v>315</v>
      </c>
      <c r="E234" s="7" t="s">
        <v>479</v>
      </c>
      <c r="F234" s="2" t="n">
        <v>2003</v>
      </c>
      <c r="G234" s="2"/>
      <c r="H234" s="2"/>
      <c r="I234" s="6" t="s">
        <v>11</v>
      </c>
      <c r="J234" s="2"/>
      <c r="K234" s="4" t="s">
        <v>473</v>
      </c>
    </row>
    <row r="235" customFormat="false" ht="12" hidden="true" customHeight="true" outlineLevel="0" collapsed="false">
      <c r="A235" s="4" t="s">
        <v>118</v>
      </c>
      <c r="B235" s="4" t="s">
        <v>480</v>
      </c>
      <c r="C235" s="4" t="s">
        <v>481</v>
      </c>
      <c r="E235" s="7" t="s">
        <v>479</v>
      </c>
      <c r="F235" s="2" t="n">
        <v>2003</v>
      </c>
      <c r="G235" s="2"/>
      <c r="H235" s="2"/>
      <c r="I235" s="6" t="s">
        <v>11</v>
      </c>
      <c r="J235" s="2"/>
      <c r="K235" s="4" t="s">
        <v>12</v>
      </c>
    </row>
    <row r="236" customFormat="false" ht="12" hidden="true" customHeight="true" outlineLevel="0" collapsed="false">
      <c r="A236" s="6" t="s">
        <v>439</v>
      </c>
      <c r="B236" s="4" t="s">
        <v>482</v>
      </c>
      <c r="C236" s="6" t="s">
        <v>194</v>
      </c>
      <c r="D236" s="2"/>
      <c r="E236" s="8" t="s">
        <v>483</v>
      </c>
      <c r="F236" s="9" t="n">
        <v>2003</v>
      </c>
      <c r="G236" s="9"/>
      <c r="H236" s="9"/>
      <c r="I236" s="4" t="s">
        <v>37</v>
      </c>
      <c r="J236" s="1" t="s">
        <v>38</v>
      </c>
      <c r="K236" s="6" t="s">
        <v>82</v>
      </c>
    </row>
    <row r="237" customFormat="false" ht="24" hidden="true" customHeight="true" outlineLevel="0" collapsed="false">
      <c r="A237" s="4" t="s">
        <v>118</v>
      </c>
      <c r="B237" s="4" t="s">
        <v>484</v>
      </c>
      <c r="C237" s="4" t="s">
        <v>485</v>
      </c>
      <c r="E237" s="7" t="s">
        <v>486</v>
      </c>
      <c r="F237" s="2" t="n">
        <v>2003</v>
      </c>
      <c r="G237" s="2"/>
      <c r="H237" s="2"/>
      <c r="I237" s="6" t="s">
        <v>11</v>
      </c>
      <c r="J237" s="2"/>
      <c r="K237" s="4" t="s">
        <v>12</v>
      </c>
    </row>
    <row r="238" customFormat="false" ht="12" hidden="true" customHeight="true" outlineLevel="0" collapsed="false">
      <c r="A238" s="4" t="s">
        <v>243</v>
      </c>
      <c r="B238" s="4" t="s">
        <v>487</v>
      </c>
      <c r="C238" s="4" t="s">
        <v>76</v>
      </c>
      <c r="E238" s="1" t="s">
        <v>488</v>
      </c>
      <c r="F238" s="2" t="n">
        <v>2003</v>
      </c>
      <c r="G238" s="2"/>
      <c r="H238" s="2"/>
      <c r="I238" s="6" t="s">
        <v>11</v>
      </c>
      <c r="J238" s="2"/>
      <c r="K238" s="1"/>
    </row>
    <row r="239" customFormat="false" ht="24" hidden="true" customHeight="true" outlineLevel="0" collapsed="false">
      <c r="A239" s="4" t="s">
        <v>102</v>
      </c>
      <c r="B239" s="4" t="s">
        <v>489</v>
      </c>
      <c r="C239" s="4" t="s">
        <v>194</v>
      </c>
      <c r="E239" s="5" t="n">
        <v>38200</v>
      </c>
      <c r="F239" s="2" t="n">
        <v>2004</v>
      </c>
      <c r="G239" s="2"/>
      <c r="H239" s="2"/>
      <c r="I239" s="4" t="s">
        <v>37</v>
      </c>
      <c r="J239" s="1" t="s">
        <v>38</v>
      </c>
      <c r="K239" s="1"/>
    </row>
    <row r="240" customFormat="false" ht="12" hidden="true" customHeight="true" outlineLevel="0" collapsed="false">
      <c r="A240" s="4" t="s">
        <v>52</v>
      </c>
      <c r="B240" s="4" t="s">
        <v>490</v>
      </c>
      <c r="C240" s="4" t="s">
        <v>362</v>
      </c>
      <c r="E240" s="1" t="s">
        <v>491</v>
      </c>
      <c r="F240" s="2" t="n">
        <v>2004</v>
      </c>
      <c r="G240" s="2"/>
      <c r="H240" s="2"/>
      <c r="I240" s="6" t="s">
        <v>37</v>
      </c>
      <c r="J240" s="2" t="s">
        <v>93</v>
      </c>
      <c r="K240" s="4" t="s">
        <v>56</v>
      </c>
    </row>
    <row r="241" customFormat="false" ht="12" hidden="true" customHeight="true" outlineLevel="0" collapsed="false">
      <c r="A241" s="6" t="s">
        <v>492</v>
      </c>
      <c r="B241" s="4" t="s">
        <v>493</v>
      </c>
      <c r="C241" s="6" t="s">
        <v>494</v>
      </c>
      <c r="D241" s="2"/>
      <c r="E241" s="8" t="s">
        <v>495</v>
      </c>
      <c r="F241" s="9" t="n">
        <v>2004</v>
      </c>
      <c r="G241" s="9"/>
      <c r="H241" s="9"/>
      <c r="I241" s="6" t="s">
        <v>11</v>
      </c>
      <c r="J241" s="2"/>
    </row>
    <row r="242" customFormat="false" ht="12" hidden="true" customHeight="true" outlineLevel="0" collapsed="false">
      <c r="A242" s="4" t="s">
        <v>395</v>
      </c>
      <c r="B242" s="4" t="s">
        <v>496</v>
      </c>
      <c r="C242" s="4" t="s">
        <v>76</v>
      </c>
      <c r="E242" s="1" t="s">
        <v>497</v>
      </c>
      <c r="F242" s="2" t="n">
        <v>2004</v>
      </c>
      <c r="G242" s="2"/>
      <c r="H242" s="2"/>
      <c r="I242" s="6" t="s">
        <v>11</v>
      </c>
      <c r="K242" s="4" t="s">
        <v>12</v>
      </c>
    </row>
    <row r="243" customFormat="false" ht="24" hidden="true" customHeight="true" outlineLevel="0" collapsed="false">
      <c r="A243" s="4" t="s">
        <v>395</v>
      </c>
      <c r="B243" s="4" t="s">
        <v>498</v>
      </c>
      <c r="C243" s="4" t="s">
        <v>499</v>
      </c>
      <c r="E243" s="1" t="s">
        <v>500</v>
      </c>
      <c r="F243" s="2" t="n">
        <v>2004</v>
      </c>
      <c r="G243" s="2"/>
      <c r="H243" s="2"/>
      <c r="I243" s="6" t="s">
        <v>11</v>
      </c>
      <c r="K243" s="4" t="s">
        <v>29</v>
      </c>
    </row>
    <row r="244" customFormat="false" ht="12" hidden="true" customHeight="true" outlineLevel="0" collapsed="false">
      <c r="A244" s="4" t="s">
        <v>8</v>
      </c>
      <c r="B244" s="4" t="s">
        <v>498</v>
      </c>
      <c r="C244" s="4" t="s">
        <v>501</v>
      </c>
      <c r="E244" s="1" t="s">
        <v>500</v>
      </c>
      <c r="F244" s="2" t="n">
        <v>2004</v>
      </c>
      <c r="G244" s="2"/>
      <c r="H244" s="2"/>
      <c r="I244" s="6" t="s">
        <v>11</v>
      </c>
      <c r="J244" s="2"/>
      <c r="K244" s="4" t="s">
        <v>12</v>
      </c>
    </row>
    <row r="245" customFormat="false" ht="12" hidden="true" customHeight="true" outlineLevel="0" collapsed="false">
      <c r="A245" s="4" t="s">
        <v>8</v>
      </c>
      <c r="B245" s="4" t="s">
        <v>502</v>
      </c>
      <c r="C245" s="4" t="s">
        <v>503</v>
      </c>
      <c r="E245" s="1" t="s">
        <v>504</v>
      </c>
      <c r="F245" s="2" t="n">
        <v>2004</v>
      </c>
      <c r="G245" s="2"/>
      <c r="H245" s="2"/>
      <c r="I245" s="4" t="s">
        <v>37</v>
      </c>
      <c r="J245" s="2" t="s">
        <v>93</v>
      </c>
      <c r="K245" s="4" t="s">
        <v>12</v>
      </c>
    </row>
    <row r="246" customFormat="false" ht="12" hidden="true" customHeight="true" outlineLevel="0" collapsed="false">
      <c r="A246" s="4" t="s">
        <v>112</v>
      </c>
      <c r="B246" s="4" t="s">
        <v>505</v>
      </c>
      <c r="C246" s="4" t="s">
        <v>506</v>
      </c>
      <c r="E246" s="7" t="s">
        <v>507</v>
      </c>
      <c r="F246" s="2" t="n">
        <v>2004</v>
      </c>
      <c r="G246" s="2"/>
      <c r="H246" s="2"/>
      <c r="I246" s="4" t="s">
        <v>37</v>
      </c>
      <c r="J246" s="2"/>
      <c r="K246" s="4" t="s">
        <v>117</v>
      </c>
    </row>
    <row r="247" customFormat="false" ht="12" hidden="true" customHeight="true" outlineLevel="0" collapsed="false">
      <c r="A247" s="4" t="s">
        <v>141</v>
      </c>
      <c r="B247" s="4" t="s">
        <v>508</v>
      </c>
      <c r="C247" s="4" t="s">
        <v>87</v>
      </c>
      <c r="E247" s="1" t="s">
        <v>509</v>
      </c>
      <c r="F247" s="2" t="n">
        <v>2004</v>
      </c>
      <c r="G247" s="2"/>
      <c r="H247" s="2"/>
      <c r="I247" s="4" t="s">
        <v>37</v>
      </c>
      <c r="J247" s="1" t="s">
        <v>38</v>
      </c>
      <c r="K247" s="4" t="s">
        <v>117</v>
      </c>
    </row>
    <row r="248" customFormat="false" ht="12" hidden="true" customHeight="true" outlineLevel="0" collapsed="false">
      <c r="A248" s="4" t="s">
        <v>454</v>
      </c>
      <c r="B248" s="4" t="s">
        <v>510</v>
      </c>
      <c r="C248" s="4" t="s">
        <v>87</v>
      </c>
      <c r="E248" s="1" t="s">
        <v>509</v>
      </c>
      <c r="F248" s="2" t="n">
        <v>2004</v>
      </c>
      <c r="G248" s="2"/>
      <c r="H248" s="2"/>
      <c r="I248" s="4" t="s">
        <v>37</v>
      </c>
      <c r="J248" s="1" t="s">
        <v>38</v>
      </c>
      <c r="K248" s="11" t="s">
        <v>12</v>
      </c>
    </row>
    <row r="249" customFormat="false" ht="12" hidden="true" customHeight="true" outlineLevel="0" collapsed="false">
      <c r="A249" s="4" t="s">
        <v>42</v>
      </c>
      <c r="B249" s="4" t="s">
        <v>511</v>
      </c>
      <c r="C249" s="4" t="s">
        <v>15</v>
      </c>
      <c r="E249" s="1" t="s">
        <v>509</v>
      </c>
      <c r="F249" s="2" t="n">
        <v>2004</v>
      </c>
      <c r="G249" s="2"/>
      <c r="H249" s="2"/>
      <c r="I249" s="6" t="s">
        <v>11</v>
      </c>
      <c r="J249" s="2"/>
      <c r="K249" s="4" t="s">
        <v>12</v>
      </c>
    </row>
    <row r="250" customFormat="false" ht="12" hidden="true" customHeight="true" outlineLevel="0" collapsed="false">
      <c r="A250" s="6" t="s">
        <v>22</v>
      </c>
      <c r="B250" s="4" t="s">
        <v>512</v>
      </c>
      <c r="C250" s="6" t="s">
        <v>27</v>
      </c>
      <c r="D250" s="2"/>
      <c r="E250" s="8" t="s">
        <v>513</v>
      </c>
      <c r="F250" s="9" t="n">
        <v>2004</v>
      </c>
      <c r="G250" s="9"/>
      <c r="H250" s="9"/>
      <c r="I250" s="6" t="s">
        <v>11</v>
      </c>
      <c r="J250" s="2"/>
      <c r="K250" s="6" t="s">
        <v>12</v>
      </c>
    </row>
    <row r="251" customFormat="false" ht="12" hidden="true" customHeight="true" outlineLevel="0" collapsed="false">
      <c r="A251" s="6" t="s">
        <v>514</v>
      </c>
      <c r="B251" s="4" t="s">
        <v>515</v>
      </c>
      <c r="C251" s="6" t="s">
        <v>32</v>
      </c>
      <c r="D251" s="2"/>
      <c r="E251" s="8" t="s">
        <v>513</v>
      </c>
      <c r="F251" s="9" t="n">
        <v>2004</v>
      </c>
      <c r="G251" s="9"/>
      <c r="H251" s="9"/>
      <c r="I251" s="6" t="s">
        <v>11</v>
      </c>
      <c r="J251" s="2"/>
      <c r="K251" s="6" t="s">
        <v>12</v>
      </c>
    </row>
    <row r="252" customFormat="false" ht="24" hidden="true" customHeight="true" outlineLevel="0" collapsed="false">
      <c r="A252" s="4" t="s">
        <v>112</v>
      </c>
      <c r="B252" s="4" t="s">
        <v>516</v>
      </c>
      <c r="C252" s="4" t="s">
        <v>15</v>
      </c>
      <c r="E252" s="7" t="s">
        <v>513</v>
      </c>
      <c r="F252" s="2" t="n">
        <v>2004</v>
      </c>
      <c r="G252" s="2"/>
      <c r="H252" s="2"/>
      <c r="I252" s="6" t="s">
        <v>11</v>
      </c>
      <c r="J252" s="2"/>
      <c r="K252" s="4" t="s">
        <v>29</v>
      </c>
    </row>
    <row r="253" customFormat="false" ht="12" hidden="true" customHeight="true" outlineLevel="0" collapsed="false">
      <c r="A253" s="6" t="s">
        <v>328</v>
      </c>
      <c r="B253" s="4" t="s">
        <v>517</v>
      </c>
      <c r="C253" s="6" t="s">
        <v>402</v>
      </c>
      <c r="D253" s="2"/>
      <c r="E253" s="8" t="s">
        <v>513</v>
      </c>
      <c r="F253" s="9" t="n">
        <v>2004</v>
      </c>
      <c r="G253" s="9"/>
      <c r="H253" s="9"/>
      <c r="I253" s="6" t="s">
        <v>11</v>
      </c>
      <c r="J253" s="2"/>
      <c r="K253" s="6" t="s">
        <v>29</v>
      </c>
    </row>
    <row r="254" customFormat="false" ht="12" hidden="true" customHeight="true" outlineLevel="0" collapsed="false">
      <c r="A254" s="6" t="s">
        <v>492</v>
      </c>
      <c r="B254" s="4" t="s">
        <v>518</v>
      </c>
      <c r="C254" s="6" t="s">
        <v>276</v>
      </c>
      <c r="D254" s="2"/>
      <c r="E254" s="8" t="s">
        <v>513</v>
      </c>
      <c r="F254" s="9" t="n">
        <v>2004</v>
      </c>
      <c r="G254" s="9"/>
      <c r="H254" s="9"/>
      <c r="I254" s="6" t="s">
        <v>11</v>
      </c>
      <c r="J254" s="2"/>
    </row>
    <row r="255" customFormat="false" ht="12" hidden="true" customHeight="true" outlineLevel="0" collapsed="false">
      <c r="A255" s="4" t="s">
        <v>141</v>
      </c>
      <c r="B255" s="4" t="s">
        <v>519</v>
      </c>
      <c r="C255" s="4" t="s">
        <v>520</v>
      </c>
      <c r="E255" s="1" t="s">
        <v>513</v>
      </c>
      <c r="F255" s="2" t="n">
        <v>2004</v>
      </c>
      <c r="G255" s="2"/>
      <c r="H255" s="2"/>
      <c r="I255" s="6" t="s">
        <v>11</v>
      </c>
      <c r="J255" s="2"/>
      <c r="K255" s="4" t="s">
        <v>117</v>
      </c>
    </row>
    <row r="256" customFormat="false" ht="12" hidden="true" customHeight="true" outlineLevel="0" collapsed="false">
      <c r="A256" s="4" t="s">
        <v>454</v>
      </c>
      <c r="B256" s="4" t="s">
        <v>517</v>
      </c>
      <c r="C256" s="4" t="s">
        <v>402</v>
      </c>
      <c r="E256" s="1" t="s">
        <v>513</v>
      </c>
      <c r="F256" s="2" t="n">
        <v>2004</v>
      </c>
      <c r="G256" s="2"/>
      <c r="H256" s="2"/>
      <c r="I256" s="6" t="s">
        <v>11</v>
      </c>
      <c r="K256" s="11" t="s">
        <v>67</v>
      </c>
    </row>
    <row r="257" customFormat="false" ht="12" hidden="true" customHeight="true" outlineLevel="0" collapsed="false">
      <c r="A257" s="6" t="s">
        <v>22</v>
      </c>
      <c r="B257" s="4" t="s">
        <v>521</v>
      </c>
      <c r="C257" s="6" t="s">
        <v>27</v>
      </c>
      <c r="D257" s="2"/>
      <c r="E257" s="8" t="s">
        <v>522</v>
      </c>
      <c r="F257" s="9" t="n">
        <v>2004</v>
      </c>
      <c r="G257" s="9"/>
      <c r="H257" s="9"/>
      <c r="I257" s="6" t="s">
        <v>11</v>
      </c>
      <c r="J257" s="2"/>
      <c r="K257" s="6" t="s">
        <v>29</v>
      </c>
    </row>
    <row r="258" customFormat="false" ht="12" hidden="true" customHeight="true" outlineLevel="0" collapsed="false">
      <c r="A258" s="4" t="s">
        <v>523</v>
      </c>
      <c r="B258" s="4" t="s">
        <v>524</v>
      </c>
      <c r="C258" s="4" t="s">
        <v>15</v>
      </c>
      <c r="E258" s="1" t="s">
        <v>522</v>
      </c>
      <c r="F258" s="2" t="n">
        <v>2004</v>
      </c>
      <c r="G258" s="2"/>
      <c r="H258" s="2"/>
      <c r="I258" s="6" t="s">
        <v>11</v>
      </c>
      <c r="K258" s="4" t="s">
        <v>12</v>
      </c>
    </row>
    <row r="259" customFormat="false" ht="12" hidden="true" customHeight="true" outlineLevel="0" collapsed="false">
      <c r="A259" s="4" t="s">
        <v>141</v>
      </c>
      <c r="B259" s="4" t="s">
        <v>525</v>
      </c>
      <c r="C259" s="4" t="s">
        <v>520</v>
      </c>
      <c r="E259" s="1" t="s">
        <v>522</v>
      </c>
      <c r="F259" s="2" t="n">
        <v>2004</v>
      </c>
      <c r="G259" s="2"/>
      <c r="H259" s="2"/>
      <c r="I259" s="6" t="s">
        <v>11</v>
      </c>
      <c r="J259" s="2"/>
      <c r="K259" s="4" t="s">
        <v>117</v>
      </c>
    </row>
    <row r="260" customFormat="false" ht="12" hidden="true" customHeight="true" outlineLevel="0" collapsed="false">
      <c r="A260" s="6" t="s">
        <v>85</v>
      </c>
      <c r="B260" s="4" t="s">
        <v>526</v>
      </c>
      <c r="C260" s="6" t="s">
        <v>27</v>
      </c>
      <c r="D260" s="2"/>
      <c r="E260" s="8" t="s">
        <v>522</v>
      </c>
      <c r="F260" s="9" t="n">
        <v>2004</v>
      </c>
      <c r="G260" s="9"/>
      <c r="H260" s="9"/>
      <c r="I260" s="6" t="s">
        <v>11</v>
      </c>
      <c r="J260" s="2"/>
      <c r="K260" s="6" t="s">
        <v>12</v>
      </c>
    </row>
    <row r="261" customFormat="false" ht="12" hidden="true" customHeight="true" outlineLevel="0" collapsed="false">
      <c r="A261" s="4" t="s">
        <v>8</v>
      </c>
      <c r="B261" s="4" t="s">
        <v>527</v>
      </c>
      <c r="C261" s="4" t="s">
        <v>528</v>
      </c>
      <c r="E261" s="1" t="s">
        <v>529</v>
      </c>
      <c r="F261" s="2" t="n">
        <v>2004</v>
      </c>
      <c r="G261" s="2"/>
      <c r="H261" s="2"/>
      <c r="I261" s="4" t="s">
        <v>37</v>
      </c>
      <c r="J261" s="2" t="s">
        <v>38</v>
      </c>
      <c r="K261" s="4" t="s">
        <v>12</v>
      </c>
    </row>
    <row r="262" customFormat="false" ht="12" hidden="true" customHeight="true" outlineLevel="0" collapsed="false">
      <c r="A262" s="4" t="s">
        <v>22</v>
      </c>
      <c r="B262" s="4" t="s">
        <v>530</v>
      </c>
      <c r="C262" s="4" t="s">
        <v>32</v>
      </c>
      <c r="E262" s="1" t="s">
        <v>531</v>
      </c>
      <c r="F262" s="2" t="n">
        <v>2004</v>
      </c>
      <c r="G262" s="2"/>
      <c r="H262" s="2"/>
      <c r="I262" s="6" t="s">
        <v>11</v>
      </c>
      <c r="J262" s="2"/>
      <c r="K262" s="4" t="s">
        <v>12</v>
      </c>
    </row>
    <row r="263" customFormat="false" ht="12" hidden="true" customHeight="true" outlineLevel="0" collapsed="false">
      <c r="A263" s="6" t="s">
        <v>85</v>
      </c>
      <c r="B263" s="4" t="s">
        <v>532</v>
      </c>
      <c r="C263" s="6" t="s">
        <v>27</v>
      </c>
      <c r="D263" s="2"/>
      <c r="E263" s="8" t="s">
        <v>531</v>
      </c>
      <c r="F263" s="9" t="n">
        <v>2004</v>
      </c>
      <c r="G263" s="9"/>
      <c r="H263" s="9"/>
      <c r="I263" s="6" t="s">
        <v>11</v>
      </c>
      <c r="J263" s="2"/>
      <c r="K263" s="6" t="s">
        <v>12</v>
      </c>
    </row>
    <row r="264" customFormat="false" ht="12" hidden="true" customHeight="true" outlineLevel="0" collapsed="false">
      <c r="A264" s="4" t="s">
        <v>313</v>
      </c>
      <c r="B264" s="4" t="s">
        <v>533</v>
      </c>
      <c r="C264" s="4" t="s">
        <v>256</v>
      </c>
      <c r="E264" s="7" t="s">
        <v>534</v>
      </c>
      <c r="F264" s="2" t="n">
        <v>2004</v>
      </c>
      <c r="G264" s="2"/>
      <c r="H264" s="2"/>
      <c r="I264" s="6" t="s">
        <v>11</v>
      </c>
      <c r="J264" s="2"/>
      <c r="K264" s="4" t="s">
        <v>12</v>
      </c>
    </row>
    <row r="265" customFormat="false" ht="12" hidden="true" customHeight="true" outlineLevel="0" collapsed="false">
      <c r="A265" s="4" t="s">
        <v>141</v>
      </c>
      <c r="B265" s="4" t="s">
        <v>535</v>
      </c>
      <c r="C265" s="4" t="s">
        <v>536</v>
      </c>
      <c r="E265" s="1" t="s">
        <v>534</v>
      </c>
      <c r="F265" s="2" t="n">
        <v>2004</v>
      </c>
      <c r="G265" s="2"/>
      <c r="H265" s="2"/>
      <c r="I265" s="6" t="s">
        <v>11</v>
      </c>
      <c r="J265" s="2"/>
      <c r="K265" s="4" t="s">
        <v>117</v>
      </c>
    </row>
    <row r="266" customFormat="false" ht="12" hidden="true" customHeight="true" outlineLevel="0" collapsed="false">
      <c r="A266" s="4" t="s">
        <v>209</v>
      </c>
      <c r="B266" s="4" t="s">
        <v>537</v>
      </c>
      <c r="C266" s="4" t="s">
        <v>211</v>
      </c>
      <c r="E266" s="7" t="s">
        <v>538</v>
      </c>
      <c r="F266" s="2" t="n">
        <v>2004</v>
      </c>
      <c r="G266" s="2"/>
      <c r="H266" s="2"/>
      <c r="I266" s="6" t="s">
        <v>11</v>
      </c>
      <c r="K266" s="4" t="s">
        <v>301</v>
      </c>
    </row>
    <row r="267" customFormat="false" ht="12" hidden="true" customHeight="true" outlineLevel="0" collapsed="false">
      <c r="A267" s="6" t="s">
        <v>539</v>
      </c>
      <c r="B267" s="4" t="s">
        <v>540</v>
      </c>
      <c r="C267" s="6" t="s">
        <v>58</v>
      </c>
      <c r="D267" s="2"/>
      <c r="E267" s="8" t="s">
        <v>541</v>
      </c>
      <c r="F267" s="9" t="n">
        <v>2004</v>
      </c>
      <c r="G267" s="9"/>
      <c r="H267" s="9"/>
      <c r="I267" s="6" t="s">
        <v>11</v>
      </c>
      <c r="J267" s="2"/>
      <c r="K267" s="6" t="s">
        <v>12</v>
      </c>
    </row>
    <row r="268" customFormat="false" ht="12" hidden="true" customHeight="true" outlineLevel="0" collapsed="false">
      <c r="A268" s="6" t="s">
        <v>542</v>
      </c>
      <c r="B268" s="4" t="s">
        <v>543</v>
      </c>
      <c r="C268" s="6" t="s">
        <v>58</v>
      </c>
      <c r="D268" s="2"/>
      <c r="E268" s="8" t="n">
        <v>2005.1</v>
      </c>
      <c r="F268" s="9" t="n">
        <v>2005</v>
      </c>
      <c r="G268" s="9"/>
      <c r="H268" s="9"/>
      <c r="I268" s="6" t="s">
        <v>11</v>
      </c>
      <c r="J268" s="2"/>
      <c r="K268" s="6" t="s">
        <v>56</v>
      </c>
    </row>
    <row r="269" customFormat="false" ht="12" hidden="true" customHeight="true" outlineLevel="0" collapsed="false">
      <c r="A269" s="6" t="s">
        <v>542</v>
      </c>
      <c r="B269" s="4" t="s">
        <v>544</v>
      </c>
      <c r="C269" s="6" t="s">
        <v>545</v>
      </c>
      <c r="D269" s="2"/>
      <c r="E269" s="8" t="n">
        <v>2005.8</v>
      </c>
      <c r="F269" s="9" t="n">
        <v>2005</v>
      </c>
      <c r="G269" s="9"/>
      <c r="H269" s="9"/>
      <c r="I269" s="6" t="s">
        <v>11</v>
      </c>
      <c r="J269" s="2"/>
      <c r="K269" s="6" t="s">
        <v>56</v>
      </c>
    </row>
    <row r="270" customFormat="false" ht="12" hidden="true" customHeight="true" outlineLevel="0" collapsed="false">
      <c r="A270" s="4" t="s">
        <v>52</v>
      </c>
      <c r="B270" s="4" t="s">
        <v>546</v>
      </c>
      <c r="C270" s="4" t="s">
        <v>547</v>
      </c>
      <c r="E270" s="7" t="s">
        <v>548</v>
      </c>
      <c r="F270" s="2" t="n">
        <v>2005</v>
      </c>
      <c r="G270" s="2"/>
      <c r="H270" s="2"/>
      <c r="I270" s="4" t="s">
        <v>37</v>
      </c>
      <c r="J270" s="2" t="s">
        <v>38</v>
      </c>
      <c r="K270" s="4" t="s">
        <v>56</v>
      </c>
    </row>
    <row r="271" customFormat="false" ht="12" hidden="true" customHeight="true" outlineLevel="0" collapsed="false">
      <c r="A271" s="6" t="s">
        <v>85</v>
      </c>
      <c r="B271" s="4" t="s">
        <v>549</v>
      </c>
      <c r="C271" s="6" t="s">
        <v>550</v>
      </c>
      <c r="D271" s="2"/>
      <c r="E271" s="8" t="s">
        <v>551</v>
      </c>
      <c r="F271" s="9" t="n">
        <v>2005</v>
      </c>
      <c r="G271" s="9"/>
      <c r="H271" s="9"/>
      <c r="I271" s="6" t="s">
        <v>11</v>
      </c>
      <c r="J271" s="2"/>
      <c r="K271" s="6" t="s">
        <v>12</v>
      </c>
    </row>
    <row r="272" customFormat="false" ht="12" hidden="true" customHeight="true" outlineLevel="0" collapsed="false">
      <c r="A272" s="6" t="s">
        <v>552</v>
      </c>
      <c r="B272" s="4" t="s">
        <v>553</v>
      </c>
      <c r="C272" s="6" t="s">
        <v>554</v>
      </c>
      <c r="D272" s="2"/>
      <c r="E272" s="8" t="s">
        <v>555</v>
      </c>
      <c r="F272" s="9" t="n">
        <v>2005</v>
      </c>
      <c r="G272" s="9"/>
      <c r="H272" s="9"/>
      <c r="I272" s="6" t="s">
        <v>11</v>
      </c>
      <c r="J272" s="2"/>
      <c r="K272" s="6" t="s">
        <v>56</v>
      </c>
    </row>
    <row r="273" customFormat="false" ht="12" hidden="true" customHeight="true" outlineLevel="0" collapsed="false">
      <c r="A273" s="4" t="s">
        <v>395</v>
      </c>
      <c r="B273" s="4" t="s">
        <v>556</v>
      </c>
      <c r="C273" s="4" t="s">
        <v>557</v>
      </c>
      <c r="E273" s="1" t="s">
        <v>558</v>
      </c>
      <c r="F273" s="2" t="n">
        <v>2005</v>
      </c>
      <c r="G273" s="2"/>
      <c r="H273" s="2"/>
      <c r="I273" s="4" t="s">
        <v>37</v>
      </c>
      <c r="J273" s="2"/>
      <c r="K273" s="4" t="s">
        <v>12</v>
      </c>
    </row>
    <row r="274" customFormat="false" ht="12" hidden="true" customHeight="true" outlineLevel="0" collapsed="false">
      <c r="A274" s="4" t="s">
        <v>395</v>
      </c>
      <c r="B274" s="4" t="s">
        <v>559</v>
      </c>
      <c r="C274" s="4" t="s">
        <v>560</v>
      </c>
      <c r="E274" s="1" t="s">
        <v>561</v>
      </c>
      <c r="F274" s="2" t="n">
        <v>2005</v>
      </c>
      <c r="G274" s="2"/>
      <c r="H274" s="2"/>
      <c r="I274" s="6" t="s">
        <v>11</v>
      </c>
      <c r="K274" s="4" t="s">
        <v>12</v>
      </c>
    </row>
    <row r="275" customFormat="false" ht="12" hidden="true" customHeight="true" outlineLevel="0" collapsed="false">
      <c r="A275" s="6" t="s">
        <v>395</v>
      </c>
      <c r="B275" s="4" t="s">
        <v>562</v>
      </c>
      <c r="C275" s="6" t="s">
        <v>563</v>
      </c>
      <c r="D275" s="2"/>
      <c r="E275" s="8" t="s">
        <v>564</v>
      </c>
      <c r="F275" s="9" t="n">
        <v>2005</v>
      </c>
      <c r="G275" s="9"/>
      <c r="H275" s="9"/>
      <c r="I275" s="4" t="s">
        <v>37</v>
      </c>
      <c r="J275" s="2" t="s">
        <v>93</v>
      </c>
      <c r="K275" s="6" t="s">
        <v>171</v>
      </c>
    </row>
    <row r="276" customFormat="false" ht="12" hidden="true" customHeight="true" outlineLevel="0" collapsed="false">
      <c r="A276" s="4" t="s">
        <v>144</v>
      </c>
      <c r="B276" s="4" t="s">
        <v>565</v>
      </c>
      <c r="C276" s="4" t="s">
        <v>566</v>
      </c>
      <c r="E276" s="1" t="s">
        <v>567</v>
      </c>
      <c r="F276" s="2" t="n">
        <v>2005</v>
      </c>
      <c r="G276" s="2"/>
      <c r="H276" s="2"/>
      <c r="I276" s="6" t="s">
        <v>11</v>
      </c>
      <c r="K276" s="4" t="s">
        <v>67</v>
      </c>
    </row>
    <row r="277" customFormat="false" ht="12" hidden="true" customHeight="true" outlineLevel="0" collapsed="false">
      <c r="A277" s="6" t="s">
        <v>568</v>
      </c>
      <c r="B277" s="4" t="s">
        <v>569</v>
      </c>
      <c r="C277" s="6" t="s">
        <v>520</v>
      </c>
      <c r="D277" s="2"/>
      <c r="E277" s="8" t="s">
        <v>570</v>
      </c>
      <c r="F277" s="9" t="n">
        <v>2005</v>
      </c>
      <c r="G277" s="9"/>
      <c r="H277" s="9"/>
      <c r="I277" s="6" t="s">
        <v>11</v>
      </c>
      <c r="J277" s="2"/>
    </row>
    <row r="278" customFormat="false" ht="12" hidden="true" customHeight="true" outlineLevel="0" collapsed="false">
      <c r="A278" s="6" t="s">
        <v>238</v>
      </c>
      <c r="B278" s="4" t="s">
        <v>571</v>
      </c>
      <c r="C278" s="6" t="s">
        <v>572</v>
      </c>
      <c r="D278" s="2"/>
      <c r="E278" s="8" t="s">
        <v>570</v>
      </c>
      <c r="F278" s="9" t="n">
        <v>2005</v>
      </c>
      <c r="G278" s="9"/>
      <c r="H278" s="9"/>
      <c r="I278" s="6" t="s">
        <v>11</v>
      </c>
      <c r="J278" s="2"/>
      <c r="K278" s="6" t="s">
        <v>82</v>
      </c>
    </row>
    <row r="279" customFormat="false" ht="12" hidden="true" customHeight="true" outlineLevel="0" collapsed="false">
      <c r="A279" s="4" t="s">
        <v>114</v>
      </c>
      <c r="B279" s="4" t="s">
        <v>573</v>
      </c>
      <c r="C279" s="4" t="s">
        <v>87</v>
      </c>
      <c r="E279" s="1" t="s">
        <v>574</v>
      </c>
      <c r="F279" s="2" t="n">
        <v>2005</v>
      </c>
      <c r="G279" s="2"/>
      <c r="H279" s="2"/>
      <c r="I279" s="4" t="s">
        <v>37</v>
      </c>
      <c r="J279" s="1" t="s">
        <v>38</v>
      </c>
      <c r="K279" s="4" t="s">
        <v>117</v>
      </c>
    </row>
    <row r="280" customFormat="false" ht="12" hidden="true" customHeight="true" outlineLevel="0" collapsed="false">
      <c r="A280" s="4" t="s">
        <v>523</v>
      </c>
      <c r="B280" s="4" t="s">
        <v>575</v>
      </c>
      <c r="C280" s="4" t="s">
        <v>576</v>
      </c>
      <c r="E280" s="1" t="s">
        <v>577</v>
      </c>
      <c r="F280" s="2" t="n">
        <v>2005</v>
      </c>
      <c r="G280" s="2"/>
      <c r="H280" s="2"/>
      <c r="I280" s="6" t="s">
        <v>11</v>
      </c>
      <c r="K280" s="4" t="s">
        <v>12</v>
      </c>
    </row>
    <row r="281" customFormat="false" ht="24" hidden="true" customHeight="true" outlineLevel="0" collapsed="false">
      <c r="A281" s="4" t="s">
        <v>114</v>
      </c>
      <c r="B281" s="4" t="s">
        <v>578</v>
      </c>
      <c r="C281" s="4" t="s">
        <v>299</v>
      </c>
      <c r="E281" s="1" t="s">
        <v>579</v>
      </c>
      <c r="F281" s="2" t="n">
        <v>2005</v>
      </c>
      <c r="G281" s="2"/>
      <c r="H281" s="2"/>
      <c r="I281" s="4" t="s">
        <v>37</v>
      </c>
      <c r="J281" s="2" t="s">
        <v>38</v>
      </c>
      <c r="K281" s="4" t="s">
        <v>117</v>
      </c>
    </row>
    <row r="282" customFormat="false" ht="12" hidden="true" customHeight="true" outlineLevel="0" collapsed="false">
      <c r="A282" s="4" t="s">
        <v>109</v>
      </c>
      <c r="B282" s="4" t="s">
        <v>580</v>
      </c>
      <c r="C282" s="4" t="s">
        <v>581</v>
      </c>
      <c r="E282" s="7" t="s">
        <v>579</v>
      </c>
      <c r="F282" s="2" t="n">
        <v>2005</v>
      </c>
      <c r="G282" s="2"/>
      <c r="H282" s="2"/>
      <c r="I282" s="6" t="s">
        <v>11</v>
      </c>
      <c r="K282" s="4" t="s">
        <v>12</v>
      </c>
    </row>
    <row r="283" customFormat="false" ht="24" hidden="true" customHeight="true" outlineLevel="0" collapsed="false">
      <c r="A283" s="4" t="s">
        <v>114</v>
      </c>
      <c r="B283" s="4" t="s">
        <v>582</v>
      </c>
      <c r="C283" s="4" t="s">
        <v>73</v>
      </c>
      <c r="E283" s="1" t="s">
        <v>579</v>
      </c>
      <c r="F283" s="2" t="n">
        <v>2005</v>
      </c>
      <c r="G283" s="2"/>
      <c r="H283" s="2"/>
      <c r="I283" s="6" t="s">
        <v>11</v>
      </c>
      <c r="K283" s="4" t="s">
        <v>29</v>
      </c>
    </row>
    <row r="284" customFormat="false" ht="12" hidden="true" customHeight="true" outlineLevel="0" collapsed="false">
      <c r="A284" s="4" t="s">
        <v>393</v>
      </c>
      <c r="B284" s="4" t="s">
        <v>583</v>
      </c>
      <c r="C284" s="4" t="s">
        <v>184</v>
      </c>
      <c r="E284" s="7" t="s">
        <v>579</v>
      </c>
      <c r="F284" s="2" t="n">
        <v>2005</v>
      </c>
      <c r="G284" s="2"/>
      <c r="H284" s="2"/>
      <c r="I284" s="6" t="s">
        <v>11</v>
      </c>
      <c r="K284" s="4" t="s">
        <v>12</v>
      </c>
    </row>
    <row r="285" customFormat="false" ht="12" hidden="true" customHeight="true" outlineLevel="0" collapsed="false">
      <c r="A285" s="4" t="s">
        <v>523</v>
      </c>
      <c r="B285" s="4" t="s">
        <v>584</v>
      </c>
      <c r="C285" s="4" t="s">
        <v>585</v>
      </c>
      <c r="E285" s="1" t="s">
        <v>579</v>
      </c>
      <c r="F285" s="2" t="n">
        <v>2005</v>
      </c>
      <c r="G285" s="2"/>
      <c r="H285" s="2"/>
      <c r="I285" s="4" t="s">
        <v>37</v>
      </c>
      <c r="K285" s="4" t="s">
        <v>12</v>
      </c>
    </row>
    <row r="286" customFormat="false" ht="24" hidden="true" customHeight="true" outlineLevel="0" collapsed="false">
      <c r="A286" s="4" t="s">
        <v>141</v>
      </c>
      <c r="B286" s="4" t="s">
        <v>586</v>
      </c>
      <c r="C286" s="4" t="s">
        <v>520</v>
      </c>
      <c r="E286" s="1" t="s">
        <v>579</v>
      </c>
      <c r="F286" s="2" t="n">
        <v>2005</v>
      </c>
      <c r="G286" s="2"/>
      <c r="H286" s="2"/>
      <c r="I286" s="6" t="s">
        <v>11</v>
      </c>
      <c r="J286" s="2"/>
      <c r="K286" s="4" t="s">
        <v>29</v>
      </c>
    </row>
    <row r="287" customFormat="false" ht="24" hidden="true" customHeight="true" outlineLevel="0" collapsed="false">
      <c r="A287" s="4" t="s">
        <v>85</v>
      </c>
      <c r="B287" s="4" t="s">
        <v>587</v>
      </c>
      <c r="C287" s="4" t="s">
        <v>588</v>
      </c>
      <c r="E287" s="1" t="s">
        <v>579</v>
      </c>
      <c r="F287" s="2" t="n">
        <v>2005</v>
      </c>
      <c r="G287" s="2"/>
      <c r="H287" s="2"/>
      <c r="I287" s="6" t="s">
        <v>11</v>
      </c>
      <c r="J287" s="2"/>
      <c r="K287" s="4" t="s">
        <v>12</v>
      </c>
    </row>
    <row r="288" customFormat="false" ht="12" hidden="true" customHeight="true" outlineLevel="0" collapsed="false">
      <c r="A288" s="6" t="s">
        <v>539</v>
      </c>
      <c r="B288" s="4" t="s">
        <v>589</v>
      </c>
      <c r="C288" s="6" t="s">
        <v>545</v>
      </c>
      <c r="D288" s="2"/>
      <c r="E288" s="8" t="s">
        <v>590</v>
      </c>
      <c r="F288" s="9" t="n">
        <v>2005</v>
      </c>
      <c r="G288" s="9"/>
      <c r="H288" s="9"/>
      <c r="I288" s="6" t="s">
        <v>11</v>
      </c>
      <c r="J288" s="2"/>
      <c r="K288" s="6" t="s">
        <v>12</v>
      </c>
    </row>
    <row r="289" customFormat="false" ht="12" hidden="true" customHeight="true" outlineLevel="0" collapsed="false">
      <c r="A289" s="6" t="s">
        <v>591</v>
      </c>
      <c r="B289" s="4" t="s">
        <v>592</v>
      </c>
      <c r="C289" s="6" t="s">
        <v>593</v>
      </c>
      <c r="D289" s="2"/>
      <c r="E289" s="8" t="s">
        <v>594</v>
      </c>
      <c r="F289" s="9" t="n">
        <v>2005</v>
      </c>
      <c r="G289" s="9"/>
      <c r="H289" s="9"/>
      <c r="I289" s="6" t="s">
        <v>11</v>
      </c>
      <c r="J289" s="2"/>
      <c r="K289" s="6" t="s">
        <v>117</v>
      </c>
    </row>
    <row r="290" customFormat="false" ht="12" hidden="true" customHeight="true" outlineLevel="0" collapsed="false">
      <c r="A290" s="6" t="s">
        <v>219</v>
      </c>
      <c r="B290" s="4" t="s">
        <v>595</v>
      </c>
      <c r="C290" s="6" t="s">
        <v>596</v>
      </c>
      <c r="D290" s="2"/>
      <c r="E290" s="8" t="s">
        <v>597</v>
      </c>
      <c r="F290" s="9" t="n">
        <v>2005</v>
      </c>
      <c r="G290" s="9"/>
      <c r="H290" s="9"/>
      <c r="I290" s="6" t="s">
        <v>11</v>
      </c>
      <c r="J290" s="2"/>
      <c r="K290" s="6" t="s">
        <v>12</v>
      </c>
    </row>
    <row r="291" customFormat="false" ht="12" hidden="true" customHeight="true" outlineLevel="0" collapsed="false">
      <c r="A291" s="4" t="s">
        <v>523</v>
      </c>
      <c r="B291" s="4" t="s">
        <v>598</v>
      </c>
      <c r="C291" s="4" t="s">
        <v>593</v>
      </c>
      <c r="E291" s="1" t="s">
        <v>599</v>
      </c>
      <c r="F291" s="2" t="n">
        <v>2005</v>
      </c>
      <c r="G291" s="2"/>
      <c r="H291" s="2"/>
      <c r="I291" s="6" t="s">
        <v>11</v>
      </c>
      <c r="K291" s="4" t="s">
        <v>12</v>
      </c>
    </row>
    <row r="292" customFormat="false" ht="12" hidden="true" customHeight="true" outlineLevel="0" collapsed="false">
      <c r="A292" s="4" t="s">
        <v>523</v>
      </c>
      <c r="B292" s="4" t="s">
        <v>600</v>
      </c>
      <c r="C292" s="4" t="s">
        <v>593</v>
      </c>
      <c r="E292" s="1" t="s">
        <v>601</v>
      </c>
      <c r="F292" s="2" t="n">
        <v>2005</v>
      </c>
      <c r="G292" s="2"/>
      <c r="H292" s="2"/>
      <c r="I292" s="6" t="s">
        <v>11</v>
      </c>
      <c r="K292" s="4" t="s">
        <v>12</v>
      </c>
    </row>
    <row r="293" customFormat="false" ht="12" hidden="true" customHeight="true" outlineLevel="0" collapsed="false">
      <c r="A293" s="6" t="s">
        <v>514</v>
      </c>
      <c r="B293" s="4" t="s">
        <v>602</v>
      </c>
      <c r="C293" s="6" t="s">
        <v>603</v>
      </c>
      <c r="D293" s="2"/>
      <c r="E293" s="8" t="s">
        <v>604</v>
      </c>
      <c r="F293" s="9" t="n">
        <v>2005</v>
      </c>
      <c r="G293" s="9"/>
      <c r="H293" s="9"/>
      <c r="I293" s="6" t="s">
        <v>11</v>
      </c>
      <c r="J293" s="2"/>
      <c r="K293" s="6" t="s">
        <v>605</v>
      </c>
    </row>
    <row r="294" customFormat="false" ht="24" hidden="true" customHeight="true" outlineLevel="0" collapsed="false">
      <c r="A294" s="4" t="s">
        <v>414</v>
      </c>
      <c r="B294" s="4" t="s">
        <v>606</v>
      </c>
      <c r="C294" s="4" t="s">
        <v>307</v>
      </c>
      <c r="E294" s="1" t="s">
        <v>604</v>
      </c>
      <c r="F294" s="2" t="n">
        <v>2005</v>
      </c>
      <c r="G294" s="2"/>
      <c r="H294" s="2"/>
      <c r="I294" s="4" t="s">
        <v>37</v>
      </c>
      <c r="K294" s="4" t="s">
        <v>171</v>
      </c>
    </row>
    <row r="295" customFormat="false" ht="24" hidden="true" customHeight="true" outlineLevel="0" collapsed="false">
      <c r="A295" s="6" t="s">
        <v>219</v>
      </c>
      <c r="B295" s="4" t="s">
        <v>607</v>
      </c>
      <c r="C295" s="6" t="s">
        <v>596</v>
      </c>
      <c r="D295" s="2"/>
      <c r="E295" s="8" t="s">
        <v>608</v>
      </c>
      <c r="F295" s="9" t="n">
        <v>2005</v>
      </c>
      <c r="G295" s="9"/>
      <c r="H295" s="9"/>
      <c r="I295" s="6" t="s">
        <v>11</v>
      </c>
      <c r="J295" s="2"/>
      <c r="K295" s="6" t="s">
        <v>12</v>
      </c>
    </row>
    <row r="296" customFormat="false" ht="12" hidden="true" customHeight="true" outlineLevel="0" collapsed="false">
      <c r="A296" s="4" t="s">
        <v>64</v>
      </c>
      <c r="B296" s="4" t="s">
        <v>609</v>
      </c>
      <c r="C296" s="4" t="s">
        <v>610</v>
      </c>
      <c r="E296" s="7" t="s">
        <v>611</v>
      </c>
      <c r="F296" s="2" t="n">
        <v>2005</v>
      </c>
      <c r="G296" s="2"/>
      <c r="H296" s="2"/>
      <c r="I296" s="4" t="s">
        <v>37</v>
      </c>
      <c r="K296" s="4" t="s">
        <v>12</v>
      </c>
    </row>
    <row r="297" customFormat="false" ht="24" hidden="true" customHeight="true" outlineLevel="0" collapsed="false">
      <c r="A297" s="4" t="s">
        <v>199</v>
      </c>
      <c r="B297" s="4" t="s">
        <v>612</v>
      </c>
      <c r="C297" s="4" t="s">
        <v>485</v>
      </c>
      <c r="E297" s="7" t="s">
        <v>611</v>
      </c>
      <c r="F297" s="2" t="n">
        <v>2005</v>
      </c>
      <c r="G297" s="2"/>
      <c r="H297" s="2"/>
      <c r="I297" s="6" t="s">
        <v>11</v>
      </c>
      <c r="K297" s="1"/>
    </row>
    <row r="298" customFormat="false" ht="24" hidden="true" customHeight="true" outlineLevel="0" collapsed="false">
      <c r="A298" s="4" t="s">
        <v>114</v>
      </c>
      <c r="B298" s="4" t="s">
        <v>613</v>
      </c>
      <c r="C298" s="4" t="s">
        <v>276</v>
      </c>
      <c r="E298" s="1" t="s">
        <v>611</v>
      </c>
      <c r="F298" s="2" t="n">
        <v>2005</v>
      </c>
      <c r="G298" s="2"/>
      <c r="H298" s="2"/>
      <c r="I298" s="6" t="s">
        <v>11</v>
      </c>
      <c r="K298" s="4" t="s">
        <v>29</v>
      </c>
    </row>
    <row r="299" customFormat="false" ht="24" hidden="true" customHeight="true" outlineLevel="0" collapsed="false">
      <c r="A299" s="6" t="s">
        <v>568</v>
      </c>
      <c r="B299" s="4" t="s">
        <v>614</v>
      </c>
      <c r="C299" s="6" t="s">
        <v>615</v>
      </c>
      <c r="D299" s="2"/>
      <c r="E299" s="8" t="s">
        <v>611</v>
      </c>
      <c r="F299" s="9" t="n">
        <v>2005</v>
      </c>
      <c r="G299" s="9"/>
      <c r="H299" s="9"/>
      <c r="I299" s="6" t="s">
        <v>11</v>
      </c>
      <c r="J299" s="2"/>
    </row>
    <row r="300" customFormat="false" ht="12" hidden="true" customHeight="true" outlineLevel="0" collapsed="false">
      <c r="A300" s="4" t="s">
        <v>523</v>
      </c>
      <c r="B300" s="4" t="s">
        <v>616</v>
      </c>
      <c r="C300" s="4" t="s">
        <v>617</v>
      </c>
      <c r="E300" s="1" t="s">
        <v>611</v>
      </c>
      <c r="F300" s="2" t="n">
        <v>2005</v>
      </c>
      <c r="G300" s="2"/>
      <c r="H300" s="2"/>
      <c r="I300" s="6" t="s">
        <v>11</v>
      </c>
      <c r="K300" s="4" t="s">
        <v>12</v>
      </c>
    </row>
    <row r="301" customFormat="false" ht="12" hidden="true" customHeight="true" outlineLevel="0" collapsed="false">
      <c r="A301" s="4" t="s">
        <v>141</v>
      </c>
      <c r="B301" s="4" t="s">
        <v>618</v>
      </c>
      <c r="C301" s="4" t="s">
        <v>418</v>
      </c>
      <c r="E301" s="1" t="s">
        <v>611</v>
      </c>
      <c r="F301" s="2" t="n">
        <v>2005</v>
      </c>
      <c r="G301" s="2"/>
      <c r="H301" s="2"/>
      <c r="I301" s="6" t="s">
        <v>11</v>
      </c>
      <c r="J301" s="2"/>
      <c r="K301" s="4" t="s">
        <v>12</v>
      </c>
    </row>
    <row r="302" customFormat="false" ht="12" hidden="true" customHeight="true" outlineLevel="0" collapsed="false">
      <c r="A302" s="6" t="s">
        <v>102</v>
      </c>
      <c r="B302" s="4" t="s">
        <v>619</v>
      </c>
      <c r="C302" s="6" t="s">
        <v>76</v>
      </c>
      <c r="D302" s="2"/>
      <c r="E302" s="8" t="s">
        <v>611</v>
      </c>
      <c r="F302" s="9" t="n">
        <v>2005</v>
      </c>
      <c r="G302" s="9"/>
      <c r="H302" s="9"/>
      <c r="I302" s="6" t="s">
        <v>11</v>
      </c>
      <c r="J302" s="2"/>
      <c r="K302" s="6" t="s">
        <v>12</v>
      </c>
    </row>
    <row r="303" customFormat="false" ht="12" hidden="true" customHeight="true" outlineLevel="0" collapsed="false">
      <c r="A303" s="6" t="s">
        <v>250</v>
      </c>
      <c r="B303" s="4" t="s">
        <v>620</v>
      </c>
      <c r="C303" s="6" t="s">
        <v>73</v>
      </c>
      <c r="D303" s="2"/>
      <c r="E303" s="8" t="s">
        <v>621</v>
      </c>
      <c r="F303" s="9" t="n">
        <v>2005</v>
      </c>
      <c r="G303" s="9"/>
      <c r="H303" s="9"/>
      <c r="I303" s="6" t="s">
        <v>11</v>
      </c>
      <c r="J303" s="2"/>
    </row>
    <row r="304" customFormat="false" ht="12" hidden="true" customHeight="true" outlineLevel="0" collapsed="false">
      <c r="A304" s="4" t="s">
        <v>144</v>
      </c>
      <c r="B304" s="4" t="s">
        <v>622</v>
      </c>
      <c r="C304" s="4" t="s">
        <v>96</v>
      </c>
      <c r="E304" s="1" t="s">
        <v>621</v>
      </c>
      <c r="F304" s="2" t="n">
        <v>2005</v>
      </c>
      <c r="G304" s="2"/>
      <c r="H304" s="2"/>
      <c r="I304" s="6" t="s">
        <v>11</v>
      </c>
      <c r="K304" s="4" t="s">
        <v>12</v>
      </c>
    </row>
    <row r="305" customFormat="false" ht="24" hidden="true" customHeight="true" outlineLevel="0" collapsed="false">
      <c r="A305" s="4" t="s">
        <v>85</v>
      </c>
      <c r="B305" s="4" t="s">
        <v>623</v>
      </c>
      <c r="C305" s="4" t="s">
        <v>27</v>
      </c>
      <c r="E305" s="1" t="s">
        <v>621</v>
      </c>
      <c r="F305" s="2" t="n">
        <v>2005</v>
      </c>
      <c r="G305" s="2"/>
      <c r="H305" s="2"/>
      <c r="I305" s="6" t="s">
        <v>11</v>
      </c>
      <c r="J305" s="2"/>
      <c r="K305" s="4" t="s">
        <v>29</v>
      </c>
    </row>
    <row r="306" customFormat="false" ht="12" hidden="true" customHeight="true" outlineLevel="0" collapsed="false">
      <c r="A306" s="4" t="s">
        <v>8</v>
      </c>
      <c r="B306" s="4" t="s">
        <v>624</v>
      </c>
      <c r="C306" s="4" t="s">
        <v>503</v>
      </c>
      <c r="E306" s="1" t="s">
        <v>625</v>
      </c>
      <c r="F306" s="2" t="n">
        <v>2005</v>
      </c>
      <c r="G306" s="2"/>
      <c r="H306" s="2"/>
      <c r="I306" s="4" t="s">
        <v>37</v>
      </c>
      <c r="J306" s="2" t="s">
        <v>93</v>
      </c>
      <c r="K306" s="4" t="s">
        <v>12</v>
      </c>
    </row>
    <row r="307" customFormat="false" ht="24" hidden="true" customHeight="true" outlineLevel="0" collapsed="false">
      <c r="A307" s="4" t="s">
        <v>114</v>
      </c>
      <c r="B307" s="4" t="s">
        <v>626</v>
      </c>
      <c r="C307" s="4" t="s">
        <v>194</v>
      </c>
      <c r="E307" s="1" t="s">
        <v>627</v>
      </c>
      <c r="F307" s="2" t="n">
        <v>2005</v>
      </c>
      <c r="G307" s="2"/>
      <c r="H307" s="2"/>
      <c r="I307" s="4" t="s">
        <v>37</v>
      </c>
      <c r="J307" s="1" t="s">
        <v>38</v>
      </c>
      <c r="K307" s="4" t="s">
        <v>117</v>
      </c>
    </row>
    <row r="308" customFormat="false" ht="12" hidden="true" customHeight="true" outlineLevel="0" collapsed="false">
      <c r="A308" s="4" t="s">
        <v>224</v>
      </c>
      <c r="B308" s="4" t="s">
        <v>628</v>
      </c>
      <c r="C308" s="4" t="s">
        <v>127</v>
      </c>
      <c r="E308" s="1" t="s">
        <v>627</v>
      </c>
      <c r="F308" s="2" t="n">
        <v>2005</v>
      </c>
      <c r="G308" s="2"/>
      <c r="H308" s="2"/>
      <c r="I308" s="4" t="s">
        <v>37</v>
      </c>
      <c r="J308" s="2" t="s">
        <v>38</v>
      </c>
      <c r="K308" s="4" t="s">
        <v>12</v>
      </c>
    </row>
    <row r="309" customFormat="false" ht="12" hidden="true" customHeight="true" outlineLevel="0" collapsed="false">
      <c r="A309" s="4" t="s">
        <v>22</v>
      </c>
      <c r="B309" s="4" t="s">
        <v>629</v>
      </c>
      <c r="C309" s="4" t="s">
        <v>402</v>
      </c>
      <c r="E309" s="1" t="s">
        <v>627</v>
      </c>
      <c r="F309" s="2" t="n">
        <v>2005</v>
      </c>
      <c r="G309" s="2"/>
      <c r="H309" s="2"/>
      <c r="I309" s="6" t="s">
        <v>11</v>
      </c>
      <c r="J309" s="2"/>
      <c r="K309" s="1"/>
    </row>
    <row r="310" customFormat="false" ht="12" hidden="true" customHeight="true" outlineLevel="0" collapsed="false">
      <c r="A310" s="6" t="s">
        <v>60</v>
      </c>
      <c r="B310" s="4" t="s">
        <v>630</v>
      </c>
      <c r="C310" s="6" t="s">
        <v>76</v>
      </c>
      <c r="D310" s="2"/>
      <c r="E310" s="8" t="s">
        <v>627</v>
      </c>
      <c r="F310" s="9" t="n">
        <v>2005</v>
      </c>
      <c r="G310" s="9"/>
      <c r="H310" s="9"/>
      <c r="I310" s="6" t="s">
        <v>11</v>
      </c>
      <c r="J310" s="2"/>
      <c r="K310" s="6" t="s">
        <v>12</v>
      </c>
    </row>
    <row r="311" customFormat="false" ht="12" hidden="true" customHeight="true" outlineLevel="0" collapsed="false">
      <c r="A311" s="4" t="s">
        <v>60</v>
      </c>
      <c r="B311" s="4" t="s">
        <v>631</v>
      </c>
      <c r="C311" s="4" t="s">
        <v>76</v>
      </c>
      <c r="E311" s="1" t="s">
        <v>627</v>
      </c>
      <c r="F311" s="2" t="n">
        <v>2005</v>
      </c>
      <c r="G311" s="2"/>
      <c r="H311" s="2"/>
      <c r="I311" s="6" t="s">
        <v>11</v>
      </c>
      <c r="K311" s="4" t="s">
        <v>12</v>
      </c>
    </row>
    <row r="312" customFormat="false" ht="12" hidden="true" customHeight="true" outlineLevel="0" collapsed="false">
      <c r="A312" s="6" t="s">
        <v>591</v>
      </c>
      <c r="B312" s="4" t="s">
        <v>632</v>
      </c>
      <c r="C312" s="6" t="s">
        <v>402</v>
      </c>
      <c r="D312" s="2"/>
      <c r="E312" s="8" t="s">
        <v>627</v>
      </c>
      <c r="F312" s="9" t="n">
        <v>2005</v>
      </c>
      <c r="G312" s="9"/>
      <c r="H312" s="9"/>
      <c r="I312" s="6" t="s">
        <v>11</v>
      </c>
      <c r="J312" s="2"/>
      <c r="K312" s="6" t="s">
        <v>117</v>
      </c>
    </row>
    <row r="313" customFormat="false" ht="12" hidden="true" customHeight="true" outlineLevel="0" collapsed="false">
      <c r="A313" s="4" t="s">
        <v>109</v>
      </c>
      <c r="B313" s="4" t="s">
        <v>633</v>
      </c>
      <c r="C313" s="4" t="s">
        <v>634</v>
      </c>
      <c r="E313" s="7" t="s">
        <v>627</v>
      </c>
      <c r="F313" s="2" t="n">
        <v>2005</v>
      </c>
      <c r="G313" s="2"/>
      <c r="H313" s="2"/>
      <c r="I313" s="6" t="s">
        <v>11</v>
      </c>
      <c r="K313" s="4" t="s">
        <v>12</v>
      </c>
    </row>
    <row r="314" customFormat="false" ht="12" hidden="true" customHeight="true" outlineLevel="0" collapsed="false">
      <c r="A314" s="4" t="s">
        <v>144</v>
      </c>
      <c r="B314" s="4" t="s">
        <v>635</v>
      </c>
      <c r="C314" s="4" t="s">
        <v>503</v>
      </c>
      <c r="E314" s="1" t="s">
        <v>636</v>
      </c>
      <c r="F314" s="2" t="n">
        <v>2005</v>
      </c>
      <c r="G314" s="2"/>
      <c r="H314" s="2"/>
      <c r="I314" s="4" t="s">
        <v>37</v>
      </c>
      <c r="J314" s="2" t="s">
        <v>93</v>
      </c>
      <c r="K314" s="4" t="s">
        <v>12</v>
      </c>
    </row>
    <row r="315" customFormat="false" ht="12" hidden="true" customHeight="true" outlineLevel="0" collapsed="false">
      <c r="A315" s="4" t="s">
        <v>523</v>
      </c>
      <c r="B315" s="4" t="s">
        <v>637</v>
      </c>
      <c r="C315" s="4" t="s">
        <v>76</v>
      </c>
      <c r="E315" s="1" t="s">
        <v>636</v>
      </c>
      <c r="F315" s="2" t="n">
        <v>2005</v>
      </c>
      <c r="G315" s="2"/>
      <c r="H315" s="2"/>
      <c r="I315" s="6" t="s">
        <v>11</v>
      </c>
      <c r="K315" s="4" t="s">
        <v>12</v>
      </c>
    </row>
    <row r="316" customFormat="false" ht="12" hidden="true" customHeight="true" outlineLevel="0" collapsed="false">
      <c r="A316" s="6" t="s">
        <v>238</v>
      </c>
      <c r="B316" s="4" t="s">
        <v>638</v>
      </c>
      <c r="C316" s="6" t="s">
        <v>639</v>
      </c>
      <c r="D316" s="2"/>
      <c r="E316" s="8" t="s">
        <v>640</v>
      </c>
      <c r="F316" s="9" t="n">
        <v>2005</v>
      </c>
      <c r="G316" s="9"/>
      <c r="H316" s="9"/>
      <c r="I316" s="6" t="s">
        <v>11</v>
      </c>
      <c r="J316" s="2"/>
      <c r="K316" s="6" t="s">
        <v>82</v>
      </c>
    </row>
    <row r="317" customFormat="false" ht="12" hidden="true" customHeight="true" outlineLevel="0" collapsed="false">
      <c r="A317" s="6" t="s">
        <v>523</v>
      </c>
      <c r="B317" s="4" t="s">
        <v>641</v>
      </c>
      <c r="C317" s="6" t="s">
        <v>642</v>
      </c>
      <c r="D317" s="2"/>
      <c r="E317" s="8" t="s">
        <v>643</v>
      </c>
      <c r="F317" s="9" t="n">
        <v>2005</v>
      </c>
      <c r="G317" s="9"/>
      <c r="H317" s="9"/>
      <c r="I317" s="6" t="s">
        <v>11</v>
      </c>
      <c r="J317" s="2"/>
      <c r="K317" s="6" t="s">
        <v>130</v>
      </c>
    </row>
    <row r="318" customFormat="false" ht="12" hidden="true" customHeight="true" outlineLevel="0" collapsed="false">
      <c r="A318" s="6" t="s">
        <v>523</v>
      </c>
      <c r="B318" s="4" t="s">
        <v>600</v>
      </c>
      <c r="C318" s="6" t="s">
        <v>593</v>
      </c>
      <c r="D318" s="2"/>
      <c r="E318" s="8" t="s">
        <v>644</v>
      </c>
      <c r="F318" s="9" t="n">
        <v>2005</v>
      </c>
      <c r="G318" s="9"/>
      <c r="H318" s="9"/>
      <c r="I318" s="6" t="s">
        <v>11</v>
      </c>
      <c r="J318" s="2"/>
      <c r="K318" s="6" t="s">
        <v>130</v>
      </c>
    </row>
    <row r="319" customFormat="false" ht="12" hidden="true" customHeight="true" outlineLevel="0" collapsed="false">
      <c r="A319" s="6" t="s">
        <v>109</v>
      </c>
      <c r="B319" s="6" t="s">
        <v>645</v>
      </c>
      <c r="C319" s="6" t="s">
        <v>646</v>
      </c>
      <c r="D319" s="2"/>
      <c r="E319" s="8" t="n">
        <v>39022</v>
      </c>
      <c r="F319" s="9" t="n">
        <v>2006</v>
      </c>
      <c r="G319" s="9"/>
      <c r="H319" s="9"/>
      <c r="I319" s="6" t="s">
        <v>11</v>
      </c>
      <c r="J319" s="2"/>
      <c r="K319" s="6" t="s">
        <v>117</v>
      </c>
    </row>
    <row r="320" customFormat="false" ht="12" hidden="true" customHeight="true" outlineLevel="0" collapsed="false">
      <c r="A320" s="6" t="s">
        <v>141</v>
      </c>
      <c r="B320" s="4" t="s">
        <v>647</v>
      </c>
      <c r="C320" s="6" t="s">
        <v>648</v>
      </c>
      <c r="D320" s="2"/>
      <c r="E320" s="8" t="n">
        <v>39022</v>
      </c>
      <c r="F320" s="9" t="n">
        <v>2006</v>
      </c>
      <c r="G320" s="9"/>
      <c r="H320" s="9"/>
      <c r="I320" s="6" t="s">
        <v>11</v>
      </c>
      <c r="J320" s="2"/>
      <c r="K320" s="6" t="s">
        <v>649</v>
      </c>
    </row>
    <row r="321" customFormat="false" ht="12" hidden="true" customHeight="true" outlineLevel="0" collapsed="false">
      <c r="A321" s="13" t="s">
        <v>269</v>
      </c>
      <c r="B321" s="11" t="s">
        <v>647</v>
      </c>
      <c r="C321" s="6" t="s">
        <v>648</v>
      </c>
      <c r="D321" s="2"/>
      <c r="E321" s="8" t="n">
        <v>39022</v>
      </c>
      <c r="F321" s="9" t="n">
        <v>2006</v>
      </c>
      <c r="G321" s="9"/>
      <c r="H321" s="9"/>
      <c r="I321" s="6" t="s">
        <v>11</v>
      </c>
      <c r="J321" s="2"/>
      <c r="K321" s="6" t="s">
        <v>649</v>
      </c>
    </row>
    <row r="322" customFormat="false" ht="12" hidden="true" customHeight="true" outlineLevel="0" collapsed="false">
      <c r="A322" s="13" t="s">
        <v>8</v>
      </c>
      <c r="B322" s="11" t="s">
        <v>650</v>
      </c>
      <c r="C322" s="13" t="s">
        <v>563</v>
      </c>
      <c r="D322" s="13"/>
      <c r="E322" s="2" t="s">
        <v>651</v>
      </c>
      <c r="F322" s="9" t="n">
        <v>2006</v>
      </c>
      <c r="G322" s="9"/>
      <c r="H322" s="9"/>
      <c r="I322" s="4" t="s">
        <v>37</v>
      </c>
      <c r="J322" s="2" t="s">
        <v>93</v>
      </c>
      <c r="K322" s="6" t="s">
        <v>117</v>
      </c>
    </row>
    <row r="323" customFormat="false" ht="12" hidden="true" customHeight="true" outlineLevel="0" collapsed="false">
      <c r="A323" s="13" t="s">
        <v>114</v>
      </c>
      <c r="B323" s="6" t="s">
        <v>652</v>
      </c>
      <c r="C323" s="13" t="s">
        <v>653</v>
      </c>
      <c r="D323" s="13"/>
      <c r="E323" s="14" t="s">
        <v>651</v>
      </c>
      <c r="F323" s="15" t="n">
        <v>2006</v>
      </c>
      <c r="G323" s="15"/>
      <c r="H323" s="15"/>
      <c r="I323" s="6" t="s">
        <v>11</v>
      </c>
      <c r="J323" s="2"/>
      <c r="K323" s="6" t="s">
        <v>117</v>
      </c>
    </row>
    <row r="324" customFormat="false" ht="12" hidden="true" customHeight="true" outlineLevel="0" collapsed="false">
      <c r="A324" s="11" t="s">
        <v>454</v>
      </c>
      <c r="B324" s="4" t="s">
        <v>654</v>
      </c>
      <c r="C324" s="4" t="s">
        <v>655</v>
      </c>
      <c r="E324" s="1" t="s">
        <v>651</v>
      </c>
      <c r="F324" s="16" t="n">
        <v>2006</v>
      </c>
      <c r="G324" s="16"/>
      <c r="H324" s="16"/>
      <c r="I324" s="6" t="s">
        <v>11</v>
      </c>
      <c r="K324" s="4" t="s">
        <v>12</v>
      </c>
    </row>
    <row r="325" customFormat="false" ht="12" hidden="true" customHeight="true" outlineLevel="0" collapsed="false">
      <c r="A325" s="13" t="s">
        <v>60</v>
      </c>
      <c r="B325" s="11" t="s">
        <v>656</v>
      </c>
      <c r="C325" s="13" t="s">
        <v>657</v>
      </c>
      <c r="D325" s="13"/>
      <c r="E325" s="2" t="s">
        <v>658</v>
      </c>
      <c r="F325" s="9" t="n">
        <v>2006</v>
      </c>
      <c r="G325" s="9"/>
      <c r="H325" s="9"/>
      <c r="I325" s="6" t="s">
        <v>11</v>
      </c>
      <c r="J325" s="2"/>
      <c r="K325" s="13" t="s">
        <v>29</v>
      </c>
    </row>
    <row r="326" customFormat="false" ht="12" hidden="true" customHeight="true" outlineLevel="0" collapsed="false">
      <c r="A326" s="6" t="s">
        <v>238</v>
      </c>
      <c r="B326" s="6" t="s">
        <v>659</v>
      </c>
      <c r="C326" s="6" t="s">
        <v>646</v>
      </c>
      <c r="D326" s="2"/>
      <c r="E326" s="8" t="s">
        <v>660</v>
      </c>
      <c r="F326" s="9" t="n">
        <v>2006</v>
      </c>
      <c r="G326" s="9"/>
      <c r="H326" s="9"/>
      <c r="I326" s="6" t="s">
        <v>11</v>
      </c>
      <c r="J326" s="2"/>
      <c r="K326" s="6" t="s">
        <v>661</v>
      </c>
    </row>
    <row r="327" customFormat="false" ht="12" hidden="true" customHeight="true" outlineLevel="0" collapsed="false">
      <c r="A327" s="6" t="s">
        <v>492</v>
      </c>
      <c r="B327" s="6" t="s">
        <v>662</v>
      </c>
      <c r="C327" s="6" t="s">
        <v>653</v>
      </c>
      <c r="D327" s="2"/>
      <c r="E327" s="2" t="s">
        <v>663</v>
      </c>
      <c r="F327" s="17" t="n">
        <v>2006</v>
      </c>
      <c r="G327" s="17"/>
      <c r="H327" s="17"/>
      <c r="I327" s="6" t="s">
        <v>11</v>
      </c>
      <c r="J327" s="2"/>
      <c r="K327" s="6" t="s">
        <v>117</v>
      </c>
    </row>
    <row r="328" customFormat="false" ht="12" hidden="true" customHeight="true" outlineLevel="0" collapsed="false">
      <c r="A328" s="13" t="s">
        <v>224</v>
      </c>
      <c r="B328" s="11" t="s">
        <v>664</v>
      </c>
      <c r="C328" s="13" t="s">
        <v>665</v>
      </c>
      <c r="D328" s="13"/>
      <c r="E328" s="14" t="s">
        <v>666</v>
      </c>
      <c r="F328" s="15" t="n">
        <v>2006</v>
      </c>
      <c r="G328" s="15"/>
      <c r="H328" s="15"/>
      <c r="I328" s="6" t="s">
        <v>37</v>
      </c>
      <c r="J328" s="2" t="s">
        <v>93</v>
      </c>
      <c r="K328" s="13" t="s">
        <v>29</v>
      </c>
    </row>
    <row r="329" customFormat="false" ht="12" hidden="true" customHeight="true" outlineLevel="0" collapsed="false">
      <c r="A329" s="6" t="s">
        <v>492</v>
      </c>
      <c r="B329" s="4" t="s">
        <v>667</v>
      </c>
      <c r="C329" s="6" t="s">
        <v>668</v>
      </c>
      <c r="D329" s="2"/>
      <c r="E329" s="8" t="s">
        <v>666</v>
      </c>
      <c r="F329" s="17" t="n">
        <v>2006</v>
      </c>
      <c r="G329" s="17"/>
      <c r="H329" s="17"/>
      <c r="I329" s="6" t="s">
        <v>11</v>
      </c>
      <c r="J329" s="2"/>
    </row>
    <row r="330" customFormat="false" ht="12" hidden="true" customHeight="true" outlineLevel="0" collapsed="false">
      <c r="A330" s="6" t="s">
        <v>439</v>
      </c>
      <c r="B330" s="11" t="s">
        <v>669</v>
      </c>
      <c r="C330" s="6" t="s">
        <v>670</v>
      </c>
      <c r="D330" s="2"/>
      <c r="E330" s="14" t="s">
        <v>666</v>
      </c>
      <c r="F330" s="18" t="n">
        <v>2006</v>
      </c>
      <c r="G330" s="18"/>
      <c r="H330" s="18"/>
      <c r="I330" s="6" t="s">
        <v>11</v>
      </c>
      <c r="J330" s="2"/>
      <c r="K330" s="6" t="s">
        <v>117</v>
      </c>
    </row>
    <row r="331" customFormat="false" ht="12" hidden="true" customHeight="true" outlineLevel="0" collapsed="false">
      <c r="A331" s="6" t="s">
        <v>180</v>
      </c>
      <c r="B331" s="6" t="s">
        <v>671</v>
      </c>
      <c r="C331" s="6" t="s">
        <v>58</v>
      </c>
      <c r="D331" s="2"/>
      <c r="E331" s="2" t="s">
        <v>666</v>
      </c>
      <c r="F331" s="9" t="n">
        <v>2006</v>
      </c>
      <c r="G331" s="9"/>
      <c r="H331" s="9"/>
      <c r="I331" s="6" t="s">
        <v>11</v>
      </c>
      <c r="J331" s="2"/>
      <c r="K331" s="6" t="s">
        <v>117</v>
      </c>
    </row>
    <row r="332" customFormat="false" ht="12" hidden="true" customHeight="true" outlineLevel="0" collapsed="false">
      <c r="A332" s="13" t="s">
        <v>144</v>
      </c>
      <c r="B332" s="11" t="s">
        <v>672</v>
      </c>
      <c r="C332" s="13" t="s">
        <v>673</v>
      </c>
      <c r="D332" s="13"/>
      <c r="E332" s="2" t="s">
        <v>666</v>
      </c>
      <c r="F332" s="9" t="n">
        <v>2006</v>
      </c>
      <c r="G332" s="9"/>
      <c r="H332" s="9"/>
      <c r="I332" s="6" t="s">
        <v>11</v>
      </c>
      <c r="J332" s="2"/>
      <c r="K332" s="6" t="s">
        <v>117</v>
      </c>
    </row>
    <row r="333" customFormat="false" ht="12" hidden="true" customHeight="true" outlineLevel="0" collapsed="false">
      <c r="A333" s="6" t="s">
        <v>238</v>
      </c>
      <c r="B333" s="6" t="s">
        <v>674</v>
      </c>
      <c r="C333" s="6" t="s">
        <v>58</v>
      </c>
      <c r="D333" s="2"/>
      <c r="E333" s="8" t="s">
        <v>666</v>
      </c>
      <c r="F333" s="9" t="n">
        <v>2006</v>
      </c>
      <c r="G333" s="9"/>
      <c r="H333" s="9"/>
      <c r="I333" s="6" t="s">
        <v>11</v>
      </c>
      <c r="J333" s="2"/>
      <c r="K333" s="6" t="s">
        <v>661</v>
      </c>
    </row>
    <row r="334" customFormat="false" ht="12" hidden="true" customHeight="true" outlineLevel="0" collapsed="false">
      <c r="A334" s="6" t="s">
        <v>238</v>
      </c>
      <c r="B334" s="6" t="s">
        <v>675</v>
      </c>
      <c r="C334" s="6" t="s">
        <v>676</v>
      </c>
      <c r="D334" s="2"/>
      <c r="E334" s="8" t="s">
        <v>677</v>
      </c>
      <c r="F334" s="9" t="n">
        <v>2006</v>
      </c>
      <c r="G334" s="9"/>
      <c r="H334" s="9"/>
      <c r="I334" s="6" t="s">
        <v>11</v>
      </c>
      <c r="J334" s="2"/>
      <c r="K334" s="6" t="s">
        <v>661</v>
      </c>
    </row>
    <row r="335" customFormat="false" ht="12" hidden="true" customHeight="true" outlineLevel="0" collapsed="false">
      <c r="A335" s="6" t="s">
        <v>85</v>
      </c>
      <c r="B335" s="6" t="s">
        <v>678</v>
      </c>
      <c r="C335" s="6" t="s">
        <v>359</v>
      </c>
      <c r="D335" s="2"/>
      <c r="E335" s="2" t="s">
        <v>679</v>
      </c>
      <c r="F335" s="9" t="n">
        <v>2006</v>
      </c>
      <c r="G335" s="9"/>
      <c r="H335" s="9"/>
      <c r="I335" s="4" t="s">
        <v>37</v>
      </c>
      <c r="J335" s="2" t="s">
        <v>38</v>
      </c>
      <c r="K335" s="6" t="s">
        <v>117</v>
      </c>
    </row>
    <row r="336" customFormat="false" ht="12" hidden="true" customHeight="true" outlineLevel="0" collapsed="false">
      <c r="A336" s="13" t="s">
        <v>144</v>
      </c>
      <c r="B336" s="11" t="s">
        <v>680</v>
      </c>
      <c r="C336" s="13" t="s">
        <v>563</v>
      </c>
      <c r="D336" s="13"/>
      <c r="E336" s="2" t="s">
        <v>679</v>
      </c>
      <c r="F336" s="9" t="n">
        <v>2006</v>
      </c>
      <c r="G336" s="9"/>
      <c r="H336" s="9"/>
      <c r="I336" s="4" t="s">
        <v>37</v>
      </c>
      <c r="J336" s="2" t="s">
        <v>93</v>
      </c>
      <c r="K336" s="6" t="s">
        <v>117</v>
      </c>
    </row>
    <row r="337" customFormat="false" ht="12" hidden="true" customHeight="true" outlineLevel="0" collapsed="false">
      <c r="A337" s="13" t="s">
        <v>60</v>
      </c>
      <c r="B337" s="11" t="s">
        <v>681</v>
      </c>
      <c r="C337" s="13" t="s">
        <v>682</v>
      </c>
      <c r="D337" s="13"/>
      <c r="E337" s="2" t="s">
        <v>679</v>
      </c>
      <c r="F337" s="9" t="n">
        <v>2006</v>
      </c>
      <c r="G337" s="9"/>
      <c r="H337" s="9"/>
      <c r="I337" s="6" t="s">
        <v>11</v>
      </c>
      <c r="J337" s="2"/>
      <c r="K337" s="13" t="s">
        <v>29</v>
      </c>
      <c r="M337" s="2" t="s">
        <v>683</v>
      </c>
    </row>
    <row r="338" customFormat="false" ht="12" hidden="true" customHeight="true" outlineLevel="0" collapsed="false">
      <c r="A338" s="6" t="s">
        <v>64</v>
      </c>
      <c r="B338" s="11" t="s">
        <v>684</v>
      </c>
      <c r="C338" s="6" t="s">
        <v>294</v>
      </c>
      <c r="D338" s="2"/>
      <c r="E338" s="1" t="s">
        <v>679</v>
      </c>
      <c r="F338" s="16" t="n">
        <v>2006</v>
      </c>
      <c r="G338" s="16"/>
      <c r="H338" s="16"/>
      <c r="I338" s="6" t="s">
        <v>11</v>
      </c>
      <c r="J338" s="2"/>
      <c r="K338" s="6" t="s">
        <v>117</v>
      </c>
    </row>
    <row r="339" customFormat="false" ht="12" hidden="true" customHeight="true" outlineLevel="0" collapsed="false">
      <c r="A339" s="13" t="s">
        <v>144</v>
      </c>
      <c r="B339" s="11" t="s">
        <v>685</v>
      </c>
      <c r="C339" s="13" t="s">
        <v>310</v>
      </c>
      <c r="D339" s="13"/>
      <c r="E339" s="2" t="s">
        <v>679</v>
      </c>
      <c r="F339" s="9" t="n">
        <v>2006</v>
      </c>
      <c r="G339" s="9"/>
      <c r="H339" s="9"/>
      <c r="I339" s="6" t="s">
        <v>11</v>
      </c>
      <c r="J339" s="2"/>
      <c r="K339" s="6" t="s">
        <v>117</v>
      </c>
    </row>
    <row r="340" customFormat="false" ht="12" hidden="true" customHeight="true" outlineLevel="0" collapsed="false">
      <c r="A340" s="6" t="s">
        <v>85</v>
      </c>
      <c r="B340" s="6" t="s">
        <v>686</v>
      </c>
      <c r="C340" s="6" t="s">
        <v>687</v>
      </c>
      <c r="D340" s="2"/>
      <c r="E340" s="2" t="s">
        <v>679</v>
      </c>
      <c r="F340" s="9" t="n">
        <v>2006</v>
      </c>
      <c r="G340" s="9"/>
      <c r="H340" s="9"/>
      <c r="I340" s="6" t="s">
        <v>11</v>
      </c>
      <c r="J340" s="2"/>
    </row>
    <row r="341" customFormat="false" ht="12" hidden="true" customHeight="true" outlineLevel="0" collapsed="false">
      <c r="A341" s="6" t="s">
        <v>42</v>
      </c>
      <c r="B341" s="6" t="s">
        <v>688</v>
      </c>
      <c r="C341" s="6" t="s">
        <v>676</v>
      </c>
      <c r="D341" s="2"/>
      <c r="E341" s="8" t="s">
        <v>689</v>
      </c>
      <c r="F341" s="9" t="n">
        <v>2006</v>
      </c>
      <c r="G341" s="9"/>
      <c r="H341" s="9"/>
      <c r="I341" s="6" t="s">
        <v>11</v>
      </c>
      <c r="J341" s="2"/>
      <c r="K341" s="6" t="s">
        <v>117</v>
      </c>
    </row>
    <row r="342" customFormat="false" ht="12" hidden="true" customHeight="true" outlineLevel="0" collapsed="false">
      <c r="A342" s="6" t="s">
        <v>42</v>
      </c>
      <c r="B342" s="6" t="s">
        <v>690</v>
      </c>
      <c r="C342" s="6" t="s">
        <v>676</v>
      </c>
      <c r="D342" s="2"/>
      <c r="E342" s="8" t="s">
        <v>691</v>
      </c>
      <c r="F342" s="9" t="n">
        <v>2006</v>
      </c>
      <c r="G342" s="9"/>
      <c r="H342" s="9"/>
      <c r="I342" s="6" t="s">
        <v>11</v>
      </c>
      <c r="J342" s="2"/>
      <c r="K342" s="6" t="s">
        <v>117</v>
      </c>
    </row>
    <row r="343" customFormat="false" ht="12" hidden="true" customHeight="true" outlineLevel="0" collapsed="false">
      <c r="A343" s="6" t="s">
        <v>109</v>
      </c>
      <c r="B343" s="6" t="s">
        <v>692</v>
      </c>
      <c r="C343" s="6" t="s">
        <v>693</v>
      </c>
      <c r="D343" s="2"/>
      <c r="E343" s="8" t="s">
        <v>694</v>
      </c>
      <c r="F343" s="9" t="n">
        <v>2006</v>
      </c>
      <c r="G343" s="9"/>
      <c r="H343" s="9"/>
      <c r="I343" s="6" t="s">
        <v>11</v>
      </c>
      <c r="J343" s="2"/>
      <c r="K343" s="6" t="s">
        <v>117</v>
      </c>
    </row>
    <row r="344" customFormat="false" ht="12" hidden="true" customHeight="true" outlineLevel="0" collapsed="false">
      <c r="A344" s="6" t="s">
        <v>109</v>
      </c>
      <c r="B344" s="6" t="s">
        <v>695</v>
      </c>
      <c r="C344" s="6" t="s">
        <v>693</v>
      </c>
      <c r="D344" s="2"/>
      <c r="E344" s="8" t="s">
        <v>694</v>
      </c>
      <c r="F344" s="9" t="n">
        <v>2006</v>
      </c>
      <c r="G344" s="9"/>
      <c r="H344" s="9"/>
      <c r="I344" s="6" t="s">
        <v>11</v>
      </c>
      <c r="J344" s="2"/>
      <c r="K344" s="6" t="s">
        <v>117</v>
      </c>
    </row>
    <row r="345" customFormat="false" ht="12" hidden="true" customHeight="true" outlineLevel="0" collapsed="false">
      <c r="A345" s="13" t="s">
        <v>224</v>
      </c>
      <c r="B345" s="11" t="s">
        <v>696</v>
      </c>
      <c r="C345" s="13" t="s">
        <v>673</v>
      </c>
      <c r="D345" s="13"/>
      <c r="E345" s="14" t="s">
        <v>694</v>
      </c>
      <c r="F345" s="15" t="n">
        <v>2006</v>
      </c>
      <c r="G345" s="15"/>
      <c r="H345" s="15"/>
      <c r="I345" s="6" t="s">
        <v>11</v>
      </c>
      <c r="J345" s="2"/>
      <c r="K345" s="6" t="s">
        <v>117</v>
      </c>
    </row>
    <row r="346" customFormat="false" ht="12" hidden="true" customHeight="true" outlineLevel="0" collapsed="false">
      <c r="A346" s="13" t="s">
        <v>395</v>
      </c>
      <c r="B346" s="11" t="s">
        <v>697</v>
      </c>
      <c r="C346" s="13" t="s">
        <v>698</v>
      </c>
      <c r="D346" s="13"/>
      <c r="E346" s="2" t="s">
        <v>694</v>
      </c>
      <c r="F346" s="17" t="n">
        <v>2006</v>
      </c>
      <c r="G346" s="17"/>
      <c r="H346" s="17"/>
      <c r="I346" s="6" t="s">
        <v>11</v>
      </c>
      <c r="J346" s="2"/>
      <c r="K346" s="6" t="s">
        <v>117</v>
      </c>
    </row>
    <row r="347" customFormat="false" ht="12" hidden="true" customHeight="true" outlineLevel="0" collapsed="false">
      <c r="A347" s="13" t="s">
        <v>144</v>
      </c>
      <c r="B347" s="11" t="s">
        <v>699</v>
      </c>
      <c r="C347" s="13" t="s">
        <v>700</v>
      </c>
      <c r="D347" s="13"/>
      <c r="E347" s="2" t="s">
        <v>694</v>
      </c>
      <c r="F347" s="9" t="n">
        <v>2006</v>
      </c>
      <c r="G347" s="9"/>
      <c r="H347" s="9"/>
      <c r="I347" s="6" t="s">
        <v>11</v>
      </c>
      <c r="J347" s="2"/>
      <c r="K347" s="6" t="s">
        <v>117</v>
      </c>
    </row>
    <row r="348" customFormat="false" ht="12" hidden="true" customHeight="true" outlineLevel="0" collapsed="false">
      <c r="A348" s="6" t="s">
        <v>701</v>
      </c>
      <c r="B348" s="6" t="s">
        <v>702</v>
      </c>
      <c r="C348" s="6" t="s">
        <v>703</v>
      </c>
      <c r="D348" s="2"/>
      <c r="E348" s="2" t="s">
        <v>694</v>
      </c>
      <c r="F348" s="9" t="n">
        <v>2006</v>
      </c>
      <c r="G348" s="9"/>
      <c r="H348" s="9"/>
      <c r="I348" s="6" t="s">
        <v>11</v>
      </c>
      <c r="J348" s="2"/>
      <c r="K348" s="6" t="s">
        <v>661</v>
      </c>
    </row>
    <row r="349" customFormat="false" ht="12" hidden="true" customHeight="true" outlineLevel="0" collapsed="false">
      <c r="A349" s="13" t="s">
        <v>704</v>
      </c>
      <c r="B349" s="11" t="s">
        <v>705</v>
      </c>
      <c r="C349" s="6" t="s">
        <v>693</v>
      </c>
      <c r="D349" s="2"/>
      <c r="E349" s="14" t="s">
        <v>706</v>
      </c>
      <c r="F349" s="18" t="n">
        <v>2006</v>
      </c>
      <c r="G349" s="18"/>
      <c r="H349" s="18"/>
      <c r="I349" s="6" t="s">
        <v>11</v>
      </c>
      <c r="J349" s="2"/>
      <c r="K349" s="6" t="s">
        <v>117</v>
      </c>
    </row>
    <row r="350" customFormat="false" ht="12" hidden="true" customHeight="true" outlineLevel="0" collapsed="false">
      <c r="A350" s="6" t="s">
        <v>102</v>
      </c>
      <c r="B350" s="6" t="s">
        <v>707</v>
      </c>
      <c r="C350" s="6" t="s">
        <v>698</v>
      </c>
      <c r="D350" s="2"/>
      <c r="E350" s="2" t="s">
        <v>706</v>
      </c>
      <c r="F350" s="17" t="n">
        <v>2006</v>
      </c>
      <c r="G350" s="17"/>
      <c r="H350" s="17"/>
      <c r="I350" s="6" t="s">
        <v>11</v>
      </c>
      <c r="J350" s="2"/>
      <c r="K350" s="6" t="s">
        <v>117</v>
      </c>
    </row>
    <row r="351" customFormat="false" ht="12" hidden="true" customHeight="true" outlineLevel="0" collapsed="false">
      <c r="A351" s="13" t="s">
        <v>121</v>
      </c>
      <c r="B351" s="11" t="s">
        <v>708</v>
      </c>
      <c r="C351" s="13" t="s">
        <v>709</v>
      </c>
      <c r="D351" s="13"/>
      <c r="E351" s="2" t="s">
        <v>706</v>
      </c>
      <c r="F351" s="17" t="n">
        <v>2006</v>
      </c>
      <c r="G351" s="17"/>
      <c r="H351" s="17"/>
      <c r="I351" s="4" t="s">
        <v>37</v>
      </c>
      <c r="J351" s="2"/>
      <c r="K351" s="6" t="s">
        <v>117</v>
      </c>
    </row>
    <row r="352" customFormat="false" ht="12" hidden="true" customHeight="true" outlineLevel="0" collapsed="false">
      <c r="A352" s="13" t="s">
        <v>121</v>
      </c>
      <c r="B352" s="11" t="s">
        <v>710</v>
      </c>
      <c r="C352" s="13" t="s">
        <v>711</v>
      </c>
      <c r="D352" s="13"/>
      <c r="E352" s="2" t="s">
        <v>706</v>
      </c>
      <c r="F352" s="17" t="n">
        <v>2006</v>
      </c>
      <c r="G352" s="17"/>
      <c r="H352" s="17"/>
      <c r="I352" s="6" t="s">
        <v>11</v>
      </c>
      <c r="J352" s="2"/>
      <c r="K352" s="6" t="s">
        <v>117</v>
      </c>
    </row>
    <row r="353" customFormat="false" ht="12" hidden="true" customHeight="true" outlineLevel="0" collapsed="false">
      <c r="A353" s="13" t="s">
        <v>224</v>
      </c>
      <c r="B353" s="11" t="s">
        <v>712</v>
      </c>
      <c r="C353" s="13" t="s">
        <v>228</v>
      </c>
      <c r="D353" s="13"/>
      <c r="E353" s="14" t="s">
        <v>713</v>
      </c>
      <c r="F353" s="15" t="n">
        <v>2006</v>
      </c>
      <c r="G353" s="15"/>
      <c r="H353" s="15"/>
      <c r="I353" s="6" t="s">
        <v>37</v>
      </c>
      <c r="J353" s="2" t="s">
        <v>38</v>
      </c>
      <c r="K353" s="13" t="s">
        <v>29</v>
      </c>
    </row>
    <row r="354" customFormat="false" ht="24" hidden="true" customHeight="true" outlineLevel="0" collapsed="false">
      <c r="A354" s="13" t="s">
        <v>224</v>
      </c>
      <c r="B354" s="11" t="s">
        <v>714</v>
      </c>
      <c r="C354" s="13" t="s">
        <v>715</v>
      </c>
      <c r="D354" s="13"/>
      <c r="E354" s="14" t="s">
        <v>713</v>
      </c>
      <c r="F354" s="15" t="n">
        <v>2006</v>
      </c>
      <c r="G354" s="15"/>
      <c r="H354" s="15"/>
      <c r="I354" s="4" t="s">
        <v>37</v>
      </c>
      <c r="J354" s="2" t="s">
        <v>38</v>
      </c>
      <c r="K354" s="6" t="s">
        <v>117</v>
      </c>
    </row>
    <row r="355" customFormat="false" ht="12" hidden="true" customHeight="true" outlineLevel="0" collapsed="false">
      <c r="A355" s="13" t="s">
        <v>8</v>
      </c>
      <c r="B355" s="11" t="s">
        <v>716</v>
      </c>
      <c r="C355" s="13" t="s">
        <v>717</v>
      </c>
      <c r="D355" s="13"/>
      <c r="E355" s="2" t="s">
        <v>713</v>
      </c>
      <c r="F355" s="9" t="n">
        <v>2006</v>
      </c>
      <c r="G355" s="9"/>
      <c r="H355" s="9"/>
      <c r="I355" s="6" t="s">
        <v>11</v>
      </c>
      <c r="J355" s="2"/>
      <c r="K355" s="6" t="s">
        <v>117</v>
      </c>
    </row>
    <row r="356" customFormat="false" ht="12" hidden="true" customHeight="true" outlineLevel="0" collapsed="false">
      <c r="A356" s="13" t="s">
        <v>8</v>
      </c>
      <c r="B356" s="11" t="s">
        <v>718</v>
      </c>
      <c r="C356" s="13" t="s">
        <v>719</v>
      </c>
      <c r="D356" s="13"/>
      <c r="E356" s="2" t="s">
        <v>720</v>
      </c>
      <c r="F356" s="9" t="n">
        <v>2006</v>
      </c>
      <c r="G356" s="9"/>
      <c r="H356" s="9"/>
      <c r="I356" s="4" t="s">
        <v>37</v>
      </c>
      <c r="J356" s="2" t="s">
        <v>38</v>
      </c>
      <c r="K356" s="6" t="s">
        <v>117</v>
      </c>
    </row>
    <row r="357" customFormat="false" ht="12" hidden="true" customHeight="true" outlineLevel="0" collapsed="false">
      <c r="A357" s="13" t="s">
        <v>121</v>
      </c>
      <c r="B357" s="11" t="s">
        <v>721</v>
      </c>
      <c r="C357" s="13" t="s">
        <v>722</v>
      </c>
      <c r="D357" s="13"/>
      <c r="E357" s="2" t="s">
        <v>720</v>
      </c>
      <c r="F357" s="17" t="n">
        <v>2006</v>
      </c>
      <c r="G357" s="17"/>
      <c r="H357" s="17"/>
      <c r="I357" s="6" t="s">
        <v>37</v>
      </c>
      <c r="J357" s="2" t="s">
        <v>93</v>
      </c>
      <c r="K357" s="6" t="s">
        <v>117</v>
      </c>
    </row>
    <row r="358" customFormat="false" ht="12" hidden="true" customHeight="true" outlineLevel="0" collapsed="false">
      <c r="A358" s="13" t="s">
        <v>328</v>
      </c>
      <c r="B358" s="6" t="s">
        <v>723</v>
      </c>
      <c r="C358" s="6" t="s">
        <v>58</v>
      </c>
      <c r="D358" s="2"/>
      <c r="E358" s="14" t="s">
        <v>720</v>
      </c>
      <c r="F358" s="15" t="n">
        <v>2006</v>
      </c>
      <c r="G358" s="15"/>
      <c r="H358" s="15"/>
      <c r="I358" s="6" t="s">
        <v>11</v>
      </c>
      <c r="J358" s="2"/>
      <c r="K358" s="6" t="s">
        <v>117</v>
      </c>
    </row>
    <row r="359" customFormat="false" ht="24" hidden="true" customHeight="true" outlineLevel="0" collapsed="false">
      <c r="A359" s="6" t="s">
        <v>141</v>
      </c>
      <c r="B359" s="4" t="s">
        <v>724</v>
      </c>
      <c r="C359" s="4" t="s">
        <v>725</v>
      </c>
      <c r="E359" s="1" t="s">
        <v>720</v>
      </c>
      <c r="F359" s="7" t="n">
        <v>2006</v>
      </c>
      <c r="G359" s="7"/>
      <c r="H359" s="7"/>
      <c r="I359" s="6" t="s">
        <v>11</v>
      </c>
      <c r="J359" s="2"/>
      <c r="K359" s="6" t="s">
        <v>661</v>
      </c>
    </row>
    <row r="360" customFormat="false" ht="12" hidden="true" customHeight="true" outlineLevel="0" collapsed="false">
      <c r="A360" s="13" t="s">
        <v>269</v>
      </c>
      <c r="B360" s="11" t="s">
        <v>726</v>
      </c>
      <c r="C360" s="13" t="s">
        <v>727</v>
      </c>
      <c r="D360" s="13"/>
      <c r="E360" s="2" t="s">
        <v>720</v>
      </c>
      <c r="F360" s="9" t="n">
        <v>2006</v>
      </c>
      <c r="G360" s="9"/>
      <c r="H360" s="9"/>
      <c r="I360" s="6" t="s">
        <v>11</v>
      </c>
      <c r="J360" s="2"/>
      <c r="K360" s="6" t="s">
        <v>117</v>
      </c>
    </row>
    <row r="361" customFormat="false" ht="12" hidden="true" customHeight="true" outlineLevel="0" collapsed="false">
      <c r="A361" s="13" t="s">
        <v>121</v>
      </c>
      <c r="B361" s="11" t="s">
        <v>728</v>
      </c>
      <c r="C361" s="13" t="s">
        <v>722</v>
      </c>
      <c r="D361" s="13"/>
      <c r="E361" s="2" t="s">
        <v>729</v>
      </c>
      <c r="F361" s="17" t="n">
        <v>2006</v>
      </c>
      <c r="G361" s="17"/>
      <c r="H361" s="17"/>
      <c r="I361" s="6" t="s">
        <v>37</v>
      </c>
      <c r="J361" s="2" t="s">
        <v>93</v>
      </c>
      <c r="K361" s="6" t="s">
        <v>117</v>
      </c>
    </row>
    <row r="362" customFormat="false" ht="12" hidden="true" customHeight="true" outlineLevel="0" collapsed="false">
      <c r="A362" s="13" t="s">
        <v>269</v>
      </c>
      <c r="B362" s="11" t="s">
        <v>730</v>
      </c>
      <c r="C362" s="13" t="s">
        <v>727</v>
      </c>
      <c r="D362" s="13"/>
      <c r="E362" s="2" t="s">
        <v>729</v>
      </c>
      <c r="F362" s="9" t="n">
        <v>2006</v>
      </c>
      <c r="G362" s="9"/>
      <c r="H362" s="9"/>
      <c r="I362" s="6" t="s">
        <v>11</v>
      </c>
      <c r="J362" s="2"/>
      <c r="K362" s="6" t="s">
        <v>117</v>
      </c>
    </row>
    <row r="363" customFormat="false" ht="12" hidden="true" customHeight="true" outlineLevel="0" collapsed="false">
      <c r="A363" s="13" t="s">
        <v>731</v>
      </c>
      <c r="B363" s="11" t="s">
        <v>732</v>
      </c>
      <c r="C363" s="13" t="s">
        <v>657</v>
      </c>
      <c r="D363" s="13"/>
      <c r="E363" s="2" t="s">
        <v>729</v>
      </c>
      <c r="F363" s="9" t="n">
        <v>2006</v>
      </c>
      <c r="G363" s="9"/>
      <c r="H363" s="9"/>
      <c r="I363" s="6" t="s">
        <v>11</v>
      </c>
      <c r="J363" s="2"/>
      <c r="K363" s="6" t="s">
        <v>117</v>
      </c>
    </row>
    <row r="364" customFormat="false" ht="12" hidden="true" customHeight="true" outlineLevel="0" collapsed="false">
      <c r="A364" s="6" t="s">
        <v>85</v>
      </c>
      <c r="B364" s="6" t="s">
        <v>678</v>
      </c>
      <c r="C364" s="6" t="s">
        <v>725</v>
      </c>
      <c r="D364" s="2"/>
      <c r="E364" s="2" t="s">
        <v>729</v>
      </c>
      <c r="F364" s="9" t="n">
        <v>2006</v>
      </c>
      <c r="G364" s="9"/>
      <c r="H364" s="9"/>
      <c r="I364" s="6" t="s">
        <v>11</v>
      </c>
      <c r="J364" s="2"/>
    </row>
    <row r="365" customFormat="false" ht="12" hidden="true" customHeight="true" outlineLevel="0" collapsed="false">
      <c r="A365" s="13" t="s">
        <v>121</v>
      </c>
      <c r="B365" s="11" t="s">
        <v>733</v>
      </c>
      <c r="C365" s="13" t="s">
        <v>734</v>
      </c>
      <c r="D365" s="13"/>
      <c r="E365" s="2" t="s">
        <v>729</v>
      </c>
      <c r="F365" s="17" t="n">
        <v>2006</v>
      </c>
      <c r="G365" s="17"/>
      <c r="H365" s="17"/>
      <c r="I365" s="6" t="s">
        <v>11</v>
      </c>
      <c r="J365" s="2"/>
      <c r="K365" s="6" t="s">
        <v>117</v>
      </c>
    </row>
    <row r="366" customFormat="false" ht="12" hidden="true" customHeight="true" outlineLevel="0" collapsed="false">
      <c r="A366" s="6" t="s">
        <v>591</v>
      </c>
      <c r="B366" s="4" t="s">
        <v>735</v>
      </c>
      <c r="C366" s="6" t="s">
        <v>639</v>
      </c>
      <c r="D366" s="2"/>
      <c r="E366" s="8" t="s">
        <v>736</v>
      </c>
      <c r="F366" s="9" t="n">
        <v>2006</v>
      </c>
      <c r="G366" s="9"/>
      <c r="H366" s="9"/>
      <c r="I366" s="6" t="s">
        <v>11</v>
      </c>
      <c r="J366" s="2"/>
      <c r="K366" s="6" t="s">
        <v>117</v>
      </c>
    </row>
    <row r="367" customFormat="false" ht="12" hidden="true" customHeight="true" outlineLevel="0" collapsed="false">
      <c r="A367" s="6" t="s">
        <v>141</v>
      </c>
      <c r="B367" s="4" t="s">
        <v>737</v>
      </c>
      <c r="C367" s="4" t="s">
        <v>340</v>
      </c>
      <c r="E367" s="1" t="s">
        <v>736</v>
      </c>
      <c r="F367" s="7" t="n">
        <v>2006</v>
      </c>
      <c r="G367" s="7"/>
      <c r="H367" s="7"/>
      <c r="I367" s="6" t="s">
        <v>11</v>
      </c>
      <c r="J367" s="2"/>
      <c r="K367" s="6" t="s">
        <v>117</v>
      </c>
    </row>
    <row r="368" customFormat="false" ht="12" hidden="true" customHeight="true" outlineLevel="0" collapsed="false">
      <c r="A368" s="11" t="s">
        <v>121</v>
      </c>
      <c r="B368" s="4" t="s">
        <v>738</v>
      </c>
      <c r="C368" s="4" t="s">
        <v>670</v>
      </c>
      <c r="E368" s="1" t="n">
        <v>2007.01</v>
      </c>
      <c r="F368" s="16" t="n">
        <v>2007</v>
      </c>
      <c r="G368" s="16"/>
      <c r="H368" s="16"/>
      <c r="I368" s="6" t="s">
        <v>11</v>
      </c>
      <c r="K368" s="4" t="s">
        <v>661</v>
      </c>
    </row>
    <row r="369" customFormat="false" ht="12" hidden="true" customHeight="true" outlineLevel="0" collapsed="false">
      <c r="A369" s="11" t="s">
        <v>121</v>
      </c>
      <c r="B369" s="4" t="s">
        <v>739</v>
      </c>
      <c r="C369" s="4" t="s">
        <v>740</v>
      </c>
      <c r="E369" s="1" t="n">
        <v>2007.08</v>
      </c>
      <c r="F369" s="16" t="n">
        <v>2007</v>
      </c>
      <c r="G369" s="16"/>
      <c r="H369" s="16"/>
      <c r="I369" s="6" t="s">
        <v>11</v>
      </c>
      <c r="K369" s="4" t="s">
        <v>661</v>
      </c>
    </row>
    <row r="370" customFormat="false" ht="12" hidden="true" customHeight="true" outlineLevel="0" collapsed="false">
      <c r="A370" s="11" t="s">
        <v>269</v>
      </c>
      <c r="B370" s="4" t="s">
        <v>741</v>
      </c>
      <c r="C370" s="4" t="s">
        <v>742</v>
      </c>
      <c r="E370" s="1" t="n">
        <v>2007.1</v>
      </c>
      <c r="F370" s="16" t="n">
        <v>2007</v>
      </c>
      <c r="G370" s="16"/>
      <c r="H370" s="16"/>
      <c r="I370" s="6" t="s">
        <v>11</v>
      </c>
      <c r="K370" s="4" t="s">
        <v>117</v>
      </c>
    </row>
    <row r="371" customFormat="false" ht="24" hidden="true" customHeight="true" outlineLevel="0" collapsed="false">
      <c r="A371" s="11" t="s">
        <v>121</v>
      </c>
      <c r="B371" s="4" t="s">
        <v>743</v>
      </c>
      <c r="C371" s="4" t="s">
        <v>742</v>
      </c>
      <c r="E371" s="1" t="n">
        <v>2007.1</v>
      </c>
      <c r="F371" s="16" t="n">
        <v>2007</v>
      </c>
      <c r="G371" s="16"/>
      <c r="H371" s="16"/>
      <c r="I371" s="6" t="s">
        <v>11</v>
      </c>
      <c r="K371" s="4" t="s">
        <v>661</v>
      </c>
    </row>
    <row r="372" customFormat="false" ht="12" hidden="true" customHeight="true" outlineLevel="0" collapsed="false">
      <c r="A372" s="11" t="s">
        <v>704</v>
      </c>
      <c r="B372" s="4" t="s">
        <v>744</v>
      </c>
      <c r="C372" s="4" t="s">
        <v>745</v>
      </c>
      <c r="E372" s="1" t="n">
        <v>2007.11</v>
      </c>
      <c r="F372" s="16" t="n">
        <v>2007</v>
      </c>
      <c r="G372" s="16"/>
      <c r="H372" s="16"/>
      <c r="I372" s="6" t="s">
        <v>11</v>
      </c>
      <c r="K372" s="4" t="s">
        <v>704</v>
      </c>
    </row>
    <row r="373" customFormat="false" ht="12" hidden="true" customHeight="true" outlineLevel="0" collapsed="false">
      <c r="A373" s="11" t="s">
        <v>269</v>
      </c>
      <c r="B373" s="4" t="s">
        <v>746</v>
      </c>
      <c r="C373" s="4" t="s">
        <v>742</v>
      </c>
      <c r="E373" s="1" t="n">
        <v>2007.11</v>
      </c>
      <c r="F373" s="16" t="n">
        <v>2007</v>
      </c>
      <c r="G373" s="16"/>
      <c r="H373" s="16"/>
      <c r="I373" s="6" t="s">
        <v>11</v>
      </c>
      <c r="K373" s="4" t="s">
        <v>117</v>
      </c>
    </row>
    <row r="374" customFormat="false" ht="12" hidden="true" customHeight="true" outlineLevel="0" collapsed="false">
      <c r="A374" s="11" t="s">
        <v>158</v>
      </c>
      <c r="B374" s="4" t="s">
        <v>747</v>
      </c>
      <c r="C374" s="4" t="s">
        <v>58</v>
      </c>
      <c r="E374" s="1" t="n">
        <v>2007.12</v>
      </c>
      <c r="F374" s="16" t="n">
        <v>2007</v>
      </c>
      <c r="G374" s="16"/>
      <c r="H374" s="16"/>
      <c r="I374" s="6" t="s">
        <v>11</v>
      </c>
      <c r="K374" s="1"/>
    </row>
    <row r="375" customFormat="false" ht="24" hidden="true" customHeight="true" outlineLevel="0" collapsed="false">
      <c r="A375" s="11" t="s">
        <v>158</v>
      </c>
      <c r="B375" s="4" t="s">
        <v>748</v>
      </c>
      <c r="C375" s="4" t="s">
        <v>745</v>
      </c>
      <c r="E375" s="1" t="n">
        <v>2007.12</v>
      </c>
      <c r="F375" s="16" t="n">
        <v>2007</v>
      </c>
      <c r="G375" s="16"/>
      <c r="H375" s="16"/>
      <c r="I375" s="6" t="s">
        <v>11</v>
      </c>
      <c r="K375" s="1"/>
    </row>
    <row r="376" customFormat="false" ht="12" hidden="true" customHeight="true" outlineLevel="0" collapsed="false">
      <c r="A376" s="4" t="s">
        <v>102</v>
      </c>
      <c r="B376" s="4" t="s">
        <v>749</v>
      </c>
      <c r="C376" s="4" t="s">
        <v>750</v>
      </c>
      <c r="E376" s="1" t="n">
        <v>2007.12</v>
      </c>
      <c r="F376" s="16" t="n">
        <v>2007</v>
      </c>
      <c r="G376" s="16"/>
      <c r="H376" s="16"/>
      <c r="I376" s="6" t="s">
        <v>37</v>
      </c>
      <c r="J376" s="2"/>
      <c r="K376" s="4" t="s">
        <v>12</v>
      </c>
    </row>
    <row r="377" customFormat="false" ht="12" hidden="true" customHeight="true" outlineLevel="0" collapsed="false">
      <c r="A377" s="11" t="s">
        <v>269</v>
      </c>
      <c r="B377" s="4" t="s">
        <v>751</v>
      </c>
      <c r="C377" s="4" t="s">
        <v>711</v>
      </c>
      <c r="E377" s="1" t="n">
        <v>2007.6</v>
      </c>
      <c r="F377" s="16" t="n">
        <v>2007</v>
      </c>
      <c r="G377" s="16"/>
      <c r="H377" s="16"/>
      <c r="I377" s="6" t="s">
        <v>11</v>
      </c>
      <c r="K377" s="4" t="s">
        <v>117</v>
      </c>
    </row>
    <row r="378" customFormat="false" ht="24" hidden="true" customHeight="true" outlineLevel="0" collapsed="false">
      <c r="A378" s="11" t="s">
        <v>542</v>
      </c>
      <c r="B378" s="4" t="s">
        <v>752</v>
      </c>
      <c r="C378" s="4" t="s">
        <v>753</v>
      </c>
      <c r="E378" s="1" t="n">
        <v>2007.8</v>
      </c>
      <c r="F378" s="16" t="n">
        <v>2007</v>
      </c>
      <c r="G378" s="16"/>
      <c r="H378" s="16"/>
      <c r="I378" s="6" t="s">
        <v>11</v>
      </c>
      <c r="K378" s="4" t="s">
        <v>117</v>
      </c>
    </row>
    <row r="379" customFormat="false" ht="12" hidden="true" customHeight="true" outlineLevel="0" collapsed="false">
      <c r="A379" s="11" t="s">
        <v>222</v>
      </c>
      <c r="B379" s="4" t="s">
        <v>754</v>
      </c>
      <c r="C379" s="4" t="s">
        <v>755</v>
      </c>
      <c r="E379" s="5" t="n">
        <v>39083</v>
      </c>
      <c r="F379" s="16" t="n">
        <v>2007</v>
      </c>
      <c r="G379" s="16"/>
      <c r="H379" s="16"/>
      <c r="I379" s="6" t="s">
        <v>11</v>
      </c>
      <c r="K379" s="1"/>
    </row>
    <row r="380" customFormat="false" ht="24" hidden="true" customHeight="true" outlineLevel="0" collapsed="false">
      <c r="A380" s="11" t="s">
        <v>238</v>
      </c>
      <c r="B380" s="4" t="s">
        <v>756</v>
      </c>
      <c r="C380" s="4" t="s">
        <v>673</v>
      </c>
      <c r="E380" s="5" t="n">
        <v>39083</v>
      </c>
      <c r="F380" s="16" t="n">
        <v>2007</v>
      </c>
      <c r="G380" s="16"/>
      <c r="H380" s="16"/>
      <c r="I380" s="6" t="s">
        <v>11</v>
      </c>
      <c r="K380" s="1"/>
    </row>
    <row r="381" customFormat="false" ht="12" hidden="true" customHeight="true" outlineLevel="0" collapsed="false">
      <c r="A381" s="11" t="s">
        <v>238</v>
      </c>
      <c r="B381" s="4" t="s">
        <v>757</v>
      </c>
      <c r="C381" s="4" t="s">
        <v>753</v>
      </c>
      <c r="E381" s="5" t="n">
        <v>39114</v>
      </c>
      <c r="F381" s="16" t="n">
        <v>2007</v>
      </c>
      <c r="G381" s="16"/>
      <c r="H381" s="16"/>
      <c r="I381" s="6" t="s">
        <v>11</v>
      </c>
      <c r="K381" s="1"/>
    </row>
    <row r="382" customFormat="false" ht="12" hidden="true" customHeight="true" outlineLevel="0" collapsed="false">
      <c r="A382" s="11" t="s">
        <v>758</v>
      </c>
      <c r="B382" s="4" t="s">
        <v>759</v>
      </c>
      <c r="C382" s="4" t="s">
        <v>111</v>
      </c>
      <c r="E382" s="5" t="n">
        <v>39142</v>
      </c>
      <c r="F382" s="16" t="n">
        <v>2007</v>
      </c>
      <c r="G382" s="16"/>
      <c r="H382" s="16"/>
      <c r="I382" s="6" t="s">
        <v>11</v>
      </c>
      <c r="K382" s="4" t="s">
        <v>661</v>
      </c>
    </row>
    <row r="383" customFormat="false" ht="12" hidden="true" customHeight="true" outlineLevel="0" collapsed="false">
      <c r="A383" s="11" t="s">
        <v>222</v>
      </c>
      <c r="B383" s="4" t="s">
        <v>760</v>
      </c>
      <c r="C383" s="4" t="s">
        <v>761</v>
      </c>
      <c r="E383" s="5" t="n">
        <v>39234</v>
      </c>
      <c r="F383" s="16" t="n">
        <v>2007</v>
      </c>
      <c r="G383" s="16"/>
      <c r="H383" s="16"/>
      <c r="I383" s="6" t="s">
        <v>11</v>
      </c>
      <c r="K383" s="1"/>
    </row>
    <row r="384" customFormat="false" ht="12" hidden="true" customHeight="true" outlineLevel="0" collapsed="false">
      <c r="A384" s="11" t="s">
        <v>762</v>
      </c>
      <c r="B384" s="4" t="s">
        <v>763</v>
      </c>
      <c r="C384" s="4" t="s">
        <v>764</v>
      </c>
      <c r="E384" s="5" t="n">
        <v>39356</v>
      </c>
      <c r="F384" s="16" t="n">
        <v>2007</v>
      </c>
      <c r="G384" s="16"/>
      <c r="H384" s="16"/>
      <c r="I384" s="4" t="s">
        <v>37</v>
      </c>
      <c r="K384" s="1"/>
    </row>
    <row r="385" customFormat="false" ht="12" hidden="true" customHeight="true" outlineLevel="0" collapsed="false">
      <c r="A385" s="11" t="s">
        <v>222</v>
      </c>
      <c r="B385" s="4" t="s">
        <v>765</v>
      </c>
      <c r="C385" s="4" t="s">
        <v>745</v>
      </c>
      <c r="E385" s="5" t="n">
        <v>39417</v>
      </c>
      <c r="F385" s="16" t="n">
        <v>2007</v>
      </c>
      <c r="G385" s="16"/>
      <c r="H385" s="16"/>
      <c r="I385" s="6" t="s">
        <v>11</v>
      </c>
      <c r="K385" s="1"/>
    </row>
    <row r="386" customFormat="false" ht="12" hidden="true" customHeight="true" outlineLevel="0" collapsed="false">
      <c r="A386" s="11" t="s">
        <v>112</v>
      </c>
      <c r="B386" s="4" t="s">
        <v>766</v>
      </c>
      <c r="C386" s="4" t="s">
        <v>58</v>
      </c>
      <c r="E386" s="5" t="n">
        <v>39417</v>
      </c>
      <c r="F386" s="16" t="n">
        <v>2007</v>
      </c>
      <c r="G386" s="16"/>
      <c r="H386" s="16"/>
      <c r="I386" s="6" t="s">
        <v>11</v>
      </c>
      <c r="K386" s="4" t="s">
        <v>117</v>
      </c>
    </row>
    <row r="387" customFormat="false" ht="24" hidden="true" customHeight="true" outlineLevel="0" collapsed="false">
      <c r="A387" s="11" t="s">
        <v>758</v>
      </c>
      <c r="B387" s="4" t="s">
        <v>767</v>
      </c>
      <c r="C387" s="4" t="s">
        <v>768</v>
      </c>
      <c r="E387" s="5" t="n">
        <v>39417</v>
      </c>
      <c r="F387" s="16" t="n">
        <v>2007</v>
      </c>
      <c r="G387" s="16"/>
      <c r="H387" s="16"/>
      <c r="I387" s="6" t="s">
        <v>11</v>
      </c>
      <c r="K387" s="4" t="s">
        <v>661</v>
      </c>
    </row>
    <row r="388" customFormat="false" ht="24" hidden="true" customHeight="true" outlineLevel="0" collapsed="false">
      <c r="A388" s="11" t="s">
        <v>238</v>
      </c>
      <c r="B388" s="4" t="s">
        <v>769</v>
      </c>
      <c r="C388" s="4" t="s">
        <v>58</v>
      </c>
      <c r="E388" s="5" t="n">
        <v>39417</v>
      </c>
      <c r="F388" s="16" t="n">
        <v>2007</v>
      </c>
      <c r="G388" s="16"/>
      <c r="H388" s="16"/>
      <c r="I388" s="6" t="s">
        <v>11</v>
      </c>
      <c r="K388" s="1"/>
    </row>
    <row r="389" customFormat="false" ht="12" hidden="true" customHeight="true" outlineLevel="0" collapsed="false">
      <c r="A389" s="11" t="s">
        <v>770</v>
      </c>
      <c r="B389" s="4" t="s">
        <v>771</v>
      </c>
      <c r="C389" s="4" t="s">
        <v>772</v>
      </c>
      <c r="E389" s="5" t="n">
        <v>39417</v>
      </c>
      <c r="F389" s="16" t="n">
        <v>2007</v>
      </c>
      <c r="G389" s="16"/>
      <c r="H389" s="16"/>
      <c r="I389" s="6" t="s">
        <v>11</v>
      </c>
      <c r="K389" s="4" t="s">
        <v>117</v>
      </c>
    </row>
    <row r="390" customFormat="false" ht="24" hidden="true" customHeight="true" outlineLevel="0" collapsed="false">
      <c r="A390" s="11" t="s">
        <v>773</v>
      </c>
      <c r="B390" s="1" t="s">
        <v>774</v>
      </c>
      <c r="C390" s="4" t="s">
        <v>775</v>
      </c>
      <c r="E390" s="1" t="s">
        <v>776</v>
      </c>
      <c r="F390" s="16" t="n">
        <v>2007</v>
      </c>
      <c r="G390" s="16"/>
      <c r="H390" s="16"/>
      <c r="I390" s="4" t="s">
        <v>37</v>
      </c>
      <c r="K390" s="4" t="s">
        <v>661</v>
      </c>
    </row>
    <row r="391" customFormat="false" ht="12" hidden="true" customHeight="true" outlineLevel="0" collapsed="false">
      <c r="A391" s="11" t="s">
        <v>539</v>
      </c>
      <c r="B391" s="4" t="s">
        <v>777</v>
      </c>
      <c r="C391" s="4" t="s">
        <v>545</v>
      </c>
      <c r="E391" s="1" t="s">
        <v>778</v>
      </c>
      <c r="F391" s="16" t="n">
        <v>2007</v>
      </c>
      <c r="G391" s="16"/>
      <c r="H391" s="16"/>
      <c r="I391" s="6" t="s">
        <v>11</v>
      </c>
      <c r="K391" s="1"/>
    </row>
    <row r="392" customFormat="false" ht="12" hidden="true" customHeight="true" outlineLevel="0" collapsed="false">
      <c r="A392" s="11" t="s">
        <v>539</v>
      </c>
      <c r="B392" s="4" t="s">
        <v>779</v>
      </c>
      <c r="C392" s="4" t="s">
        <v>772</v>
      </c>
      <c r="E392" s="1" t="s">
        <v>780</v>
      </c>
      <c r="F392" s="16" t="n">
        <v>2007</v>
      </c>
      <c r="G392" s="16"/>
      <c r="H392" s="16"/>
      <c r="I392" s="6" t="s">
        <v>11</v>
      </c>
      <c r="K392" s="1"/>
    </row>
    <row r="393" customFormat="false" ht="24" hidden="true" customHeight="true" outlineLevel="0" collapsed="false">
      <c r="A393" s="11" t="s">
        <v>552</v>
      </c>
      <c r="B393" s="4" t="s">
        <v>781</v>
      </c>
      <c r="C393" s="4" t="s">
        <v>782</v>
      </c>
      <c r="E393" s="1" t="s">
        <v>783</v>
      </c>
      <c r="F393" s="16" t="n">
        <v>2007</v>
      </c>
      <c r="G393" s="16"/>
      <c r="H393" s="16"/>
      <c r="I393" s="6" t="s">
        <v>11</v>
      </c>
      <c r="K393" s="4" t="s">
        <v>29</v>
      </c>
    </row>
    <row r="394" customFormat="false" ht="24" hidden="true" customHeight="true" outlineLevel="0" collapsed="false">
      <c r="A394" s="11" t="s">
        <v>552</v>
      </c>
      <c r="B394" s="4" t="s">
        <v>784</v>
      </c>
      <c r="C394" s="4" t="s">
        <v>785</v>
      </c>
      <c r="E394" s="1" t="s">
        <v>786</v>
      </c>
      <c r="F394" s="16" t="n">
        <v>2007</v>
      </c>
      <c r="G394" s="16"/>
      <c r="H394" s="16"/>
      <c r="I394" s="6" t="s">
        <v>11</v>
      </c>
      <c r="K394" s="4" t="s">
        <v>29</v>
      </c>
    </row>
    <row r="395" customFormat="false" ht="24" hidden="true" customHeight="true" outlineLevel="0" collapsed="false">
      <c r="A395" s="11" t="s">
        <v>552</v>
      </c>
      <c r="B395" s="4" t="s">
        <v>787</v>
      </c>
      <c r="C395" s="4" t="s">
        <v>785</v>
      </c>
      <c r="E395" s="1" t="s">
        <v>788</v>
      </c>
      <c r="F395" s="16" t="n">
        <v>2007</v>
      </c>
      <c r="G395" s="16"/>
      <c r="H395" s="16"/>
      <c r="I395" s="6" t="s">
        <v>11</v>
      </c>
      <c r="K395" s="4" t="s">
        <v>29</v>
      </c>
    </row>
    <row r="396" customFormat="false" ht="12" hidden="true" customHeight="true" outlineLevel="0" collapsed="false">
      <c r="A396" s="11" t="s">
        <v>393</v>
      </c>
      <c r="B396" s="4" t="s">
        <v>789</v>
      </c>
      <c r="C396" s="4" t="s">
        <v>418</v>
      </c>
      <c r="E396" s="1" t="s">
        <v>790</v>
      </c>
      <c r="F396" s="16" t="n">
        <v>2007</v>
      </c>
      <c r="G396" s="16"/>
      <c r="H396" s="16"/>
      <c r="I396" s="6" t="s">
        <v>11</v>
      </c>
      <c r="K396" s="1"/>
    </row>
    <row r="397" customFormat="false" ht="24" hidden="true" customHeight="true" outlineLevel="0" collapsed="false">
      <c r="A397" s="11" t="s">
        <v>393</v>
      </c>
      <c r="B397" s="4" t="s">
        <v>791</v>
      </c>
      <c r="C397" s="4" t="s">
        <v>87</v>
      </c>
      <c r="E397" s="1" t="s">
        <v>792</v>
      </c>
      <c r="F397" s="16" t="n">
        <v>2007</v>
      </c>
      <c r="G397" s="16"/>
      <c r="H397" s="16"/>
      <c r="I397" s="4" t="s">
        <v>37</v>
      </c>
      <c r="J397" s="1" t="s">
        <v>38</v>
      </c>
      <c r="K397" s="1"/>
    </row>
    <row r="398" customFormat="false" ht="24" hidden="true" customHeight="true" outlineLevel="0" collapsed="false">
      <c r="A398" s="11" t="s">
        <v>64</v>
      </c>
      <c r="B398" s="4" t="s">
        <v>793</v>
      </c>
      <c r="C398" s="4" t="s">
        <v>794</v>
      </c>
      <c r="E398" s="1" t="s">
        <v>795</v>
      </c>
      <c r="F398" s="16" t="n">
        <v>2007</v>
      </c>
      <c r="G398" s="16"/>
      <c r="H398" s="16"/>
      <c r="I398" s="4" t="s">
        <v>37</v>
      </c>
      <c r="K398" s="1"/>
    </row>
    <row r="399" customFormat="false" ht="12" hidden="true" customHeight="true" outlineLevel="0" collapsed="false">
      <c r="A399" s="11" t="s">
        <v>64</v>
      </c>
      <c r="B399" s="4" t="s">
        <v>796</v>
      </c>
      <c r="C399" s="4" t="s">
        <v>797</v>
      </c>
      <c r="E399" s="1" t="s">
        <v>798</v>
      </c>
      <c r="F399" s="16" t="n">
        <v>2007</v>
      </c>
      <c r="G399" s="16"/>
      <c r="H399" s="16"/>
      <c r="I399" s="6" t="s">
        <v>11</v>
      </c>
      <c r="K399" s="1"/>
    </row>
    <row r="400" customFormat="false" ht="24" hidden="true" customHeight="true" outlineLevel="0" collapsed="false">
      <c r="A400" s="11" t="s">
        <v>141</v>
      </c>
      <c r="B400" s="4" t="s">
        <v>799</v>
      </c>
      <c r="C400" s="4" t="s">
        <v>750</v>
      </c>
      <c r="E400" s="1" t="s">
        <v>800</v>
      </c>
      <c r="F400" s="16" t="n">
        <v>2007</v>
      </c>
      <c r="G400" s="16"/>
      <c r="H400" s="16"/>
      <c r="I400" s="6" t="s">
        <v>37</v>
      </c>
      <c r="K400" s="1"/>
    </row>
    <row r="401" customFormat="false" ht="24" hidden="true" customHeight="true" outlineLevel="0" collapsed="false">
      <c r="A401" s="11" t="s">
        <v>454</v>
      </c>
      <c r="B401" s="4" t="s">
        <v>801</v>
      </c>
      <c r="C401" s="4" t="s">
        <v>802</v>
      </c>
      <c r="E401" s="1" t="s">
        <v>803</v>
      </c>
      <c r="F401" s="16" t="n">
        <v>2007</v>
      </c>
      <c r="G401" s="16"/>
      <c r="H401" s="16"/>
      <c r="I401" s="4" t="s">
        <v>37</v>
      </c>
      <c r="K401" s="4" t="s">
        <v>29</v>
      </c>
    </row>
    <row r="402" customFormat="false" ht="24" hidden="true" customHeight="true" outlineLevel="0" collapsed="false">
      <c r="A402" s="11" t="s">
        <v>112</v>
      </c>
      <c r="B402" s="4" t="s">
        <v>804</v>
      </c>
      <c r="C402" s="4" t="s">
        <v>805</v>
      </c>
      <c r="E402" s="5" t="s">
        <v>806</v>
      </c>
      <c r="F402" s="16" t="n">
        <v>2007</v>
      </c>
      <c r="G402" s="16"/>
      <c r="H402" s="16"/>
      <c r="I402" s="6" t="s">
        <v>11</v>
      </c>
      <c r="K402" s="4" t="s">
        <v>117</v>
      </c>
    </row>
    <row r="403" customFormat="false" ht="24" hidden="true" customHeight="true" outlineLevel="0" collapsed="false">
      <c r="A403" s="11" t="s">
        <v>439</v>
      </c>
      <c r="B403" s="4" t="s">
        <v>807</v>
      </c>
      <c r="C403" s="4" t="s">
        <v>566</v>
      </c>
      <c r="E403" s="1" t="s">
        <v>808</v>
      </c>
      <c r="F403" s="16" t="n">
        <v>2007</v>
      </c>
      <c r="G403" s="16"/>
      <c r="H403" s="16"/>
      <c r="I403" s="6" t="s">
        <v>11</v>
      </c>
      <c r="K403" s="4" t="s">
        <v>117</v>
      </c>
    </row>
    <row r="404" customFormat="false" ht="12" hidden="true" customHeight="true" outlineLevel="0" collapsed="false">
      <c r="A404" s="11" t="s">
        <v>224</v>
      </c>
      <c r="B404" s="4" t="s">
        <v>809</v>
      </c>
      <c r="C404" s="4" t="s">
        <v>722</v>
      </c>
      <c r="E404" s="1" t="s">
        <v>810</v>
      </c>
      <c r="F404" s="16" t="n">
        <v>2007</v>
      </c>
      <c r="G404" s="16"/>
      <c r="H404" s="16"/>
      <c r="I404" s="6" t="s">
        <v>37</v>
      </c>
      <c r="J404" s="2" t="s">
        <v>93</v>
      </c>
      <c r="K404" s="1"/>
    </row>
    <row r="405" customFormat="false" ht="24" hidden="true" customHeight="true" outlineLevel="0" collapsed="false">
      <c r="A405" s="11" t="s">
        <v>811</v>
      </c>
      <c r="B405" s="4" t="s">
        <v>812</v>
      </c>
      <c r="C405" s="4" t="s">
        <v>321</v>
      </c>
      <c r="E405" s="1" t="s">
        <v>813</v>
      </c>
      <c r="F405" s="16" t="n">
        <v>2007</v>
      </c>
      <c r="G405" s="16"/>
      <c r="H405" s="16"/>
      <c r="I405" s="6" t="s">
        <v>37</v>
      </c>
      <c r="J405" s="2" t="s">
        <v>38</v>
      </c>
      <c r="K405" s="4" t="s">
        <v>117</v>
      </c>
    </row>
    <row r="406" customFormat="false" ht="12" hidden="true" customHeight="true" outlineLevel="0" collapsed="false">
      <c r="A406" s="11" t="s">
        <v>144</v>
      </c>
      <c r="B406" s="4" t="s">
        <v>814</v>
      </c>
      <c r="C406" s="4" t="s">
        <v>563</v>
      </c>
      <c r="E406" s="1" t="s">
        <v>813</v>
      </c>
      <c r="F406" s="16" t="n">
        <v>2007</v>
      </c>
      <c r="G406" s="16"/>
      <c r="H406" s="16"/>
      <c r="I406" s="4" t="s">
        <v>37</v>
      </c>
      <c r="J406" s="2" t="s">
        <v>93</v>
      </c>
      <c r="K406" s="5" t="n">
        <v>39083</v>
      </c>
    </row>
    <row r="407" customFormat="false" ht="12" hidden="true" customHeight="true" outlineLevel="0" collapsed="false">
      <c r="A407" s="4" t="s">
        <v>102</v>
      </c>
      <c r="B407" s="4" t="s">
        <v>815</v>
      </c>
      <c r="C407" s="4" t="s">
        <v>58</v>
      </c>
      <c r="E407" s="1" t="s">
        <v>813</v>
      </c>
      <c r="F407" s="16" t="n">
        <v>2007</v>
      </c>
      <c r="G407" s="16"/>
      <c r="H407" s="16"/>
      <c r="I407" s="6" t="s">
        <v>11</v>
      </c>
      <c r="K407" s="4" t="s">
        <v>12</v>
      </c>
    </row>
    <row r="408" customFormat="false" ht="24" hidden="true" customHeight="true" outlineLevel="0" collapsed="false">
      <c r="A408" s="11" t="s">
        <v>64</v>
      </c>
      <c r="B408" s="4" t="s">
        <v>816</v>
      </c>
      <c r="C408" s="4" t="s">
        <v>817</v>
      </c>
      <c r="E408" s="1" t="s">
        <v>818</v>
      </c>
      <c r="F408" s="16" t="n">
        <v>2007</v>
      </c>
      <c r="G408" s="16"/>
      <c r="H408" s="16"/>
      <c r="I408" s="4" t="s">
        <v>37</v>
      </c>
      <c r="J408" s="2" t="s">
        <v>93</v>
      </c>
      <c r="K408" s="1"/>
    </row>
    <row r="409" customFormat="false" ht="12" hidden="true" customHeight="true" outlineLevel="0" collapsed="false">
      <c r="A409" s="4" t="s">
        <v>114</v>
      </c>
      <c r="B409" s="4" t="s">
        <v>819</v>
      </c>
      <c r="C409" s="4" t="s">
        <v>725</v>
      </c>
      <c r="E409" s="1" t="s">
        <v>820</v>
      </c>
      <c r="F409" s="16" t="n">
        <v>2007</v>
      </c>
      <c r="G409" s="16"/>
      <c r="H409" s="16"/>
      <c r="I409" s="6" t="s">
        <v>11</v>
      </c>
      <c r="K409" s="4" t="s">
        <v>12</v>
      </c>
    </row>
    <row r="410" customFormat="false" ht="12" hidden="true" customHeight="true" outlineLevel="0" collapsed="false">
      <c r="A410" s="11" t="s">
        <v>414</v>
      </c>
      <c r="B410" s="4" t="s">
        <v>821</v>
      </c>
      <c r="C410" s="4" t="s">
        <v>73</v>
      </c>
      <c r="E410" s="1" t="s">
        <v>820</v>
      </c>
      <c r="F410" s="16" t="n">
        <v>2007</v>
      </c>
      <c r="G410" s="16"/>
      <c r="H410" s="16"/>
      <c r="I410" s="6" t="s">
        <v>11</v>
      </c>
      <c r="K410" s="4" t="s">
        <v>661</v>
      </c>
    </row>
    <row r="411" customFormat="false" ht="12" hidden="true" customHeight="true" outlineLevel="0" collapsed="false">
      <c r="A411" s="11" t="s">
        <v>238</v>
      </c>
      <c r="B411" s="6" t="s">
        <v>822</v>
      </c>
      <c r="C411" s="6" t="s">
        <v>823</v>
      </c>
      <c r="D411" s="2"/>
      <c r="E411" s="2" t="s">
        <v>824</v>
      </c>
      <c r="F411" s="16" t="n">
        <v>2007</v>
      </c>
      <c r="G411" s="16"/>
      <c r="H411" s="16"/>
      <c r="I411" s="6" t="s">
        <v>37</v>
      </c>
      <c r="J411" s="1" t="s">
        <v>38</v>
      </c>
    </row>
    <row r="412" customFormat="false" ht="12" hidden="true" customHeight="true" outlineLevel="0" collapsed="false">
      <c r="A412" s="11" t="s">
        <v>60</v>
      </c>
      <c r="B412" s="4" t="s">
        <v>825</v>
      </c>
      <c r="C412" s="4" t="s">
        <v>503</v>
      </c>
      <c r="E412" s="1" t="s">
        <v>826</v>
      </c>
      <c r="F412" s="16" t="n">
        <v>2007</v>
      </c>
      <c r="G412" s="16"/>
      <c r="H412" s="16"/>
      <c r="I412" s="4" t="s">
        <v>37</v>
      </c>
      <c r="J412" s="2" t="s">
        <v>93</v>
      </c>
      <c r="K412" s="1"/>
    </row>
    <row r="413" customFormat="false" ht="24" hidden="true" customHeight="true" outlineLevel="0" collapsed="false">
      <c r="A413" s="4" t="s">
        <v>492</v>
      </c>
      <c r="B413" s="4" t="s">
        <v>827</v>
      </c>
      <c r="C413" s="4" t="s">
        <v>76</v>
      </c>
      <c r="E413" s="1" t="s">
        <v>826</v>
      </c>
      <c r="F413" s="16" t="n">
        <v>2007</v>
      </c>
      <c r="G413" s="16"/>
      <c r="H413" s="16"/>
      <c r="I413" s="6" t="s">
        <v>11</v>
      </c>
      <c r="K413" s="4" t="s">
        <v>661</v>
      </c>
    </row>
    <row r="414" customFormat="false" ht="12" hidden="true" customHeight="true" outlineLevel="0" collapsed="false">
      <c r="A414" s="11" t="s">
        <v>141</v>
      </c>
      <c r="B414" s="4" t="s">
        <v>828</v>
      </c>
      <c r="C414" s="4" t="s">
        <v>340</v>
      </c>
      <c r="E414" s="1" t="s">
        <v>826</v>
      </c>
      <c r="F414" s="16" t="n">
        <v>2007</v>
      </c>
      <c r="G414" s="16"/>
      <c r="H414" s="16"/>
      <c r="I414" s="6" t="s">
        <v>11</v>
      </c>
      <c r="K414" s="1"/>
    </row>
    <row r="415" customFormat="false" ht="12" hidden="true" customHeight="true" outlineLevel="0" collapsed="false">
      <c r="A415" s="11" t="s">
        <v>250</v>
      </c>
      <c r="B415" s="4" t="s">
        <v>829</v>
      </c>
      <c r="C415" s="4" t="s">
        <v>785</v>
      </c>
      <c r="E415" s="1" t="s">
        <v>830</v>
      </c>
      <c r="F415" s="16" t="n">
        <v>2007</v>
      </c>
      <c r="G415" s="16"/>
      <c r="H415" s="16"/>
      <c r="I415" s="6" t="s">
        <v>11</v>
      </c>
      <c r="K415" s="4" t="s">
        <v>117</v>
      </c>
    </row>
    <row r="416" customFormat="false" ht="12" hidden="true" customHeight="true" outlineLevel="0" collapsed="false">
      <c r="A416" s="11" t="s">
        <v>414</v>
      </c>
      <c r="B416" s="4" t="s">
        <v>831</v>
      </c>
      <c r="C416" s="4" t="s">
        <v>785</v>
      </c>
      <c r="E416" s="1" t="s">
        <v>830</v>
      </c>
      <c r="F416" s="16" t="n">
        <v>2007</v>
      </c>
      <c r="G416" s="16"/>
      <c r="H416" s="16"/>
      <c r="I416" s="6" t="s">
        <v>11</v>
      </c>
      <c r="K416" s="4" t="s">
        <v>661</v>
      </c>
    </row>
    <row r="417" customFormat="false" ht="12" hidden="true" customHeight="true" outlineLevel="0" collapsed="false">
      <c r="A417" s="11" t="s">
        <v>439</v>
      </c>
      <c r="B417" s="4" t="s">
        <v>832</v>
      </c>
      <c r="C417" s="4" t="s">
        <v>453</v>
      </c>
      <c r="E417" s="1" t="s">
        <v>833</v>
      </c>
      <c r="F417" s="16" t="n">
        <v>2007</v>
      </c>
      <c r="G417" s="16"/>
      <c r="H417" s="16"/>
      <c r="I417" s="6" t="s">
        <v>11</v>
      </c>
      <c r="K417" s="4" t="s">
        <v>117</v>
      </c>
    </row>
    <row r="418" customFormat="false" ht="12" hidden="true" customHeight="true" outlineLevel="0" collapsed="false">
      <c r="A418" s="11" t="s">
        <v>141</v>
      </c>
      <c r="B418" s="4" t="s">
        <v>834</v>
      </c>
      <c r="C418" s="4" t="s">
        <v>725</v>
      </c>
      <c r="E418" s="1" t="s">
        <v>833</v>
      </c>
      <c r="F418" s="16" t="n">
        <v>2007</v>
      </c>
      <c r="G418" s="16"/>
      <c r="H418" s="16"/>
      <c r="I418" s="6" t="s">
        <v>11</v>
      </c>
      <c r="K418" s="1"/>
    </row>
    <row r="419" customFormat="false" ht="12" hidden="true" customHeight="true" outlineLevel="0" collapsed="false">
      <c r="A419" s="11" t="s">
        <v>414</v>
      </c>
      <c r="B419" s="4" t="s">
        <v>835</v>
      </c>
      <c r="C419" s="4" t="s">
        <v>785</v>
      </c>
      <c r="E419" s="1" t="s">
        <v>836</v>
      </c>
      <c r="F419" s="16" t="n">
        <v>2007</v>
      </c>
      <c r="G419" s="16"/>
      <c r="H419" s="16"/>
      <c r="I419" s="6" t="s">
        <v>11</v>
      </c>
      <c r="K419" s="4" t="s">
        <v>661</v>
      </c>
    </row>
    <row r="420" customFormat="false" ht="12" hidden="true" customHeight="true" outlineLevel="0" collapsed="false">
      <c r="A420" s="4" t="s">
        <v>166</v>
      </c>
      <c r="B420" s="4" t="s">
        <v>837</v>
      </c>
      <c r="C420" s="4" t="s">
        <v>58</v>
      </c>
      <c r="E420" s="1" t="s">
        <v>838</v>
      </c>
      <c r="F420" s="16" t="n">
        <v>2007</v>
      </c>
      <c r="G420" s="16"/>
      <c r="H420" s="16"/>
      <c r="I420" s="6" t="s">
        <v>11</v>
      </c>
      <c r="K420" s="4" t="s">
        <v>12</v>
      </c>
    </row>
    <row r="421" customFormat="false" ht="12" hidden="true" customHeight="true" outlineLevel="0" collapsed="false">
      <c r="A421" s="11" t="s">
        <v>64</v>
      </c>
      <c r="B421" s="4" t="s">
        <v>839</v>
      </c>
      <c r="C421" s="4" t="s">
        <v>655</v>
      </c>
      <c r="E421" s="1" t="s">
        <v>840</v>
      </c>
      <c r="F421" s="16" t="n">
        <v>2007</v>
      </c>
      <c r="G421" s="16"/>
      <c r="H421" s="16"/>
      <c r="I421" s="6" t="s">
        <v>11</v>
      </c>
      <c r="K421" s="1"/>
    </row>
    <row r="422" customFormat="false" ht="12" hidden="true" customHeight="true" outlineLevel="0" collapsed="false">
      <c r="A422" s="4" t="s">
        <v>568</v>
      </c>
      <c r="B422" s="4" t="s">
        <v>841</v>
      </c>
      <c r="C422" s="4" t="s">
        <v>722</v>
      </c>
      <c r="E422" s="1" t="s">
        <v>842</v>
      </c>
      <c r="F422" s="16" t="n">
        <v>2007</v>
      </c>
      <c r="G422" s="16"/>
      <c r="H422" s="16"/>
      <c r="I422" s="6" t="s">
        <v>37</v>
      </c>
      <c r="J422" s="2" t="s">
        <v>93</v>
      </c>
      <c r="K422" s="4" t="s">
        <v>661</v>
      </c>
    </row>
    <row r="423" customFormat="false" ht="12" hidden="true" customHeight="true" outlineLevel="0" collapsed="false">
      <c r="A423" s="11" t="s">
        <v>439</v>
      </c>
      <c r="B423" s="4" t="s">
        <v>843</v>
      </c>
      <c r="C423" s="4" t="s">
        <v>572</v>
      </c>
      <c r="E423" s="1" t="s">
        <v>842</v>
      </c>
      <c r="F423" s="16" t="n">
        <v>2007</v>
      </c>
      <c r="G423" s="16"/>
      <c r="H423" s="16"/>
      <c r="I423" s="6" t="s">
        <v>11</v>
      </c>
      <c r="K423" s="4" t="s">
        <v>117</v>
      </c>
    </row>
    <row r="424" customFormat="false" ht="12" hidden="true" customHeight="true" outlineLevel="0" collapsed="false">
      <c r="A424" s="11" t="s">
        <v>141</v>
      </c>
      <c r="B424" s="4" t="s">
        <v>844</v>
      </c>
      <c r="C424" s="4" t="s">
        <v>845</v>
      </c>
      <c r="E424" s="1" t="s">
        <v>846</v>
      </c>
      <c r="F424" s="16" t="n">
        <v>2007</v>
      </c>
      <c r="G424" s="16"/>
      <c r="H424" s="16"/>
      <c r="I424" s="6" t="s">
        <v>37</v>
      </c>
      <c r="K424" s="1"/>
    </row>
    <row r="425" customFormat="false" ht="24" hidden="true" customHeight="true" outlineLevel="0" collapsed="false">
      <c r="A425" s="11" t="s">
        <v>701</v>
      </c>
      <c r="B425" s="4" t="s">
        <v>847</v>
      </c>
      <c r="C425" s="4" t="s">
        <v>848</v>
      </c>
      <c r="E425" s="1" t="s">
        <v>849</v>
      </c>
      <c r="F425" s="16" t="n">
        <v>2007</v>
      </c>
      <c r="G425" s="16"/>
      <c r="H425" s="16"/>
      <c r="I425" s="6" t="s">
        <v>11</v>
      </c>
      <c r="K425" s="4" t="s">
        <v>661</v>
      </c>
    </row>
    <row r="426" customFormat="false" ht="12" hidden="true" customHeight="true" outlineLevel="0" collapsed="false">
      <c r="A426" s="11" t="s">
        <v>542</v>
      </c>
      <c r="B426" s="4" t="s">
        <v>850</v>
      </c>
      <c r="C426" s="4" t="s">
        <v>58</v>
      </c>
      <c r="F426" s="16" t="n">
        <v>2007</v>
      </c>
      <c r="G426" s="16"/>
      <c r="H426" s="16"/>
      <c r="I426" s="6" t="s">
        <v>11</v>
      </c>
      <c r="K426" s="4" t="s">
        <v>117</v>
      </c>
    </row>
    <row r="427" customFormat="false" ht="24" hidden="true" customHeight="true" outlineLevel="0" collapsed="false">
      <c r="A427" s="6" t="s">
        <v>102</v>
      </c>
      <c r="B427" s="4" t="s">
        <v>851</v>
      </c>
      <c r="C427" s="4" t="s">
        <v>362</v>
      </c>
      <c r="E427" s="17" t="n">
        <v>2008.02</v>
      </c>
      <c r="F427" s="9" t="n">
        <v>2008</v>
      </c>
      <c r="G427" s="9"/>
      <c r="H427" s="9"/>
      <c r="I427" s="6" t="s">
        <v>37</v>
      </c>
      <c r="J427" s="2" t="s">
        <v>93</v>
      </c>
    </row>
    <row r="428" customFormat="false" ht="12" hidden="true" customHeight="true" outlineLevel="0" collapsed="false">
      <c r="A428" s="6" t="s">
        <v>42</v>
      </c>
      <c r="B428" s="4" t="s">
        <v>852</v>
      </c>
      <c r="C428" s="4" t="s">
        <v>853</v>
      </c>
      <c r="E428" s="17" t="n">
        <v>2008.06</v>
      </c>
      <c r="F428" s="9" t="n">
        <v>2008</v>
      </c>
      <c r="G428" s="9"/>
      <c r="H428" s="9"/>
      <c r="I428" s="4" t="s">
        <v>11</v>
      </c>
      <c r="J428" s="2" t="s">
        <v>854</v>
      </c>
    </row>
    <row r="429" customFormat="false" ht="12" hidden="true" customHeight="true" outlineLevel="0" collapsed="false">
      <c r="A429" s="6" t="s">
        <v>42</v>
      </c>
      <c r="B429" s="4" t="s">
        <v>855</v>
      </c>
      <c r="C429" s="4" t="s">
        <v>856</v>
      </c>
      <c r="E429" s="17" t="n">
        <v>2008.06</v>
      </c>
      <c r="F429" s="9" t="n">
        <v>2008</v>
      </c>
      <c r="G429" s="9"/>
      <c r="H429" s="9"/>
      <c r="I429" s="6" t="s">
        <v>11</v>
      </c>
      <c r="J429" s="19"/>
    </row>
    <row r="430" customFormat="false" ht="12" hidden="true" customHeight="true" outlineLevel="0" collapsed="false">
      <c r="A430" s="6" t="s">
        <v>42</v>
      </c>
      <c r="B430" s="4" t="s">
        <v>857</v>
      </c>
      <c r="C430" s="4" t="s">
        <v>858</v>
      </c>
      <c r="E430" s="17" t="n">
        <v>2008.07</v>
      </c>
      <c r="F430" s="9" t="n">
        <v>2008</v>
      </c>
      <c r="G430" s="9"/>
      <c r="H430" s="9"/>
      <c r="I430" s="6" t="s">
        <v>11</v>
      </c>
      <c r="J430" s="19"/>
    </row>
    <row r="431" customFormat="false" ht="12" hidden="true" customHeight="true" outlineLevel="0" collapsed="false">
      <c r="A431" s="6" t="s">
        <v>591</v>
      </c>
      <c r="B431" s="4" t="s">
        <v>859</v>
      </c>
      <c r="C431" s="4" t="s">
        <v>860</v>
      </c>
      <c r="E431" s="17" t="n">
        <v>2008.1</v>
      </c>
      <c r="F431" s="9" t="n">
        <v>2008</v>
      </c>
      <c r="G431" s="9"/>
      <c r="H431" s="9"/>
      <c r="I431" s="6" t="s">
        <v>11</v>
      </c>
      <c r="J431" s="2"/>
    </row>
    <row r="432" customFormat="false" ht="12" hidden="true" customHeight="true" outlineLevel="0" collapsed="false">
      <c r="A432" s="6" t="s">
        <v>114</v>
      </c>
      <c r="B432" s="4" t="s">
        <v>861</v>
      </c>
      <c r="C432" s="4" t="s">
        <v>862</v>
      </c>
      <c r="E432" s="17" t="n">
        <v>2008.11</v>
      </c>
      <c r="F432" s="9" t="n">
        <v>2008</v>
      </c>
      <c r="G432" s="9"/>
      <c r="H432" s="9"/>
      <c r="I432" s="6" t="s">
        <v>37</v>
      </c>
      <c r="J432" s="2"/>
    </row>
    <row r="433" customFormat="false" ht="12" hidden="true" customHeight="true" outlineLevel="0" collapsed="false">
      <c r="A433" s="6" t="s">
        <v>591</v>
      </c>
      <c r="B433" s="4" t="s">
        <v>863</v>
      </c>
      <c r="C433" s="4" t="s">
        <v>864</v>
      </c>
      <c r="E433" s="17" t="n">
        <v>2008.12</v>
      </c>
      <c r="F433" s="9" t="n">
        <v>2008</v>
      </c>
      <c r="G433" s="9"/>
      <c r="H433" s="9"/>
      <c r="I433" s="6" t="s">
        <v>11</v>
      </c>
      <c r="J433" s="2"/>
    </row>
    <row r="434" customFormat="false" ht="12" hidden="true" customHeight="true" outlineLevel="0" collapsed="false">
      <c r="A434" s="6" t="s">
        <v>114</v>
      </c>
      <c r="B434" s="4" t="s">
        <v>865</v>
      </c>
      <c r="C434" s="4" t="s">
        <v>866</v>
      </c>
      <c r="E434" s="17" t="n">
        <v>2008.12</v>
      </c>
      <c r="F434" s="9" t="n">
        <v>2008</v>
      </c>
      <c r="G434" s="9"/>
      <c r="H434" s="9"/>
      <c r="I434" s="6" t="s">
        <v>11</v>
      </c>
      <c r="J434" s="2"/>
    </row>
    <row r="435" customFormat="false" ht="12" hidden="true" customHeight="true" outlineLevel="0" collapsed="false">
      <c r="A435" s="6" t="s">
        <v>704</v>
      </c>
      <c r="B435" s="4" t="s">
        <v>867</v>
      </c>
      <c r="C435" s="4" t="s">
        <v>868</v>
      </c>
      <c r="E435" s="17" t="n">
        <v>2008.12</v>
      </c>
      <c r="F435" s="9" t="n">
        <v>2008</v>
      </c>
      <c r="G435" s="9"/>
      <c r="H435" s="9"/>
      <c r="I435" s="6" t="s">
        <v>11</v>
      </c>
      <c r="J435" s="2"/>
    </row>
    <row r="436" customFormat="false" ht="12" hidden="true" customHeight="true" outlineLevel="0" collapsed="false">
      <c r="A436" s="6" t="s">
        <v>269</v>
      </c>
      <c r="B436" s="4" t="s">
        <v>869</v>
      </c>
      <c r="C436" s="4" t="s">
        <v>772</v>
      </c>
      <c r="E436" s="17" t="n">
        <v>2008.3</v>
      </c>
      <c r="F436" s="9" t="n">
        <v>2008</v>
      </c>
      <c r="G436" s="9"/>
      <c r="H436" s="9"/>
      <c r="I436" s="6" t="s">
        <v>11</v>
      </c>
      <c r="J436" s="2"/>
    </row>
    <row r="437" customFormat="false" ht="12" hidden="true" customHeight="true" outlineLevel="0" collapsed="false">
      <c r="A437" s="6" t="s">
        <v>568</v>
      </c>
      <c r="B437" s="4" t="s">
        <v>870</v>
      </c>
      <c r="C437" s="4" t="s">
        <v>772</v>
      </c>
      <c r="E437" s="17" t="n">
        <v>2008.38</v>
      </c>
      <c r="F437" s="9" t="n">
        <v>2008</v>
      </c>
      <c r="G437" s="9"/>
      <c r="H437" s="9"/>
      <c r="I437" s="6" t="s">
        <v>11</v>
      </c>
      <c r="J437" s="2"/>
    </row>
    <row r="438" customFormat="false" ht="12" hidden="true" customHeight="true" outlineLevel="0" collapsed="false">
      <c r="A438" s="6" t="s">
        <v>269</v>
      </c>
      <c r="B438" s="4" t="s">
        <v>871</v>
      </c>
      <c r="C438" s="4" t="s">
        <v>742</v>
      </c>
      <c r="E438" s="17" t="n">
        <v>2008.5</v>
      </c>
      <c r="F438" s="9" t="n">
        <v>2008</v>
      </c>
      <c r="G438" s="9"/>
      <c r="H438" s="9"/>
      <c r="I438" s="6" t="s">
        <v>11</v>
      </c>
      <c r="J438" s="2"/>
    </row>
    <row r="439" customFormat="false" ht="24" hidden="true" customHeight="true" outlineLevel="0" collapsed="false">
      <c r="A439" s="6" t="s">
        <v>395</v>
      </c>
      <c r="B439" s="4" t="s">
        <v>872</v>
      </c>
      <c r="C439" s="4" t="s">
        <v>873</v>
      </c>
      <c r="E439" s="17" t="n">
        <v>2008.9</v>
      </c>
      <c r="F439" s="9" t="n">
        <v>2008</v>
      </c>
      <c r="G439" s="9"/>
      <c r="H439" s="9"/>
      <c r="I439" s="4" t="s">
        <v>37</v>
      </c>
      <c r="J439" s="2" t="s">
        <v>38</v>
      </c>
    </row>
    <row r="440" customFormat="false" ht="12" hidden="true" customHeight="true" outlineLevel="0" collapsed="false">
      <c r="A440" s="6" t="s">
        <v>568</v>
      </c>
      <c r="B440" s="4" t="s">
        <v>874</v>
      </c>
      <c r="C440" s="4" t="s">
        <v>866</v>
      </c>
      <c r="E440" s="17" t="n">
        <v>2008.9</v>
      </c>
      <c r="F440" s="9" t="n">
        <v>2008</v>
      </c>
      <c r="G440" s="9"/>
      <c r="H440" s="9"/>
      <c r="I440" s="6" t="s">
        <v>11</v>
      </c>
      <c r="J440" s="2"/>
    </row>
    <row r="441" customFormat="false" ht="24" hidden="true" customHeight="true" outlineLevel="0" collapsed="false">
      <c r="A441" s="6" t="s">
        <v>395</v>
      </c>
      <c r="B441" s="4" t="s">
        <v>875</v>
      </c>
      <c r="C441" s="4" t="s">
        <v>876</v>
      </c>
      <c r="E441" s="17" t="n">
        <v>2008.9</v>
      </c>
      <c r="F441" s="9" t="n">
        <v>2008</v>
      </c>
      <c r="G441" s="9"/>
      <c r="H441" s="9"/>
      <c r="I441" s="4" t="s">
        <v>37</v>
      </c>
      <c r="J441" s="2"/>
    </row>
    <row r="442" customFormat="false" ht="24" hidden="true" customHeight="true" outlineLevel="0" collapsed="false">
      <c r="A442" s="6" t="s">
        <v>158</v>
      </c>
      <c r="B442" s="4" t="s">
        <v>877</v>
      </c>
      <c r="C442" s="4" t="s">
        <v>878</v>
      </c>
      <c r="E442" s="17" t="s">
        <v>879</v>
      </c>
      <c r="F442" s="9" t="n">
        <v>2008</v>
      </c>
      <c r="G442" s="9"/>
      <c r="H442" s="9"/>
      <c r="I442" s="6" t="s">
        <v>11</v>
      </c>
      <c r="J442" s="2"/>
    </row>
    <row r="443" customFormat="false" ht="12" hidden="true" customHeight="true" outlineLevel="0" collapsed="false">
      <c r="A443" s="6" t="s">
        <v>880</v>
      </c>
      <c r="B443" s="4" t="s">
        <v>881</v>
      </c>
      <c r="C443" s="4" t="s">
        <v>722</v>
      </c>
      <c r="E443" s="17" t="s">
        <v>882</v>
      </c>
      <c r="F443" s="9" t="n">
        <v>2008</v>
      </c>
      <c r="G443" s="9"/>
      <c r="H443" s="9"/>
      <c r="I443" s="6" t="s">
        <v>37</v>
      </c>
      <c r="J443" s="2" t="s">
        <v>93</v>
      </c>
    </row>
    <row r="444" customFormat="false" ht="12" hidden="true" customHeight="true" outlineLevel="0" collapsed="false">
      <c r="A444" s="6" t="s">
        <v>141</v>
      </c>
      <c r="B444" s="4" t="s">
        <v>883</v>
      </c>
      <c r="C444" s="4" t="s">
        <v>845</v>
      </c>
      <c r="E444" s="17" t="s">
        <v>882</v>
      </c>
      <c r="F444" s="9" t="n">
        <v>2008</v>
      </c>
      <c r="G444" s="9"/>
      <c r="H444" s="9"/>
      <c r="I444" s="6" t="s">
        <v>37</v>
      </c>
      <c r="J444" s="2"/>
    </row>
    <row r="445" customFormat="false" ht="12" hidden="true" customHeight="true" outlineLevel="0" collapsed="false">
      <c r="A445" s="6" t="s">
        <v>884</v>
      </c>
      <c r="B445" s="4" t="s">
        <v>885</v>
      </c>
      <c r="C445" s="4" t="s">
        <v>742</v>
      </c>
      <c r="E445" s="17" t="s">
        <v>886</v>
      </c>
      <c r="F445" s="9" t="n">
        <v>2008</v>
      </c>
      <c r="G445" s="9"/>
      <c r="H445" s="9"/>
      <c r="I445" s="6" t="s">
        <v>11</v>
      </c>
      <c r="J445" s="2"/>
    </row>
    <row r="446" customFormat="false" ht="24" hidden="true" customHeight="true" outlineLevel="0" collapsed="false">
      <c r="A446" s="20" t="s">
        <v>887</v>
      </c>
      <c r="B446" s="21" t="s">
        <v>888</v>
      </c>
      <c r="C446" s="21" t="s">
        <v>722</v>
      </c>
      <c r="D446" s="21"/>
      <c r="E446" s="22" t="s">
        <v>889</v>
      </c>
      <c r="F446" s="9" t="n">
        <v>2008</v>
      </c>
      <c r="G446" s="9"/>
      <c r="H446" s="9"/>
      <c r="I446" s="6" t="s">
        <v>37</v>
      </c>
      <c r="J446" s="2" t="s">
        <v>93</v>
      </c>
    </row>
    <row r="447" customFormat="false" ht="12" hidden="true" customHeight="true" outlineLevel="0" collapsed="false">
      <c r="A447" s="6" t="s">
        <v>890</v>
      </c>
      <c r="B447" s="6" t="s">
        <v>891</v>
      </c>
      <c r="C447" s="6" t="s">
        <v>892</v>
      </c>
      <c r="D447" s="2"/>
      <c r="E447" s="2" t="s">
        <v>893</v>
      </c>
      <c r="F447" s="9" t="n">
        <v>2008</v>
      </c>
      <c r="G447" s="9"/>
      <c r="H447" s="9"/>
      <c r="I447" s="6" t="s">
        <v>11</v>
      </c>
      <c r="J447" s="2"/>
    </row>
    <row r="448" customFormat="false" ht="12" hidden="true" customHeight="true" outlineLevel="0" collapsed="false">
      <c r="A448" s="6" t="s">
        <v>250</v>
      </c>
      <c r="B448" s="4" t="s">
        <v>894</v>
      </c>
      <c r="C448" s="4" t="s">
        <v>895</v>
      </c>
      <c r="E448" s="17" t="s">
        <v>896</v>
      </c>
      <c r="F448" s="9" t="n">
        <v>2008</v>
      </c>
      <c r="G448" s="9"/>
      <c r="H448" s="9"/>
      <c r="I448" s="6" t="s">
        <v>11</v>
      </c>
      <c r="J448" s="2"/>
    </row>
    <row r="449" customFormat="false" ht="12" hidden="true" customHeight="true" outlineLevel="0" collapsed="false">
      <c r="A449" s="6" t="s">
        <v>250</v>
      </c>
      <c r="B449" s="4" t="s">
        <v>897</v>
      </c>
      <c r="C449" s="4" t="s">
        <v>898</v>
      </c>
      <c r="E449" s="17" t="s">
        <v>899</v>
      </c>
      <c r="F449" s="9" t="n">
        <v>2008</v>
      </c>
      <c r="G449" s="9"/>
      <c r="H449" s="9"/>
      <c r="I449" s="6" t="s">
        <v>11</v>
      </c>
      <c r="J449" s="2"/>
    </row>
    <row r="450" customFormat="false" ht="12" hidden="true" customHeight="true" outlineLevel="0" collapsed="false">
      <c r="A450" s="6" t="s">
        <v>890</v>
      </c>
      <c r="B450" s="2" t="s">
        <v>900</v>
      </c>
      <c r="C450" s="6" t="s">
        <v>362</v>
      </c>
      <c r="D450" s="2"/>
      <c r="E450" s="2" t="s">
        <v>901</v>
      </c>
      <c r="F450" s="9" t="n">
        <v>2008</v>
      </c>
      <c r="G450" s="9"/>
      <c r="H450" s="9"/>
      <c r="I450" s="6" t="s">
        <v>37</v>
      </c>
      <c r="J450" s="2" t="s">
        <v>93</v>
      </c>
    </row>
    <row r="451" customFormat="false" ht="12" hidden="true" customHeight="true" outlineLevel="0" collapsed="false">
      <c r="A451" s="6" t="s">
        <v>731</v>
      </c>
      <c r="B451" s="4" t="s">
        <v>902</v>
      </c>
      <c r="C451" s="4" t="s">
        <v>87</v>
      </c>
      <c r="E451" s="17" t="s">
        <v>903</v>
      </c>
      <c r="F451" s="9" t="n">
        <v>2008</v>
      </c>
      <c r="G451" s="9"/>
      <c r="H451" s="9"/>
      <c r="I451" s="4" t="s">
        <v>37</v>
      </c>
      <c r="J451" s="1" t="s">
        <v>38</v>
      </c>
    </row>
    <row r="452" customFormat="false" ht="24" hidden="true" customHeight="true" outlineLevel="0" collapsed="false">
      <c r="A452" s="6" t="s">
        <v>731</v>
      </c>
      <c r="B452" s="4" t="s">
        <v>904</v>
      </c>
      <c r="C452" s="4" t="s">
        <v>905</v>
      </c>
      <c r="E452" s="17" t="s">
        <v>906</v>
      </c>
      <c r="F452" s="9" t="n">
        <v>2008</v>
      </c>
      <c r="G452" s="9"/>
      <c r="H452" s="9"/>
      <c r="I452" s="6" t="s">
        <v>11</v>
      </c>
      <c r="J452" s="2"/>
      <c r="K452" s="1"/>
      <c r="N452" s="23"/>
    </row>
    <row r="453" s="23" customFormat="true" ht="14.25" hidden="true" customHeight="true" outlineLevel="0" collapsed="false">
      <c r="A453" s="6" t="s">
        <v>890</v>
      </c>
      <c r="B453" s="6" t="s">
        <v>907</v>
      </c>
      <c r="C453" s="6" t="s">
        <v>653</v>
      </c>
      <c r="D453" s="2"/>
      <c r="E453" s="2" t="s">
        <v>908</v>
      </c>
      <c r="F453" s="9" t="n">
        <v>2008</v>
      </c>
      <c r="G453" s="9"/>
      <c r="H453" s="9"/>
      <c r="I453" s="6" t="s">
        <v>11</v>
      </c>
      <c r="J453" s="2"/>
      <c r="K453" s="1"/>
      <c r="L453" s="1"/>
      <c r="M453" s="1"/>
      <c r="N453" s="1"/>
    </row>
    <row r="454" customFormat="false" ht="24" hidden="true" customHeight="true" outlineLevel="0" collapsed="false">
      <c r="A454" s="6" t="s">
        <v>112</v>
      </c>
      <c r="B454" s="4" t="s">
        <v>909</v>
      </c>
      <c r="C454" s="4" t="s">
        <v>910</v>
      </c>
      <c r="E454" s="17" t="s">
        <v>911</v>
      </c>
      <c r="F454" s="9" t="n">
        <v>2008</v>
      </c>
      <c r="G454" s="9"/>
      <c r="H454" s="9"/>
      <c r="I454" s="6" t="s">
        <v>37</v>
      </c>
      <c r="J454" s="1" t="s">
        <v>38</v>
      </c>
    </row>
    <row r="455" customFormat="false" ht="12" hidden="true" customHeight="true" outlineLevel="0" collapsed="false">
      <c r="A455" s="6" t="s">
        <v>414</v>
      </c>
      <c r="B455" s="4" t="s">
        <v>912</v>
      </c>
      <c r="C455" s="4" t="s">
        <v>913</v>
      </c>
      <c r="E455" s="17" t="s">
        <v>911</v>
      </c>
      <c r="F455" s="9" t="n">
        <v>2008</v>
      </c>
      <c r="G455" s="9"/>
      <c r="H455" s="9"/>
      <c r="I455" s="6" t="s">
        <v>11</v>
      </c>
      <c r="J455" s="2"/>
    </row>
    <row r="456" customFormat="false" ht="24" hidden="true" customHeight="true" outlineLevel="0" collapsed="false">
      <c r="A456" s="6" t="s">
        <v>914</v>
      </c>
      <c r="B456" s="4" t="s">
        <v>915</v>
      </c>
      <c r="C456" s="4" t="s">
        <v>916</v>
      </c>
      <c r="E456" s="17" t="s">
        <v>911</v>
      </c>
      <c r="F456" s="9" t="n">
        <v>2008</v>
      </c>
      <c r="G456" s="9"/>
      <c r="H456" s="9"/>
      <c r="I456" s="6" t="s">
        <v>11</v>
      </c>
      <c r="J456" s="2"/>
    </row>
    <row r="457" customFormat="false" ht="12" hidden="true" customHeight="true" outlineLevel="0" collapsed="false">
      <c r="A457" s="6" t="s">
        <v>180</v>
      </c>
      <c r="B457" s="4" t="s">
        <v>917</v>
      </c>
      <c r="C457" s="4" t="s">
        <v>745</v>
      </c>
      <c r="E457" s="17" t="s">
        <v>911</v>
      </c>
      <c r="F457" s="9" t="n">
        <v>2008</v>
      </c>
      <c r="G457" s="9"/>
      <c r="H457" s="9"/>
      <c r="I457" s="6" t="s">
        <v>11</v>
      </c>
      <c r="J457" s="2"/>
    </row>
    <row r="458" customFormat="false" ht="12" hidden="true" customHeight="true" outlineLevel="0" collapsed="false">
      <c r="A458" s="6" t="s">
        <v>918</v>
      </c>
      <c r="B458" s="4" t="s">
        <v>919</v>
      </c>
      <c r="C458" s="4" t="s">
        <v>920</v>
      </c>
      <c r="E458" s="17" t="s">
        <v>911</v>
      </c>
      <c r="F458" s="9" t="n">
        <v>2008</v>
      </c>
      <c r="G458" s="9"/>
      <c r="H458" s="9"/>
      <c r="I458" s="6" t="s">
        <v>11</v>
      </c>
      <c r="J458" s="2"/>
    </row>
    <row r="459" customFormat="false" ht="12" hidden="true" customHeight="true" outlineLevel="0" collapsed="false">
      <c r="A459" s="6" t="s">
        <v>921</v>
      </c>
      <c r="B459" s="4" t="s">
        <v>922</v>
      </c>
      <c r="C459" s="4" t="s">
        <v>923</v>
      </c>
      <c r="E459" s="17" t="s">
        <v>924</v>
      </c>
      <c r="F459" s="9" t="n">
        <v>2008</v>
      </c>
      <c r="G459" s="9"/>
      <c r="H459" s="9"/>
      <c r="I459" s="6" t="s">
        <v>11</v>
      </c>
      <c r="J459" s="2"/>
    </row>
    <row r="460" customFormat="false" ht="24" hidden="true" customHeight="true" outlineLevel="0" collapsed="false">
      <c r="A460" s="6" t="s">
        <v>914</v>
      </c>
      <c r="B460" s="4" t="s">
        <v>925</v>
      </c>
      <c r="C460" s="4" t="s">
        <v>916</v>
      </c>
      <c r="E460" s="17" t="s">
        <v>924</v>
      </c>
      <c r="F460" s="9" t="n">
        <v>2008</v>
      </c>
      <c r="G460" s="9"/>
      <c r="H460" s="9"/>
      <c r="I460" s="6" t="s">
        <v>11</v>
      </c>
      <c r="J460" s="2"/>
    </row>
    <row r="461" customFormat="false" ht="12" hidden="true" customHeight="true" outlineLevel="0" collapsed="false">
      <c r="A461" s="6" t="s">
        <v>144</v>
      </c>
      <c r="B461" s="4" t="s">
        <v>926</v>
      </c>
      <c r="C461" s="4" t="s">
        <v>927</v>
      </c>
      <c r="E461" s="17" t="s">
        <v>928</v>
      </c>
      <c r="F461" s="9" t="n">
        <v>2008</v>
      </c>
      <c r="G461" s="9"/>
      <c r="H461" s="9"/>
      <c r="I461" s="4" t="s">
        <v>37</v>
      </c>
      <c r="J461" s="1" t="s">
        <v>38</v>
      </c>
    </row>
    <row r="462" customFormat="false" ht="12" hidden="true" customHeight="true" outlineLevel="0" collapsed="false">
      <c r="A462" s="6" t="s">
        <v>224</v>
      </c>
      <c r="B462" s="4" t="s">
        <v>929</v>
      </c>
      <c r="C462" s="4" t="s">
        <v>563</v>
      </c>
      <c r="E462" s="17" t="s">
        <v>928</v>
      </c>
      <c r="F462" s="9" t="n">
        <v>2008</v>
      </c>
      <c r="G462" s="9"/>
      <c r="H462" s="9"/>
      <c r="I462" s="4" t="s">
        <v>37</v>
      </c>
      <c r="J462" s="2" t="s">
        <v>93</v>
      </c>
    </row>
    <row r="463" customFormat="false" ht="12" hidden="true" customHeight="true" outlineLevel="0" collapsed="false">
      <c r="A463" s="6" t="s">
        <v>414</v>
      </c>
      <c r="B463" s="4" t="s">
        <v>930</v>
      </c>
      <c r="C463" s="4" t="s">
        <v>848</v>
      </c>
      <c r="E463" s="17" t="s">
        <v>928</v>
      </c>
      <c r="F463" s="9" t="n">
        <v>2008</v>
      </c>
      <c r="G463" s="9"/>
      <c r="H463" s="9"/>
      <c r="I463" s="6" t="s">
        <v>11</v>
      </c>
      <c r="J463" s="19"/>
    </row>
    <row r="464" customFormat="false" ht="12" hidden="true" customHeight="true" outlineLevel="0" collapsed="false">
      <c r="A464" s="6" t="s">
        <v>931</v>
      </c>
      <c r="B464" s="4" t="s">
        <v>932</v>
      </c>
      <c r="C464" s="4" t="s">
        <v>772</v>
      </c>
      <c r="E464" s="17" t="s">
        <v>933</v>
      </c>
      <c r="F464" s="9" t="n">
        <v>2008</v>
      </c>
      <c r="G464" s="9"/>
      <c r="H464" s="9"/>
      <c r="I464" s="6" t="s">
        <v>11</v>
      </c>
      <c r="J464" s="2"/>
    </row>
    <row r="465" customFormat="false" ht="12" hidden="true" customHeight="true" outlineLevel="0" collapsed="false">
      <c r="A465" s="6" t="s">
        <v>931</v>
      </c>
      <c r="B465" s="4" t="s">
        <v>934</v>
      </c>
      <c r="C465" s="4" t="s">
        <v>772</v>
      </c>
      <c r="E465" s="17" t="s">
        <v>935</v>
      </c>
      <c r="F465" s="9" t="n">
        <v>2008</v>
      </c>
      <c r="G465" s="9"/>
      <c r="H465" s="9"/>
      <c r="I465" s="6" t="s">
        <v>11</v>
      </c>
      <c r="J465" s="2"/>
    </row>
    <row r="466" customFormat="false" ht="24" hidden="true" customHeight="true" outlineLevel="0" collapsed="false">
      <c r="A466" s="6" t="s">
        <v>773</v>
      </c>
      <c r="B466" s="4" t="s">
        <v>936</v>
      </c>
      <c r="C466" s="4" t="s">
        <v>873</v>
      </c>
      <c r="E466" s="17" t="s">
        <v>937</v>
      </c>
      <c r="F466" s="9" t="n">
        <v>2008</v>
      </c>
      <c r="G466" s="9"/>
      <c r="H466" s="9"/>
      <c r="I466" s="4" t="s">
        <v>37</v>
      </c>
      <c r="J466" s="2" t="s">
        <v>38</v>
      </c>
    </row>
    <row r="467" customFormat="false" ht="12" hidden="true" customHeight="true" outlineLevel="0" collapsed="false">
      <c r="A467" s="6" t="s">
        <v>938</v>
      </c>
      <c r="B467" s="4" t="s">
        <v>939</v>
      </c>
      <c r="C467" s="4" t="s">
        <v>927</v>
      </c>
      <c r="E467" s="17" t="s">
        <v>937</v>
      </c>
      <c r="F467" s="9" t="n">
        <v>2008</v>
      </c>
      <c r="G467" s="9"/>
      <c r="H467" s="9"/>
      <c r="I467" s="4" t="s">
        <v>37</v>
      </c>
      <c r="J467" s="2" t="s">
        <v>38</v>
      </c>
    </row>
    <row r="468" customFormat="false" ht="12" hidden="true" customHeight="true" outlineLevel="0" collapsed="false">
      <c r="A468" s="6" t="s">
        <v>940</v>
      </c>
      <c r="B468" s="4" t="s">
        <v>941</v>
      </c>
      <c r="C468" s="4" t="s">
        <v>665</v>
      </c>
      <c r="E468" s="17" t="s">
        <v>937</v>
      </c>
      <c r="F468" s="9" t="n">
        <v>2008</v>
      </c>
      <c r="G468" s="9"/>
      <c r="H468" s="9"/>
      <c r="I468" s="6" t="s">
        <v>37</v>
      </c>
      <c r="J468" s="2" t="s">
        <v>93</v>
      </c>
    </row>
    <row r="469" customFormat="false" ht="12" hidden="true" customHeight="true" outlineLevel="0" collapsed="false">
      <c r="A469" s="6" t="s">
        <v>942</v>
      </c>
      <c r="B469" s="4" t="s">
        <v>941</v>
      </c>
      <c r="C469" s="4" t="s">
        <v>665</v>
      </c>
      <c r="E469" s="17" t="s">
        <v>937</v>
      </c>
      <c r="F469" s="9" t="n">
        <v>2008</v>
      </c>
      <c r="G469" s="9"/>
      <c r="H469" s="9"/>
      <c r="I469" s="6" t="s">
        <v>37</v>
      </c>
      <c r="J469" s="2" t="s">
        <v>93</v>
      </c>
    </row>
    <row r="470" customFormat="false" ht="12" hidden="true" customHeight="true" outlineLevel="0" collapsed="false">
      <c r="A470" s="6" t="s">
        <v>238</v>
      </c>
      <c r="B470" s="4" t="s">
        <v>943</v>
      </c>
      <c r="C470" s="4" t="s">
        <v>944</v>
      </c>
      <c r="E470" s="17" t="s">
        <v>937</v>
      </c>
      <c r="F470" s="9" t="n">
        <v>2008</v>
      </c>
      <c r="G470" s="9"/>
      <c r="H470" s="9"/>
      <c r="I470" s="6" t="s">
        <v>11</v>
      </c>
      <c r="J470" s="2"/>
    </row>
    <row r="471" customFormat="false" ht="12" hidden="true" customHeight="true" outlineLevel="0" collapsed="false">
      <c r="A471" s="6" t="s">
        <v>60</v>
      </c>
      <c r="B471" s="4" t="s">
        <v>945</v>
      </c>
      <c r="C471" s="4" t="s">
        <v>772</v>
      </c>
      <c r="E471" s="17" t="s">
        <v>946</v>
      </c>
      <c r="F471" s="9" t="n">
        <v>2008</v>
      </c>
      <c r="G471" s="9"/>
      <c r="H471" s="9"/>
      <c r="I471" s="6" t="s">
        <v>11</v>
      </c>
      <c r="J471" s="2"/>
    </row>
    <row r="472" customFormat="false" ht="12" hidden="true" customHeight="true" outlineLevel="0" collapsed="false">
      <c r="A472" s="6" t="s">
        <v>552</v>
      </c>
      <c r="B472" s="4" t="s">
        <v>947</v>
      </c>
      <c r="C472" s="4" t="s">
        <v>772</v>
      </c>
      <c r="E472" s="17" t="s">
        <v>948</v>
      </c>
      <c r="F472" s="9" t="n">
        <v>2008</v>
      </c>
      <c r="G472" s="9"/>
      <c r="H472" s="9"/>
      <c r="I472" s="6" t="s">
        <v>11</v>
      </c>
      <c r="J472" s="2"/>
    </row>
    <row r="473" customFormat="false" ht="12" hidden="true" customHeight="true" outlineLevel="0" collapsed="false">
      <c r="A473" s="6" t="s">
        <v>414</v>
      </c>
      <c r="B473" s="4" t="s">
        <v>949</v>
      </c>
      <c r="C473" s="4" t="s">
        <v>853</v>
      </c>
      <c r="E473" s="17" t="s">
        <v>950</v>
      </c>
      <c r="F473" s="9" t="n">
        <v>2008</v>
      </c>
      <c r="G473" s="9"/>
      <c r="H473" s="9"/>
      <c r="I473" s="4" t="s">
        <v>11</v>
      </c>
      <c r="J473" s="2" t="s">
        <v>854</v>
      </c>
      <c r="K473" s="1"/>
    </row>
    <row r="474" customFormat="false" ht="12" hidden="true" customHeight="true" outlineLevel="0" collapsed="false">
      <c r="A474" s="6" t="s">
        <v>951</v>
      </c>
      <c r="B474" s="4" t="s">
        <v>952</v>
      </c>
      <c r="C474" s="4" t="s">
        <v>785</v>
      </c>
      <c r="E474" s="17" t="s">
        <v>950</v>
      </c>
      <c r="F474" s="9" t="n">
        <v>2008</v>
      </c>
      <c r="G474" s="9"/>
      <c r="H474" s="9"/>
      <c r="I474" s="6" t="s">
        <v>11</v>
      </c>
      <c r="J474" s="2"/>
    </row>
    <row r="475" customFormat="false" ht="12" hidden="true" customHeight="true" outlineLevel="0" collapsed="false">
      <c r="A475" s="6" t="s">
        <v>539</v>
      </c>
      <c r="B475" s="4" t="s">
        <v>953</v>
      </c>
      <c r="C475" s="4" t="s">
        <v>772</v>
      </c>
      <c r="E475" s="17" t="s">
        <v>950</v>
      </c>
      <c r="F475" s="9" t="n">
        <v>2008</v>
      </c>
      <c r="G475" s="9"/>
      <c r="H475" s="9"/>
      <c r="I475" s="6" t="s">
        <v>11</v>
      </c>
      <c r="J475" s="2"/>
    </row>
    <row r="476" customFormat="false" ht="12" hidden="true" customHeight="true" outlineLevel="0" collapsed="false">
      <c r="A476" s="6" t="s">
        <v>539</v>
      </c>
      <c r="B476" s="4" t="s">
        <v>954</v>
      </c>
      <c r="C476" s="4" t="s">
        <v>772</v>
      </c>
      <c r="E476" s="17" t="s">
        <v>955</v>
      </c>
      <c r="F476" s="9" t="n">
        <v>2008</v>
      </c>
      <c r="G476" s="9"/>
      <c r="H476" s="9"/>
      <c r="I476" s="6" t="s">
        <v>11</v>
      </c>
      <c r="J476" s="2"/>
    </row>
    <row r="477" customFormat="false" ht="12" hidden="true" customHeight="true" outlineLevel="0" collapsed="false">
      <c r="A477" s="6" t="s">
        <v>414</v>
      </c>
      <c r="B477" s="4" t="s">
        <v>956</v>
      </c>
      <c r="C477" s="4" t="s">
        <v>895</v>
      </c>
      <c r="E477" s="17" t="s">
        <v>957</v>
      </c>
      <c r="F477" s="9" t="n">
        <v>2008</v>
      </c>
      <c r="G477" s="9"/>
      <c r="H477" s="9"/>
      <c r="I477" s="6" t="s">
        <v>11</v>
      </c>
      <c r="J477" s="2"/>
    </row>
    <row r="478" customFormat="false" ht="12" hidden="true" customHeight="true" outlineLevel="0" collapsed="false">
      <c r="A478" s="6" t="s">
        <v>958</v>
      </c>
      <c r="B478" s="4" t="s">
        <v>959</v>
      </c>
      <c r="C478" s="4" t="s">
        <v>772</v>
      </c>
      <c r="E478" s="17" t="s">
        <v>960</v>
      </c>
      <c r="F478" s="9" t="n">
        <v>2008</v>
      </c>
      <c r="G478" s="9"/>
      <c r="H478" s="9"/>
      <c r="I478" s="6" t="s">
        <v>11</v>
      </c>
      <c r="J478" s="2"/>
    </row>
    <row r="479" customFormat="false" ht="12" hidden="true" customHeight="true" outlineLevel="0" collapsed="false">
      <c r="A479" s="6" t="s">
        <v>224</v>
      </c>
      <c r="B479" s="4" t="s">
        <v>961</v>
      </c>
      <c r="C479" s="4" t="s">
        <v>228</v>
      </c>
      <c r="E479" s="17" t="s">
        <v>962</v>
      </c>
      <c r="F479" s="9" t="n">
        <v>2008</v>
      </c>
      <c r="G479" s="9"/>
      <c r="H479" s="9"/>
      <c r="I479" s="6" t="s">
        <v>37</v>
      </c>
      <c r="J479" s="2" t="s">
        <v>38</v>
      </c>
    </row>
    <row r="480" customFormat="false" ht="12" hidden="true" customHeight="true" outlineLevel="0" collapsed="false">
      <c r="A480" s="6" t="s">
        <v>414</v>
      </c>
      <c r="B480" s="4" t="s">
        <v>963</v>
      </c>
      <c r="C480" s="4" t="s">
        <v>563</v>
      </c>
      <c r="E480" s="17" t="s">
        <v>962</v>
      </c>
      <c r="F480" s="9" t="n">
        <v>2008</v>
      </c>
      <c r="G480" s="9"/>
      <c r="H480" s="9"/>
      <c r="I480" s="4" t="s">
        <v>37</v>
      </c>
      <c r="J480" s="2" t="s">
        <v>93</v>
      </c>
    </row>
    <row r="481" customFormat="false" ht="12" hidden="true" customHeight="true" outlineLevel="0" collapsed="false">
      <c r="A481" s="6" t="s">
        <v>964</v>
      </c>
      <c r="B481" s="4" t="s">
        <v>965</v>
      </c>
      <c r="C481" s="4" t="s">
        <v>966</v>
      </c>
      <c r="E481" s="17" t="s">
        <v>962</v>
      </c>
      <c r="F481" s="9" t="n">
        <v>2008</v>
      </c>
      <c r="G481" s="9"/>
      <c r="H481" s="9"/>
      <c r="I481" s="6" t="s">
        <v>11</v>
      </c>
      <c r="J481" s="2"/>
    </row>
    <row r="482" customFormat="false" ht="12" hidden="true" customHeight="true" outlineLevel="0" collapsed="false">
      <c r="A482" s="6" t="s">
        <v>439</v>
      </c>
      <c r="B482" s="4" t="s">
        <v>967</v>
      </c>
      <c r="C482" s="4" t="s">
        <v>968</v>
      </c>
      <c r="E482" s="17" t="s">
        <v>962</v>
      </c>
      <c r="F482" s="9" t="n">
        <v>2008</v>
      </c>
      <c r="G482" s="9"/>
      <c r="H482" s="9"/>
      <c r="I482" s="6" t="s">
        <v>11</v>
      </c>
      <c r="J482" s="2"/>
    </row>
    <row r="483" customFormat="false" ht="24" hidden="true" customHeight="true" outlineLevel="0" collapsed="false">
      <c r="A483" s="6" t="s">
        <v>914</v>
      </c>
      <c r="B483" s="4" t="s">
        <v>969</v>
      </c>
      <c r="C483" s="4" t="s">
        <v>58</v>
      </c>
      <c r="E483" s="17" t="s">
        <v>962</v>
      </c>
      <c r="F483" s="9" t="n">
        <v>2008</v>
      </c>
      <c r="G483" s="9"/>
      <c r="H483" s="9"/>
      <c r="I483" s="6" t="s">
        <v>11</v>
      </c>
      <c r="J483" s="2"/>
    </row>
    <row r="484" customFormat="false" ht="12" hidden="true" customHeight="true" outlineLevel="0" collapsed="false">
      <c r="A484" s="6" t="s">
        <v>222</v>
      </c>
      <c r="B484" s="4" t="s">
        <v>970</v>
      </c>
      <c r="C484" s="4" t="s">
        <v>971</v>
      </c>
      <c r="E484" s="17" t="s">
        <v>972</v>
      </c>
      <c r="F484" s="9" t="n">
        <v>2008</v>
      </c>
      <c r="G484" s="9"/>
      <c r="H484" s="9"/>
      <c r="I484" s="4" t="s">
        <v>37</v>
      </c>
      <c r="J484" s="2"/>
    </row>
    <row r="485" customFormat="false" ht="12" hidden="true" customHeight="true" outlineLevel="0" collapsed="false">
      <c r="A485" s="6" t="s">
        <v>964</v>
      </c>
      <c r="B485" s="4" t="s">
        <v>973</v>
      </c>
      <c r="C485" s="4" t="s">
        <v>974</v>
      </c>
      <c r="E485" s="17" t="s">
        <v>972</v>
      </c>
      <c r="F485" s="9" t="n">
        <v>2008</v>
      </c>
      <c r="G485" s="9"/>
      <c r="H485" s="9"/>
      <c r="I485" s="6" t="s">
        <v>11</v>
      </c>
      <c r="J485" s="2"/>
    </row>
    <row r="486" customFormat="false" ht="12" hidden="true" customHeight="true" outlineLevel="0" collapsed="false">
      <c r="A486" s="6" t="s">
        <v>180</v>
      </c>
      <c r="B486" s="4" t="s">
        <v>975</v>
      </c>
      <c r="C486" s="4" t="s">
        <v>862</v>
      </c>
      <c r="E486" s="17" t="s">
        <v>972</v>
      </c>
      <c r="F486" s="9" t="n">
        <v>2008</v>
      </c>
      <c r="G486" s="9"/>
      <c r="H486" s="9"/>
      <c r="I486" s="6" t="s">
        <v>37</v>
      </c>
      <c r="J486" s="2"/>
    </row>
    <row r="487" customFormat="false" ht="12" hidden="true" customHeight="true" outlineLevel="0" collapsed="false">
      <c r="A487" s="6" t="s">
        <v>439</v>
      </c>
      <c r="B487" s="4" t="s">
        <v>976</v>
      </c>
      <c r="C487" s="4" t="s">
        <v>722</v>
      </c>
      <c r="E487" s="17" t="s">
        <v>977</v>
      </c>
      <c r="F487" s="9" t="n">
        <v>2008</v>
      </c>
      <c r="G487" s="9"/>
      <c r="H487" s="9"/>
      <c r="I487" s="6" t="s">
        <v>37</v>
      </c>
      <c r="J487" s="2" t="s">
        <v>93</v>
      </c>
    </row>
    <row r="488" customFormat="false" ht="12" hidden="true" customHeight="true" outlineLevel="0" collapsed="false">
      <c r="A488" s="6" t="s">
        <v>454</v>
      </c>
      <c r="B488" s="4" t="s">
        <v>978</v>
      </c>
      <c r="C488" s="4" t="s">
        <v>655</v>
      </c>
      <c r="E488" s="17" t="s">
        <v>977</v>
      </c>
      <c r="F488" s="9" t="n">
        <v>2008</v>
      </c>
      <c r="G488" s="9"/>
      <c r="H488" s="9"/>
      <c r="I488" s="6" t="s">
        <v>11</v>
      </c>
      <c r="J488" s="2"/>
    </row>
    <row r="489" customFormat="false" ht="24" hidden="true" customHeight="true" outlineLevel="0" collapsed="false">
      <c r="A489" s="6" t="s">
        <v>393</v>
      </c>
      <c r="B489" s="4" t="s">
        <v>979</v>
      </c>
      <c r="C489" s="4" t="s">
        <v>980</v>
      </c>
      <c r="E489" s="17" t="s">
        <v>981</v>
      </c>
      <c r="F489" s="9" t="n">
        <v>2008</v>
      </c>
      <c r="G489" s="9"/>
      <c r="H489" s="9"/>
      <c r="I489" s="6" t="s">
        <v>11</v>
      </c>
      <c r="J489" s="2"/>
    </row>
    <row r="490" customFormat="false" ht="12" hidden="true" customHeight="true" outlineLevel="0" collapsed="false">
      <c r="A490" s="6" t="s">
        <v>393</v>
      </c>
      <c r="B490" s="4" t="s">
        <v>982</v>
      </c>
      <c r="C490" s="4" t="s">
        <v>853</v>
      </c>
      <c r="E490" s="17" t="s">
        <v>983</v>
      </c>
      <c r="F490" s="9" t="n">
        <v>2008</v>
      </c>
      <c r="G490" s="9"/>
      <c r="H490" s="9"/>
      <c r="I490" s="4" t="s">
        <v>11</v>
      </c>
      <c r="J490" s="2" t="s">
        <v>854</v>
      </c>
    </row>
    <row r="491" customFormat="false" ht="24" hidden="true" customHeight="true" outlineLevel="0" collapsed="false">
      <c r="A491" s="6" t="s">
        <v>811</v>
      </c>
      <c r="B491" s="24" t="s">
        <v>984</v>
      </c>
      <c r="C491" s="6" t="s">
        <v>359</v>
      </c>
      <c r="D491" s="2"/>
      <c r="E491" s="2" t="s">
        <v>985</v>
      </c>
      <c r="F491" s="9" t="n">
        <v>2009</v>
      </c>
      <c r="G491" s="9"/>
      <c r="H491" s="9"/>
      <c r="I491" s="4" t="s">
        <v>37</v>
      </c>
      <c r="J491" s="2" t="s">
        <v>38</v>
      </c>
    </row>
    <row r="492" customFormat="false" ht="24" hidden="true" customHeight="true" outlineLevel="0" collapsed="false">
      <c r="A492" s="6" t="s">
        <v>52</v>
      </c>
      <c r="B492" s="24" t="s">
        <v>986</v>
      </c>
      <c r="C492" s="6" t="s">
        <v>927</v>
      </c>
      <c r="D492" s="2"/>
      <c r="E492" s="2" t="s">
        <v>987</v>
      </c>
      <c r="F492" s="9" t="n">
        <v>2009</v>
      </c>
      <c r="G492" s="9"/>
      <c r="H492" s="9"/>
      <c r="I492" s="4" t="s">
        <v>37</v>
      </c>
      <c r="J492" s="2" t="s">
        <v>38</v>
      </c>
    </row>
    <row r="493" customFormat="false" ht="12" hidden="true" customHeight="true" outlineLevel="0" collapsed="false">
      <c r="A493" s="6" t="s">
        <v>141</v>
      </c>
      <c r="B493" s="24" t="s">
        <v>988</v>
      </c>
      <c r="C493" s="6" t="s">
        <v>989</v>
      </c>
      <c r="D493" s="2"/>
      <c r="E493" s="2" t="s">
        <v>990</v>
      </c>
      <c r="F493" s="9" t="n">
        <v>2009</v>
      </c>
      <c r="G493" s="9"/>
      <c r="H493" s="9"/>
      <c r="I493" s="6" t="s">
        <v>37</v>
      </c>
      <c r="J493" s="2"/>
    </row>
    <row r="494" customFormat="false" ht="36" hidden="true" customHeight="true" outlineLevel="0" collapsed="false">
      <c r="A494" s="6" t="s">
        <v>60</v>
      </c>
      <c r="B494" s="24" t="s">
        <v>991</v>
      </c>
      <c r="C494" s="6" t="s">
        <v>152</v>
      </c>
      <c r="D494" s="2"/>
      <c r="E494" s="2" t="s">
        <v>992</v>
      </c>
      <c r="F494" s="9" t="n">
        <v>2009</v>
      </c>
      <c r="G494" s="9"/>
      <c r="H494" s="9"/>
      <c r="I494" s="6" t="s">
        <v>37</v>
      </c>
      <c r="J494" s="2"/>
    </row>
    <row r="495" customFormat="false" ht="24" hidden="true" customHeight="true" outlineLevel="0" collapsed="false">
      <c r="A495" s="6" t="s">
        <v>773</v>
      </c>
      <c r="B495" s="24" t="s">
        <v>993</v>
      </c>
      <c r="C495" s="6" t="s">
        <v>321</v>
      </c>
      <c r="D495" s="2"/>
      <c r="E495" s="2" t="s">
        <v>994</v>
      </c>
      <c r="F495" s="9" t="n">
        <v>2009</v>
      </c>
      <c r="G495" s="9"/>
      <c r="H495" s="9"/>
      <c r="I495" s="6" t="s">
        <v>37</v>
      </c>
      <c r="J495" s="2" t="s">
        <v>38</v>
      </c>
    </row>
    <row r="496" customFormat="false" ht="12" hidden="true" customHeight="true" outlineLevel="0" collapsed="false">
      <c r="A496" s="6" t="s">
        <v>60</v>
      </c>
      <c r="B496" s="24" t="s">
        <v>995</v>
      </c>
      <c r="C496" s="6" t="s">
        <v>563</v>
      </c>
      <c r="D496" s="2"/>
      <c r="E496" s="2" t="s">
        <v>996</v>
      </c>
      <c r="F496" s="9" t="n">
        <v>2009</v>
      </c>
      <c r="G496" s="9"/>
      <c r="H496" s="9"/>
      <c r="I496" s="4" t="s">
        <v>37</v>
      </c>
      <c r="J496" s="2" t="s">
        <v>93</v>
      </c>
    </row>
    <row r="497" customFormat="false" ht="12" hidden="true" customHeight="true" outlineLevel="0" collapsed="false">
      <c r="A497" s="6" t="s">
        <v>60</v>
      </c>
      <c r="B497" s="24" t="s">
        <v>997</v>
      </c>
      <c r="C497" s="6" t="s">
        <v>715</v>
      </c>
      <c r="D497" s="2"/>
      <c r="E497" s="2" t="s">
        <v>998</v>
      </c>
      <c r="F497" s="9" t="n">
        <v>2009</v>
      </c>
      <c r="G497" s="9"/>
      <c r="H497" s="9"/>
      <c r="I497" s="4" t="s">
        <v>37</v>
      </c>
      <c r="J497" s="2" t="s">
        <v>38</v>
      </c>
    </row>
    <row r="498" customFormat="false" ht="12" hidden="true" customHeight="true" outlineLevel="0" collapsed="false">
      <c r="A498" s="6" t="s">
        <v>999</v>
      </c>
      <c r="B498" s="24" t="s">
        <v>1000</v>
      </c>
      <c r="C498" s="6" t="s">
        <v>722</v>
      </c>
      <c r="D498" s="2"/>
      <c r="E498" s="2" t="s">
        <v>1001</v>
      </c>
      <c r="F498" s="9" t="n">
        <v>2009</v>
      </c>
      <c r="G498" s="9"/>
      <c r="H498" s="9"/>
      <c r="I498" s="6" t="s">
        <v>37</v>
      </c>
      <c r="J498" s="2" t="s">
        <v>93</v>
      </c>
    </row>
    <row r="499" customFormat="false" ht="12" hidden="true" customHeight="true" outlineLevel="0" collapsed="false">
      <c r="A499" s="6" t="s">
        <v>238</v>
      </c>
      <c r="B499" s="24" t="s">
        <v>1002</v>
      </c>
      <c r="C499" s="6" t="s">
        <v>1003</v>
      </c>
      <c r="D499" s="2"/>
      <c r="E499" s="2" t="s">
        <v>1004</v>
      </c>
      <c r="F499" s="9" t="n">
        <v>2009</v>
      </c>
      <c r="G499" s="9"/>
      <c r="H499" s="9"/>
      <c r="I499" s="6" t="s">
        <v>37</v>
      </c>
    </row>
    <row r="500" customFormat="false" ht="12" hidden="true" customHeight="true" outlineLevel="0" collapsed="false">
      <c r="A500" s="6" t="s">
        <v>811</v>
      </c>
      <c r="B500" s="24" t="s">
        <v>1005</v>
      </c>
      <c r="C500" s="6" t="s">
        <v>715</v>
      </c>
      <c r="D500" s="2"/>
      <c r="E500" s="2" t="s">
        <v>1006</v>
      </c>
      <c r="F500" s="9" t="n">
        <v>2009</v>
      </c>
      <c r="G500" s="9"/>
      <c r="H500" s="9"/>
      <c r="I500" s="4" t="s">
        <v>37</v>
      </c>
      <c r="J500" s="2" t="s">
        <v>38</v>
      </c>
    </row>
    <row r="501" customFormat="false" ht="12" hidden="true" customHeight="true" outlineLevel="0" collapsed="false">
      <c r="A501" s="6" t="s">
        <v>1007</v>
      </c>
      <c r="B501" s="24" t="s">
        <v>1008</v>
      </c>
      <c r="C501" s="6" t="s">
        <v>1009</v>
      </c>
      <c r="D501" s="2"/>
      <c r="E501" s="2" t="s">
        <v>1010</v>
      </c>
      <c r="F501" s="9" t="n">
        <v>2009</v>
      </c>
      <c r="G501" s="9"/>
      <c r="H501" s="9"/>
      <c r="I501" s="4" t="s">
        <v>37</v>
      </c>
      <c r="J501" s="2" t="s">
        <v>38</v>
      </c>
    </row>
    <row r="502" customFormat="false" ht="12" hidden="true" customHeight="true" outlineLevel="0" collapsed="false">
      <c r="A502" s="6" t="s">
        <v>224</v>
      </c>
      <c r="B502" s="24" t="s">
        <v>1011</v>
      </c>
      <c r="C502" s="6" t="s">
        <v>563</v>
      </c>
      <c r="D502" s="2"/>
      <c r="E502" s="2" t="s">
        <v>1010</v>
      </c>
      <c r="F502" s="9" t="n">
        <v>2009</v>
      </c>
      <c r="G502" s="9"/>
      <c r="H502" s="9"/>
      <c r="I502" s="4" t="s">
        <v>37</v>
      </c>
      <c r="J502" s="2" t="s">
        <v>93</v>
      </c>
    </row>
    <row r="503" customFormat="false" ht="24" hidden="true" customHeight="true" outlineLevel="0" collapsed="false">
      <c r="A503" s="6" t="s">
        <v>393</v>
      </c>
      <c r="B503" s="24" t="s">
        <v>1012</v>
      </c>
      <c r="C503" s="6" t="s">
        <v>362</v>
      </c>
      <c r="D503" s="2"/>
      <c r="E503" s="2" t="s">
        <v>1013</v>
      </c>
      <c r="F503" s="9" t="n">
        <v>2009</v>
      </c>
      <c r="G503" s="9"/>
      <c r="H503" s="9"/>
      <c r="I503" s="6" t="s">
        <v>37</v>
      </c>
      <c r="J503" s="2" t="s">
        <v>93</v>
      </c>
    </row>
    <row r="504" customFormat="false" ht="12" hidden="true" customHeight="true" outlineLevel="0" collapsed="false">
      <c r="A504" s="6" t="s">
        <v>8</v>
      </c>
      <c r="B504" s="24" t="s">
        <v>1014</v>
      </c>
      <c r="C504" s="6" t="s">
        <v>1015</v>
      </c>
      <c r="D504" s="2"/>
      <c r="E504" s="2" t="s">
        <v>1016</v>
      </c>
      <c r="F504" s="9" t="n">
        <v>2009</v>
      </c>
      <c r="G504" s="9"/>
      <c r="H504" s="9"/>
      <c r="I504" s="6" t="s">
        <v>37</v>
      </c>
      <c r="J504" s="2" t="s">
        <v>93</v>
      </c>
    </row>
    <row r="505" customFormat="false" ht="12" hidden="true" customHeight="true" outlineLevel="0" collapsed="false">
      <c r="A505" s="6" t="s">
        <v>731</v>
      </c>
      <c r="B505" s="24" t="s">
        <v>1017</v>
      </c>
      <c r="C505" s="6" t="s">
        <v>971</v>
      </c>
      <c r="D505" s="2"/>
      <c r="E505" s="2" t="s">
        <v>1018</v>
      </c>
      <c r="F505" s="9" t="n">
        <v>2009</v>
      </c>
      <c r="G505" s="9"/>
      <c r="H505" s="9"/>
      <c r="I505" s="4" t="s">
        <v>37</v>
      </c>
      <c r="J505" s="2"/>
    </row>
    <row r="506" customFormat="false" ht="12" hidden="true" customHeight="true" outlineLevel="0" collapsed="false">
      <c r="A506" s="6" t="s">
        <v>8</v>
      </c>
      <c r="B506" s="24" t="s">
        <v>1019</v>
      </c>
      <c r="C506" s="6" t="s">
        <v>362</v>
      </c>
      <c r="D506" s="2"/>
      <c r="E506" s="2" t="s">
        <v>1020</v>
      </c>
      <c r="F506" s="9" t="n">
        <v>2009</v>
      </c>
      <c r="G506" s="9"/>
      <c r="H506" s="9"/>
      <c r="I506" s="6" t="s">
        <v>37</v>
      </c>
      <c r="J506" s="2" t="s">
        <v>93</v>
      </c>
    </row>
    <row r="507" customFormat="false" ht="12" hidden="true" customHeight="true" outlineLevel="0" collapsed="false">
      <c r="A507" s="6" t="s">
        <v>439</v>
      </c>
      <c r="B507" s="24" t="s">
        <v>1021</v>
      </c>
      <c r="C507" s="6" t="s">
        <v>1022</v>
      </c>
      <c r="D507" s="2"/>
      <c r="E507" s="2" t="s">
        <v>1023</v>
      </c>
      <c r="F507" s="9" t="n">
        <v>2009</v>
      </c>
      <c r="G507" s="9"/>
      <c r="H507" s="9"/>
      <c r="I507" s="4" t="s">
        <v>37</v>
      </c>
      <c r="J507" s="2"/>
    </row>
    <row r="508" customFormat="false" ht="12" hidden="true" customHeight="true" outlineLevel="0" collapsed="false">
      <c r="A508" s="6" t="s">
        <v>85</v>
      </c>
      <c r="B508" s="24" t="s">
        <v>1024</v>
      </c>
      <c r="C508" s="6" t="s">
        <v>1025</v>
      </c>
      <c r="D508" s="2"/>
      <c r="E508" s="2" t="s">
        <v>985</v>
      </c>
      <c r="F508" s="9" t="n">
        <v>2009</v>
      </c>
      <c r="G508" s="9"/>
      <c r="H508" s="9"/>
      <c r="I508" s="6" t="s">
        <v>11</v>
      </c>
      <c r="J508" s="2"/>
    </row>
    <row r="509" customFormat="false" ht="12" hidden="true" customHeight="true" outlineLevel="0" collapsed="false">
      <c r="A509" s="6" t="s">
        <v>144</v>
      </c>
      <c r="B509" s="24" t="s">
        <v>1026</v>
      </c>
      <c r="C509" s="6" t="s">
        <v>1027</v>
      </c>
      <c r="D509" s="2"/>
      <c r="E509" s="2" t="s">
        <v>1028</v>
      </c>
      <c r="F509" s="9" t="n">
        <v>2009</v>
      </c>
      <c r="G509" s="9"/>
      <c r="H509" s="9"/>
      <c r="I509" s="6" t="s">
        <v>11</v>
      </c>
      <c r="J509" s="2"/>
    </row>
    <row r="510" customFormat="false" ht="12" hidden="true" customHeight="true" outlineLevel="0" collapsed="false">
      <c r="A510" s="6" t="s">
        <v>42</v>
      </c>
      <c r="B510" s="24" t="s">
        <v>1029</v>
      </c>
      <c r="C510" s="6" t="s">
        <v>1030</v>
      </c>
      <c r="D510" s="2"/>
      <c r="E510" s="2" t="s">
        <v>1031</v>
      </c>
      <c r="F510" s="9" t="n">
        <v>2009</v>
      </c>
      <c r="G510" s="9"/>
      <c r="H510" s="9"/>
      <c r="I510" s="6" t="s">
        <v>11</v>
      </c>
      <c r="J510" s="2"/>
    </row>
    <row r="511" customFormat="false" ht="12" hidden="true" customHeight="true" outlineLevel="0" collapsed="false">
      <c r="A511" s="6" t="s">
        <v>1032</v>
      </c>
      <c r="B511" s="24" t="s">
        <v>1033</v>
      </c>
      <c r="C511" s="6" t="s">
        <v>1034</v>
      </c>
      <c r="D511" s="2"/>
      <c r="E511" s="2" t="s">
        <v>1035</v>
      </c>
      <c r="F511" s="9" t="n">
        <v>2009</v>
      </c>
      <c r="G511" s="9"/>
      <c r="H511" s="9"/>
      <c r="I511" s="6" t="s">
        <v>11</v>
      </c>
      <c r="J511" s="2"/>
    </row>
    <row r="512" customFormat="false" ht="12" hidden="true" customHeight="true" outlineLevel="0" collapsed="false">
      <c r="A512" s="6" t="s">
        <v>121</v>
      </c>
      <c r="B512" s="24" t="s">
        <v>1036</v>
      </c>
      <c r="C512" s="6" t="s">
        <v>892</v>
      </c>
      <c r="D512" s="2"/>
      <c r="E512" s="2" t="s">
        <v>1037</v>
      </c>
      <c r="F512" s="9" t="n">
        <v>2009</v>
      </c>
      <c r="G512" s="9"/>
      <c r="H512" s="9"/>
      <c r="I512" s="6" t="s">
        <v>11</v>
      </c>
      <c r="J512" s="2"/>
    </row>
    <row r="513" customFormat="false" ht="12" hidden="true" customHeight="true" outlineLevel="0" collapsed="false">
      <c r="A513" s="6" t="s">
        <v>238</v>
      </c>
      <c r="B513" s="24" t="s">
        <v>1038</v>
      </c>
      <c r="C513" s="6" t="s">
        <v>1039</v>
      </c>
      <c r="D513" s="2"/>
      <c r="E513" s="2" t="s">
        <v>1040</v>
      </c>
      <c r="F513" s="9" t="n">
        <v>2009</v>
      </c>
      <c r="G513" s="9"/>
      <c r="H513" s="9"/>
      <c r="I513" s="6" t="s">
        <v>11</v>
      </c>
      <c r="J513" s="2"/>
    </row>
    <row r="514" customFormat="false" ht="12" hidden="true" customHeight="true" outlineLevel="0" collapsed="false">
      <c r="A514" s="6" t="s">
        <v>811</v>
      </c>
      <c r="B514" s="24" t="s">
        <v>1041</v>
      </c>
      <c r="C514" s="6" t="s">
        <v>187</v>
      </c>
      <c r="D514" s="2"/>
      <c r="E514" s="2" t="s">
        <v>1042</v>
      </c>
      <c r="F514" s="9" t="n">
        <v>2009</v>
      </c>
      <c r="G514" s="9"/>
      <c r="H514" s="9"/>
      <c r="I514" s="6" t="s">
        <v>11</v>
      </c>
      <c r="J514" s="2"/>
    </row>
    <row r="515" customFormat="false" ht="12" hidden="true" customHeight="true" outlineLevel="0" collapsed="false">
      <c r="A515" s="6" t="s">
        <v>114</v>
      </c>
      <c r="B515" s="24" t="s">
        <v>841</v>
      </c>
      <c r="C515" s="6" t="s">
        <v>725</v>
      </c>
      <c r="D515" s="2"/>
      <c r="E515" s="2" t="s">
        <v>1043</v>
      </c>
      <c r="F515" s="9" t="n">
        <v>2009</v>
      </c>
      <c r="G515" s="9"/>
      <c r="H515" s="9"/>
      <c r="I515" s="6" t="s">
        <v>11</v>
      </c>
      <c r="J515" s="2"/>
    </row>
    <row r="516" customFormat="false" ht="12" hidden="true" customHeight="true" outlineLevel="0" collapsed="false">
      <c r="A516" s="6" t="s">
        <v>238</v>
      </c>
      <c r="B516" s="24" t="s">
        <v>1044</v>
      </c>
      <c r="C516" s="6" t="s">
        <v>1045</v>
      </c>
      <c r="D516" s="2"/>
      <c r="E516" s="2" t="s">
        <v>1046</v>
      </c>
      <c r="F516" s="9" t="n">
        <v>2009</v>
      </c>
      <c r="G516" s="9"/>
      <c r="H516" s="9"/>
      <c r="I516" s="6" t="s">
        <v>11</v>
      </c>
      <c r="J516" s="2"/>
    </row>
    <row r="517" customFormat="false" ht="12" hidden="true" customHeight="true" outlineLevel="0" collapsed="false">
      <c r="A517" s="6" t="s">
        <v>523</v>
      </c>
      <c r="B517" s="24" t="s">
        <v>1047</v>
      </c>
      <c r="C517" s="6" t="s">
        <v>1048</v>
      </c>
      <c r="D517" s="2"/>
      <c r="E517" s="2" t="s">
        <v>1049</v>
      </c>
      <c r="F517" s="9" t="n">
        <v>2009</v>
      </c>
      <c r="G517" s="9"/>
      <c r="H517" s="9"/>
      <c r="I517" s="6" t="s">
        <v>11</v>
      </c>
      <c r="J517" s="2"/>
    </row>
    <row r="518" customFormat="false" ht="12" hidden="true" customHeight="true" outlineLevel="0" collapsed="false">
      <c r="A518" s="6" t="s">
        <v>328</v>
      </c>
      <c r="B518" s="24" t="s">
        <v>1050</v>
      </c>
      <c r="C518" s="6" t="s">
        <v>785</v>
      </c>
      <c r="D518" s="2"/>
      <c r="E518" s="2" t="s">
        <v>1051</v>
      </c>
      <c r="F518" s="9" t="n">
        <v>2009</v>
      </c>
      <c r="G518" s="9"/>
      <c r="H518" s="9"/>
      <c r="I518" s="6" t="s">
        <v>11</v>
      </c>
      <c r="J518" s="2"/>
    </row>
    <row r="519" customFormat="false" ht="12" hidden="true" customHeight="true" outlineLevel="0" collapsed="false">
      <c r="A519" s="6" t="s">
        <v>918</v>
      </c>
      <c r="B519" s="24" t="s">
        <v>1052</v>
      </c>
      <c r="C519" s="6" t="s">
        <v>485</v>
      </c>
      <c r="D519" s="2"/>
      <c r="E519" s="2" t="s">
        <v>1051</v>
      </c>
      <c r="F519" s="9" t="n">
        <v>2009</v>
      </c>
      <c r="G519" s="9"/>
      <c r="H519" s="9"/>
      <c r="I519" s="6" t="s">
        <v>11</v>
      </c>
      <c r="J519" s="2"/>
    </row>
    <row r="520" customFormat="false" ht="12" hidden="true" customHeight="true" outlineLevel="0" collapsed="false">
      <c r="A520" s="6" t="s">
        <v>328</v>
      </c>
      <c r="B520" s="24" t="s">
        <v>1053</v>
      </c>
      <c r="C520" s="6" t="s">
        <v>785</v>
      </c>
      <c r="D520" s="2"/>
      <c r="E520" s="2" t="s">
        <v>1054</v>
      </c>
      <c r="F520" s="9" t="n">
        <v>2009</v>
      </c>
      <c r="G520" s="9"/>
      <c r="H520" s="9"/>
      <c r="I520" s="6" t="s">
        <v>11</v>
      </c>
      <c r="J520" s="2"/>
    </row>
    <row r="521" customFormat="false" ht="12" hidden="true" customHeight="true" outlineLevel="0" collapsed="false">
      <c r="A521" s="6" t="s">
        <v>1055</v>
      </c>
      <c r="B521" s="24" t="s">
        <v>1056</v>
      </c>
      <c r="C521" s="6" t="s">
        <v>1057</v>
      </c>
      <c r="D521" s="2"/>
      <c r="E521" s="2" t="s">
        <v>1058</v>
      </c>
      <c r="F521" s="9" t="n">
        <v>2009</v>
      </c>
      <c r="G521" s="9"/>
      <c r="H521" s="9"/>
      <c r="I521" s="6" t="s">
        <v>11</v>
      </c>
      <c r="J521" s="2"/>
    </row>
    <row r="522" customFormat="false" ht="24" hidden="true" customHeight="true" outlineLevel="0" collapsed="false">
      <c r="A522" s="6" t="s">
        <v>42</v>
      </c>
      <c r="B522" s="24" t="s">
        <v>1059</v>
      </c>
      <c r="C522" s="6" t="s">
        <v>1048</v>
      </c>
      <c r="D522" s="2"/>
      <c r="E522" s="2" t="s">
        <v>1058</v>
      </c>
      <c r="F522" s="9" t="n">
        <v>2009</v>
      </c>
      <c r="G522" s="9"/>
      <c r="H522" s="9"/>
      <c r="I522" s="6" t="s">
        <v>11</v>
      </c>
      <c r="J522" s="2"/>
    </row>
    <row r="523" customFormat="false" ht="12" hidden="true" customHeight="true" outlineLevel="0" collapsed="false">
      <c r="A523" s="6" t="s">
        <v>1055</v>
      </c>
      <c r="B523" s="24" t="s">
        <v>1060</v>
      </c>
      <c r="C523" s="6" t="s">
        <v>1061</v>
      </c>
      <c r="D523" s="2"/>
      <c r="E523" s="2" t="s">
        <v>1062</v>
      </c>
      <c r="F523" s="9" t="n">
        <v>2009</v>
      </c>
      <c r="G523" s="9"/>
      <c r="H523" s="9"/>
      <c r="I523" s="6" t="s">
        <v>11</v>
      </c>
      <c r="J523" s="2"/>
    </row>
    <row r="524" customFormat="false" ht="12" hidden="true" customHeight="true" outlineLevel="0" collapsed="false">
      <c r="A524" s="6" t="s">
        <v>269</v>
      </c>
      <c r="B524" s="24" t="s">
        <v>1063</v>
      </c>
      <c r="C524" s="6" t="s">
        <v>772</v>
      </c>
      <c r="D524" s="2"/>
      <c r="E524" s="2" t="s">
        <v>1064</v>
      </c>
      <c r="F524" s="9" t="n">
        <v>2009</v>
      </c>
      <c r="G524" s="9"/>
      <c r="H524" s="9"/>
      <c r="I524" s="6" t="s">
        <v>11</v>
      </c>
      <c r="J524" s="2"/>
    </row>
    <row r="525" customFormat="false" ht="12" hidden="true" customHeight="true" outlineLevel="0" collapsed="false">
      <c r="A525" s="6" t="s">
        <v>224</v>
      </c>
      <c r="B525" s="24" t="s">
        <v>1065</v>
      </c>
      <c r="C525" s="6" t="s">
        <v>1066</v>
      </c>
      <c r="D525" s="2"/>
      <c r="E525" s="2" t="s">
        <v>1067</v>
      </c>
      <c r="F525" s="9" t="n">
        <v>2009</v>
      </c>
      <c r="G525" s="9"/>
      <c r="H525" s="9"/>
      <c r="I525" s="6" t="s">
        <v>11</v>
      </c>
      <c r="J525" s="2"/>
    </row>
    <row r="526" customFormat="false" ht="12" hidden="true" customHeight="true" outlineLevel="0" collapsed="false">
      <c r="A526" s="6" t="s">
        <v>918</v>
      </c>
      <c r="B526" s="24" t="s">
        <v>1068</v>
      </c>
      <c r="C526" s="6" t="s">
        <v>1069</v>
      </c>
      <c r="D526" s="2"/>
      <c r="E526" s="2" t="s">
        <v>1070</v>
      </c>
      <c r="F526" s="9" t="n">
        <v>2009</v>
      </c>
      <c r="G526" s="9"/>
      <c r="H526" s="9"/>
      <c r="I526" s="6" t="s">
        <v>11</v>
      </c>
      <c r="J526" s="2"/>
    </row>
    <row r="527" customFormat="false" ht="12" hidden="true" customHeight="true" outlineLevel="0" collapsed="false">
      <c r="A527" s="6" t="s">
        <v>701</v>
      </c>
      <c r="B527" s="24" t="s">
        <v>1071</v>
      </c>
      <c r="C527" s="6" t="s">
        <v>1072</v>
      </c>
      <c r="D527" s="2"/>
      <c r="E527" s="2" t="s">
        <v>1073</v>
      </c>
      <c r="F527" s="9" t="n">
        <v>2009</v>
      </c>
      <c r="G527" s="9"/>
      <c r="H527" s="9"/>
      <c r="I527" s="6" t="s">
        <v>11</v>
      </c>
      <c r="J527" s="2"/>
    </row>
    <row r="528" customFormat="false" ht="12" hidden="true" customHeight="true" outlineLevel="0" collapsed="false">
      <c r="A528" s="6" t="s">
        <v>166</v>
      </c>
      <c r="B528" s="24" t="s">
        <v>1074</v>
      </c>
      <c r="C528" s="6" t="s">
        <v>725</v>
      </c>
      <c r="D528" s="2"/>
      <c r="E528" s="2" t="s">
        <v>1075</v>
      </c>
      <c r="F528" s="9" t="n">
        <v>2009</v>
      </c>
      <c r="G528" s="9"/>
      <c r="H528" s="9"/>
      <c r="I528" s="6" t="s">
        <v>11</v>
      </c>
      <c r="J528" s="2"/>
    </row>
    <row r="529" customFormat="false" ht="12" hidden="true" customHeight="true" outlineLevel="0" collapsed="false">
      <c r="A529" s="6" t="s">
        <v>731</v>
      </c>
      <c r="B529" s="24" t="s">
        <v>1076</v>
      </c>
      <c r="C529" s="6" t="s">
        <v>58</v>
      </c>
      <c r="D529" s="2"/>
      <c r="E529" s="2" t="s">
        <v>1077</v>
      </c>
      <c r="F529" s="9" t="n">
        <v>2009</v>
      </c>
      <c r="G529" s="9"/>
      <c r="H529" s="9"/>
      <c r="I529" s="6" t="s">
        <v>11</v>
      </c>
      <c r="J529" s="2"/>
    </row>
    <row r="530" customFormat="false" ht="24" hidden="true" customHeight="true" outlineLevel="0" collapsed="false">
      <c r="A530" s="6" t="s">
        <v>112</v>
      </c>
      <c r="B530" s="24" t="s">
        <v>1078</v>
      </c>
      <c r="C530" s="6" t="s">
        <v>1079</v>
      </c>
      <c r="D530" s="2"/>
      <c r="E530" s="2" t="s">
        <v>1080</v>
      </c>
      <c r="F530" s="9" t="n">
        <v>2009</v>
      </c>
      <c r="G530" s="9"/>
      <c r="H530" s="9"/>
      <c r="I530" s="6" t="s">
        <v>11</v>
      </c>
      <c r="J530" s="2"/>
    </row>
    <row r="531" customFormat="false" ht="12" hidden="true" customHeight="true" outlineLevel="0" collapsed="false">
      <c r="A531" s="6" t="s">
        <v>199</v>
      </c>
      <c r="B531" s="24" t="s">
        <v>1081</v>
      </c>
      <c r="C531" s="6" t="s">
        <v>772</v>
      </c>
      <c r="D531" s="2"/>
      <c r="E531" s="2" t="s">
        <v>1082</v>
      </c>
      <c r="F531" s="9" t="n">
        <v>2009</v>
      </c>
      <c r="G531" s="9"/>
      <c r="H531" s="9"/>
      <c r="I531" s="6" t="s">
        <v>11</v>
      </c>
      <c r="J531" s="2"/>
    </row>
    <row r="532" customFormat="false" ht="24" hidden="true" customHeight="true" outlineLevel="0" collapsed="false">
      <c r="A532" s="6" t="s">
        <v>112</v>
      </c>
      <c r="B532" s="24" t="s">
        <v>1083</v>
      </c>
      <c r="C532" s="6" t="s">
        <v>1084</v>
      </c>
      <c r="D532" s="2"/>
      <c r="E532" s="2" t="s">
        <v>1085</v>
      </c>
      <c r="F532" s="9" t="n">
        <v>2009</v>
      </c>
      <c r="G532" s="9"/>
      <c r="H532" s="9"/>
      <c r="I532" s="6" t="s">
        <v>11</v>
      </c>
      <c r="J532" s="2"/>
    </row>
    <row r="533" customFormat="false" ht="12" hidden="true" customHeight="true" outlineLevel="0" collapsed="false">
      <c r="A533" s="6" t="s">
        <v>224</v>
      </c>
      <c r="B533" s="24" t="s">
        <v>1086</v>
      </c>
      <c r="C533" s="6" t="s">
        <v>673</v>
      </c>
      <c r="D533" s="2"/>
      <c r="E533" s="2" t="s">
        <v>1087</v>
      </c>
      <c r="F533" s="9" t="n">
        <v>2009</v>
      </c>
      <c r="G533" s="9"/>
      <c r="H533" s="9"/>
      <c r="I533" s="6" t="s">
        <v>11</v>
      </c>
      <c r="J533" s="2"/>
    </row>
    <row r="534" customFormat="false" ht="12" hidden="true" customHeight="true" outlineLevel="0" collapsed="false">
      <c r="A534" s="6" t="s">
        <v>328</v>
      </c>
      <c r="B534" s="24" t="s">
        <v>1088</v>
      </c>
      <c r="C534" s="6" t="s">
        <v>1089</v>
      </c>
      <c r="D534" s="2"/>
      <c r="E534" s="2" t="s">
        <v>1090</v>
      </c>
      <c r="F534" s="9" t="n">
        <v>2009</v>
      </c>
      <c r="G534" s="9"/>
      <c r="H534" s="9"/>
      <c r="I534" s="6" t="s">
        <v>11</v>
      </c>
      <c r="J534" s="2"/>
    </row>
    <row r="535" customFormat="false" ht="24" hidden="true" customHeight="true" outlineLevel="0" collapsed="false">
      <c r="A535" s="6" t="s">
        <v>114</v>
      </c>
      <c r="B535" s="24" t="s">
        <v>1091</v>
      </c>
      <c r="C535" s="6" t="s">
        <v>1092</v>
      </c>
      <c r="D535" s="2"/>
      <c r="E535" s="2" t="s">
        <v>1093</v>
      </c>
      <c r="F535" s="9" t="n">
        <v>2009</v>
      </c>
      <c r="G535" s="9"/>
      <c r="H535" s="9"/>
      <c r="I535" s="6" t="s">
        <v>11</v>
      </c>
      <c r="J535" s="2"/>
    </row>
    <row r="536" customFormat="false" ht="12" hidden="true" customHeight="true" outlineLevel="0" collapsed="false">
      <c r="A536" s="6" t="s">
        <v>542</v>
      </c>
      <c r="B536" s="24" t="s">
        <v>1094</v>
      </c>
      <c r="C536" s="6" t="s">
        <v>58</v>
      </c>
      <c r="D536" s="2"/>
      <c r="E536" s="2" t="s">
        <v>1095</v>
      </c>
      <c r="F536" s="9" t="n">
        <v>2009</v>
      </c>
      <c r="G536" s="9"/>
      <c r="H536" s="9"/>
      <c r="I536" s="6" t="s">
        <v>11</v>
      </c>
      <c r="J536" s="2"/>
    </row>
    <row r="537" customFormat="false" ht="12" hidden="true" customHeight="true" outlineLevel="0" collapsed="false">
      <c r="A537" s="6" t="s">
        <v>890</v>
      </c>
      <c r="B537" s="24" t="s">
        <v>1096</v>
      </c>
      <c r="C537" s="6" t="s">
        <v>1097</v>
      </c>
      <c r="D537" s="2"/>
      <c r="E537" s="2" t="s">
        <v>1098</v>
      </c>
      <c r="F537" s="9" t="n">
        <v>2009</v>
      </c>
      <c r="G537" s="9"/>
      <c r="H537" s="9"/>
      <c r="I537" s="6" t="s">
        <v>11</v>
      </c>
      <c r="J537" s="2"/>
    </row>
    <row r="538" customFormat="false" ht="12" hidden="true" customHeight="true" outlineLevel="0" collapsed="false">
      <c r="A538" s="6" t="s">
        <v>1099</v>
      </c>
      <c r="B538" s="24" t="s">
        <v>1100</v>
      </c>
      <c r="C538" s="6" t="s">
        <v>657</v>
      </c>
      <c r="D538" s="2"/>
      <c r="E538" s="2" t="s">
        <v>1101</v>
      </c>
      <c r="F538" s="9" t="n">
        <v>2009</v>
      </c>
      <c r="G538" s="9"/>
      <c r="H538" s="9"/>
      <c r="I538" s="6" t="s">
        <v>11</v>
      </c>
      <c r="J538" s="2"/>
    </row>
    <row r="539" customFormat="false" ht="12" hidden="true" customHeight="true" outlineLevel="0" collapsed="false">
      <c r="A539" s="6" t="s">
        <v>731</v>
      </c>
      <c r="B539" s="24" t="s">
        <v>1102</v>
      </c>
      <c r="C539" s="6" t="s">
        <v>1048</v>
      </c>
      <c r="D539" s="2"/>
      <c r="E539" s="2" t="s">
        <v>1101</v>
      </c>
      <c r="F539" s="9" t="n">
        <v>2009</v>
      </c>
      <c r="G539" s="9"/>
      <c r="H539" s="9"/>
      <c r="I539" s="6" t="s">
        <v>11</v>
      </c>
      <c r="J539" s="2"/>
    </row>
    <row r="540" customFormat="false" ht="17.1" hidden="true" customHeight="true" outlineLevel="0" collapsed="false">
      <c r="A540" s="6" t="s">
        <v>731</v>
      </c>
      <c r="B540" s="24" t="s">
        <v>1103</v>
      </c>
      <c r="C540" s="6" t="s">
        <v>1104</v>
      </c>
      <c r="D540" s="2"/>
      <c r="E540" s="2" t="s">
        <v>1105</v>
      </c>
      <c r="F540" s="9" t="n">
        <v>2009</v>
      </c>
      <c r="G540" s="9"/>
      <c r="H540" s="9"/>
      <c r="I540" s="6" t="s">
        <v>11</v>
      </c>
      <c r="J540" s="2"/>
    </row>
    <row r="541" customFormat="false" ht="18" hidden="true" customHeight="true" outlineLevel="0" collapsed="false">
      <c r="A541" s="6" t="s">
        <v>224</v>
      </c>
      <c r="B541" s="24" t="s">
        <v>1106</v>
      </c>
      <c r="C541" s="6" t="s">
        <v>1107</v>
      </c>
      <c r="D541" s="2"/>
      <c r="E541" s="8" t="n">
        <v>40179</v>
      </c>
      <c r="F541" s="25" t="n">
        <v>2010</v>
      </c>
      <c r="G541" s="25"/>
      <c r="H541" s="25"/>
      <c r="I541" s="6" t="s">
        <v>1108</v>
      </c>
      <c r="J541" s="2"/>
    </row>
    <row r="542" customFormat="false" ht="24" hidden="true" customHeight="true" outlineLevel="0" collapsed="false">
      <c r="A542" s="6" t="s">
        <v>1109</v>
      </c>
      <c r="B542" s="24" t="s">
        <v>1110</v>
      </c>
      <c r="C542" s="6" t="s">
        <v>1111</v>
      </c>
      <c r="D542" s="2"/>
      <c r="E542" s="8" t="n">
        <v>40269</v>
      </c>
      <c r="F542" s="17" t="n">
        <v>2010</v>
      </c>
      <c r="G542" s="17"/>
      <c r="H542" s="17"/>
      <c r="I542" s="26" t="s">
        <v>1108</v>
      </c>
      <c r="J542" s="2"/>
    </row>
    <row r="543" customFormat="false" ht="24" hidden="true" customHeight="true" outlineLevel="0" collapsed="false">
      <c r="A543" s="6" t="s">
        <v>492</v>
      </c>
      <c r="B543" s="24" t="s">
        <v>1112</v>
      </c>
      <c r="C543" s="6" t="s">
        <v>1113</v>
      </c>
      <c r="D543" s="2"/>
      <c r="E543" s="8" t="n">
        <v>40210</v>
      </c>
      <c r="F543" s="9" t="n">
        <v>2010</v>
      </c>
      <c r="G543" s="9"/>
      <c r="H543" s="9"/>
      <c r="I543" s="6" t="s">
        <v>37</v>
      </c>
      <c r="J543" s="2" t="s">
        <v>38</v>
      </c>
    </row>
    <row r="544" customFormat="false" ht="24" hidden="true" customHeight="true" outlineLevel="0" collapsed="false">
      <c r="A544" s="6" t="s">
        <v>114</v>
      </c>
      <c r="B544" s="24" t="s">
        <v>1114</v>
      </c>
      <c r="C544" s="6" t="s">
        <v>1115</v>
      </c>
      <c r="D544" s="2"/>
      <c r="E544" s="8" t="n">
        <v>40210</v>
      </c>
      <c r="F544" s="9" t="n">
        <v>2010</v>
      </c>
      <c r="G544" s="9"/>
      <c r="H544" s="9"/>
      <c r="I544" s="4" t="s">
        <v>37</v>
      </c>
      <c r="J544" s="2"/>
    </row>
    <row r="545" customFormat="false" ht="24" hidden="true" customHeight="true" outlineLevel="0" collapsed="false">
      <c r="A545" s="6" t="s">
        <v>224</v>
      </c>
      <c r="B545" s="24" t="s">
        <v>1116</v>
      </c>
      <c r="C545" s="6" t="s">
        <v>665</v>
      </c>
      <c r="D545" s="2"/>
      <c r="E545" s="8" t="n">
        <v>40269</v>
      </c>
      <c r="F545" s="9" t="n">
        <v>2010</v>
      </c>
      <c r="G545" s="9"/>
      <c r="H545" s="9"/>
      <c r="I545" s="6" t="s">
        <v>37</v>
      </c>
      <c r="J545" s="2" t="s">
        <v>93</v>
      </c>
    </row>
    <row r="546" customFormat="false" ht="24" hidden="true" customHeight="true" outlineLevel="0" collapsed="false">
      <c r="A546" s="6" t="s">
        <v>1117</v>
      </c>
      <c r="B546" s="24" t="s">
        <v>1118</v>
      </c>
      <c r="C546" s="6" t="s">
        <v>1119</v>
      </c>
      <c r="D546" s="2"/>
      <c r="E546" s="8" t="n">
        <v>40299</v>
      </c>
      <c r="F546" s="9" t="n">
        <v>2010</v>
      </c>
      <c r="G546" s="9"/>
      <c r="H546" s="9"/>
      <c r="I546" s="6" t="s">
        <v>37</v>
      </c>
      <c r="J546" s="1" t="s">
        <v>38</v>
      </c>
    </row>
    <row r="547" customFormat="false" ht="24" hidden="true" customHeight="true" outlineLevel="0" collapsed="false">
      <c r="A547" s="6" t="s">
        <v>395</v>
      </c>
      <c r="B547" s="24" t="s">
        <v>1120</v>
      </c>
      <c r="C547" s="6" t="s">
        <v>1015</v>
      </c>
      <c r="D547" s="2"/>
      <c r="E547" s="8" t="n">
        <v>40299</v>
      </c>
      <c r="F547" s="9" t="n">
        <v>2010</v>
      </c>
      <c r="G547" s="9"/>
      <c r="H547" s="9"/>
      <c r="I547" s="6" t="s">
        <v>37</v>
      </c>
      <c r="J547" s="2" t="s">
        <v>93</v>
      </c>
    </row>
    <row r="548" customFormat="false" ht="24" hidden="true" customHeight="true" outlineLevel="0" collapsed="false">
      <c r="A548" s="6" t="s">
        <v>492</v>
      </c>
      <c r="B548" s="12" t="s">
        <v>1121</v>
      </c>
      <c r="C548" s="6" t="s">
        <v>563</v>
      </c>
      <c r="D548" s="2"/>
      <c r="E548" s="8" t="n">
        <v>40360</v>
      </c>
      <c r="F548" s="9" t="n">
        <v>2010</v>
      </c>
      <c r="G548" s="9"/>
      <c r="H548" s="9"/>
      <c r="I548" s="4" t="s">
        <v>37</v>
      </c>
      <c r="J548" s="2" t="s">
        <v>93</v>
      </c>
    </row>
    <row r="549" customFormat="false" ht="24" hidden="true" customHeight="true" outlineLevel="0" collapsed="false">
      <c r="A549" s="6" t="s">
        <v>701</v>
      </c>
      <c r="B549" s="24" t="s">
        <v>1122</v>
      </c>
      <c r="C549" s="6" t="s">
        <v>563</v>
      </c>
      <c r="D549" s="2"/>
      <c r="E549" s="8" t="n">
        <v>40360</v>
      </c>
      <c r="F549" s="9" t="n">
        <v>2010</v>
      </c>
      <c r="G549" s="9"/>
      <c r="H549" s="9"/>
      <c r="I549" s="4" t="s">
        <v>37</v>
      </c>
      <c r="J549" s="2" t="s">
        <v>93</v>
      </c>
    </row>
    <row r="550" customFormat="false" ht="24" hidden="true" customHeight="true" outlineLevel="0" collapsed="false">
      <c r="A550" s="6" t="s">
        <v>1007</v>
      </c>
      <c r="B550" s="24" t="s">
        <v>1123</v>
      </c>
      <c r="C550" s="6" t="s">
        <v>1124</v>
      </c>
      <c r="D550" s="2"/>
      <c r="E550" s="8" t="n">
        <v>40360</v>
      </c>
      <c r="F550" s="9" t="n">
        <v>2010</v>
      </c>
      <c r="G550" s="9"/>
      <c r="H550" s="9"/>
      <c r="I550" s="4" t="s">
        <v>37</v>
      </c>
      <c r="J550" s="2"/>
    </row>
    <row r="551" customFormat="false" ht="24" hidden="true" customHeight="true" outlineLevel="0" collapsed="false">
      <c r="A551" s="6" t="s">
        <v>568</v>
      </c>
      <c r="B551" s="24" t="s">
        <v>1125</v>
      </c>
      <c r="C551" s="6" t="s">
        <v>1115</v>
      </c>
      <c r="D551" s="2"/>
      <c r="E551" s="8" t="n">
        <v>40422</v>
      </c>
      <c r="F551" s="9" t="n">
        <v>2010</v>
      </c>
      <c r="G551" s="9"/>
      <c r="H551" s="9"/>
      <c r="I551" s="4" t="s">
        <v>37</v>
      </c>
      <c r="J551" s="2"/>
    </row>
    <row r="552" customFormat="false" ht="24" hidden="true" customHeight="true" outlineLevel="0" collapsed="false">
      <c r="A552" s="6" t="s">
        <v>238</v>
      </c>
      <c r="B552" s="24" t="s">
        <v>1126</v>
      </c>
      <c r="C552" s="6" t="s">
        <v>563</v>
      </c>
      <c r="D552" s="2"/>
      <c r="E552" s="8" t="n">
        <v>40452</v>
      </c>
      <c r="F552" s="9" t="n">
        <v>2010</v>
      </c>
      <c r="G552" s="9"/>
      <c r="H552" s="9"/>
      <c r="I552" s="4" t="s">
        <v>37</v>
      </c>
      <c r="J552" s="2" t="s">
        <v>93</v>
      </c>
    </row>
    <row r="553" customFormat="false" ht="24" hidden="true" customHeight="true" outlineLevel="0" collapsed="false">
      <c r="A553" s="6" t="s">
        <v>439</v>
      </c>
      <c r="B553" s="24" t="s">
        <v>1127</v>
      </c>
      <c r="C553" s="6" t="s">
        <v>1022</v>
      </c>
      <c r="D553" s="2"/>
      <c r="E553" s="8" t="n">
        <v>40452</v>
      </c>
      <c r="F553" s="9" t="n">
        <v>2010</v>
      </c>
      <c r="G553" s="9"/>
      <c r="H553" s="9"/>
      <c r="I553" s="4" t="s">
        <v>37</v>
      </c>
      <c r="J553" s="2"/>
    </row>
    <row r="554" customFormat="false" ht="24" hidden="true" customHeight="true" outlineLevel="0" collapsed="false">
      <c r="A554" s="6" t="s">
        <v>141</v>
      </c>
      <c r="B554" s="4" t="s">
        <v>1128</v>
      </c>
      <c r="C554" s="4" t="s">
        <v>1129</v>
      </c>
      <c r="E554" s="5" t="n">
        <v>40452</v>
      </c>
      <c r="F554" s="9" t="n">
        <v>2010</v>
      </c>
      <c r="G554" s="9"/>
      <c r="H554" s="9"/>
      <c r="I554" s="6" t="s">
        <v>37</v>
      </c>
      <c r="J554" s="27"/>
    </row>
    <row r="555" customFormat="false" ht="24" hidden="true" customHeight="true" outlineLevel="0" collapsed="false">
      <c r="A555" s="6" t="s">
        <v>42</v>
      </c>
      <c r="B555" s="24" t="s">
        <v>1130</v>
      </c>
      <c r="C555" s="6" t="s">
        <v>1129</v>
      </c>
      <c r="D555" s="2"/>
      <c r="E555" s="8" t="n">
        <v>40483</v>
      </c>
      <c r="F555" s="9" t="n">
        <v>2010</v>
      </c>
      <c r="G555" s="9"/>
      <c r="H555" s="9"/>
      <c r="I555" s="6" t="s">
        <v>37</v>
      </c>
      <c r="J555" s="2"/>
    </row>
    <row r="556" customFormat="false" ht="24" hidden="true" customHeight="true" outlineLevel="0" collapsed="false">
      <c r="A556" s="6" t="s">
        <v>141</v>
      </c>
      <c r="B556" s="4" t="s">
        <v>1131</v>
      </c>
      <c r="C556" s="4" t="s">
        <v>1129</v>
      </c>
      <c r="E556" s="5" t="n">
        <v>40513</v>
      </c>
      <c r="F556" s="9" t="n">
        <v>2010</v>
      </c>
      <c r="G556" s="9"/>
      <c r="H556" s="9"/>
      <c r="I556" s="6" t="s">
        <v>37</v>
      </c>
      <c r="J556" s="27"/>
    </row>
    <row r="557" customFormat="false" ht="24" hidden="true" customHeight="true" outlineLevel="0" collapsed="false">
      <c r="A557" s="4" t="s">
        <v>85</v>
      </c>
      <c r="B557" s="4" t="s">
        <v>1132</v>
      </c>
      <c r="C557" s="4" t="s">
        <v>563</v>
      </c>
      <c r="E557" s="1" t="s">
        <v>1133</v>
      </c>
      <c r="F557" s="9" t="n">
        <v>2010</v>
      </c>
      <c r="G557" s="9"/>
      <c r="H557" s="9"/>
      <c r="I557" s="4" t="s">
        <v>37</v>
      </c>
      <c r="J557" s="2" t="s">
        <v>93</v>
      </c>
    </row>
    <row r="558" customFormat="false" ht="24" hidden="true" customHeight="true" outlineLevel="0" collapsed="false">
      <c r="A558" s="6" t="s">
        <v>141</v>
      </c>
      <c r="B558" s="4" t="s">
        <v>1134</v>
      </c>
      <c r="C558" s="4" t="s">
        <v>927</v>
      </c>
      <c r="E558" s="1" t="s">
        <v>1135</v>
      </c>
      <c r="F558" s="9" t="n">
        <v>2010</v>
      </c>
      <c r="G558" s="9"/>
      <c r="H558" s="9"/>
      <c r="I558" s="4" t="s">
        <v>37</v>
      </c>
      <c r="J558" s="2" t="s">
        <v>38</v>
      </c>
    </row>
    <row r="559" customFormat="false" ht="24" hidden="true" customHeight="true" outlineLevel="0" collapsed="false">
      <c r="A559" s="24" t="s">
        <v>1136</v>
      </c>
      <c r="B559" s="24" t="s">
        <v>1137</v>
      </c>
      <c r="C559" s="24" t="s">
        <v>1138</v>
      </c>
      <c r="D559" s="12"/>
      <c r="E559" s="12" t="n">
        <v>2010.3</v>
      </c>
      <c r="F559" s="9" t="n">
        <v>2010</v>
      </c>
      <c r="G559" s="9"/>
      <c r="H559" s="9"/>
      <c r="I559" s="6" t="s">
        <v>11</v>
      </c>
      <c r="J559" s="2"/>
    </row>
    <row r="560" customFormat="false" ht="24" hidden="true" customHeight="true" outlineLevel="0" collapsed="false">
      <c r="A560" s="24" t="s">
        <v>1136</v>
      </c>
      <c r="B560" s="24" t="s">
        <v>1139</v>
      </c>
      <c r="C560" s="24" t="s">
        <v>966</v>
      </c>
      <c r="D560" s="12"/>
      <c r="E560" s="12" t="n">
        <v>2010.6</v>
      </c>
      <c r="F560" s="9" t="n">
        <v>2010</v>
      </c>
      <c r="G560" s="9"/>
      <c r="H560" s="9"/>
      <c r="I560" s="6" t="s">
        <v>11</v>
      </c>
      <c r="J560" s="2"/>
    </row>
    <row r="561" customFormat="false" ht="24" hidden="true" customHeight="true" outlineLevel="0" collapsed="false">
      <c r="A561" s="24" t="s">
        <v>1136</v>
      </c>
      <c r="B561" s="24" t="s">
        <v>1140</v>
      </c>
      <c r="C561" s="24" t="s">
        <v>1141</v>
      </c>
      <c r="D561" s="12"/>
      <c r="E561" s="12" t="n">
        <v>2010.9</v>
      </c>
      <c r="F561" s="9" t="n">
        <v>2010</v>
      </c>
      <c r="G561" s="9"/>
      <c r="H561" s="9"/>
      <c r="I561" s="6" t="s">
        <v>11</v>
      </c>
      <c r="J561" s="2"/>
    </row>
    <row r="562" customFormat="false" ht="24" hidden="true" customHeight="true" outlineLevel="0" collapsed="false">
      <c r="A562" s="6" t="s">
        <v>454</v>
      </c>
      <c r="B562" s="24" t="s">
        <v>1142</v>
      </c>
      <c r="C562" s="6" t="s">
        <v>1089</v>
      </c>
      <c r="D562" s="2"/>
      <c r="E562" s="8" t="n">
        <v>40179</v>
      </c>
      <c r="F562" s="9" t="n">
        <v>2010</v>
      </c>
      <c r="G562" s="9"/>
      <c r="H562" s="9"/>
      <c r="I562" s="6" t="s">
        <v>11</v>
      </c>
      <c r="J562" s="2"/>
    </row>
    <row r="563" customFormat="false" ht="24" hidden="true" customHeight="true" outlineLevel="0" collapsed="false">
      <c r="A563" s="6" t="s">
        <v>492</v>
      </c>
      <c r="B563" s="24" t="s">
        <v>1143</v>
      </c>
      <c r="C563" s="6" t="s">
        <v>700</v>
      </c>
      <c r="D563" s="2"/>
      <c r="E563" s="8" t="n">
        <v>40238</v>
      </c>
      <c r="F563" s="9" t="n">
        <v>2010</v>
      </c>
      <c r="G563" s="9"/>
      <c r="H563" s="9"/>
      <c r="I563" s="6" t="s">
        <v>11</v>
      </c>
      <c r="J563" s="2"/>
    </row>
    <row r="564" customFormat="false" ht="24" hidden="true" customHeight="true" outlineLevel="0" collapsed="false">
      <c r="A564" s="6" t="s">
        <v>1007</v>
      </c>
      <c r="B564" s="24" t="s">
        <v>1144</v>
      </c>
      <c r="C564" s="6" t="s">
        <v>1145</v>
      </c>
      <c r="D564" s="2"/>
      <c r="E564" s="8" t="n">
        <v>40238</v>
      </c>
      <c r="F564" s="9" t="n">
        <v>2010</v>
      </c>
      <c r="G564" s="9"/>
      <c r="H564" s="9"/>
      <c r="I564" s="6" t="s">
        <v>11</v>
      </c>
      <c r="J564" s="2"/>
    </row>
    <row r="565" customFormat="false" ht="24" hidden="true" customHeight="true" outlineLevel="0" collapsed="false">
      <c r="A565" s="6" t="s">
        <v>1007</v>
      </c>
      <c r="B565" s="24" t="s">
        <v>1146</v>
      </c>
      <c r="C565" s="6" t="s">
        <v>1147</v>
      </c>
      <c r="D565" s="2"/>
      <c r="E565" s="8" t="n">
        <v>40269</v>
      </c>
      <c r="F565" s="9" t="n">
        <v>2010</v>
      </c>
      <c r="G565" s="9"/>
      <c r="H565" s="9"/>
      <c r="I565" s="6" t="s">
        <v>11</v>
      </c>
      <c r="J565" s="2"/>
    </row>
    <row r="566" customFormat="false" ht="24" hidden="true" customHeight="true" outlineLevel="0" collapsed="false">
      <c r="A566" s="6" t="s">
        <v>144</v>
      </c>
      <c r="B566" s="24" t="s">
        <v>1148</v>
      </c>
      <c r="C566" s="6" t="s">
        <v>742</v>
      </c>
      <c r="D566" s="2"/>
      <c r="E566" s="8" t="n">
        <v>40269</v>
      </c>
      <c r="F566" s="9" t="n">
        <v>2010</v>
      </c>
      <c r="G566" s="9"/>
      <c r="H566" s="9"/>
      <c r="I566" s="6" t="s">
        <v>11</v>
      </c>
      <c r="J566" s="2"/>
    </row>
    <row r="567" customFormat="false" ht="24" hidden="true" customHeight="true" outlineLevel="0" collapsed="false">
      <c r="A567" s="6" t="s">
        <v>42</v>
      </c>
      <c r="B567" s="24" t="s">
        <v>1149</v>
      </c>
      <c r="C567" s="6" t="s">
        <v>1150</v>
      </c>
      <c r="D567" s="2"/>
      <c r="E567" s="8" t="n">
        <v>40299</v>
      </c>
      <c r="F567" s="28" t="n">
        <v>2010</v>
      </c>
      <c r="G567" s="28"/>
      <c r="H567" s="28"/>
      <c r="I567" s="6" t="s">
        <v>11</v>
      </c>
      <c r="J567" s="2"/>
    </row>
    <row r="568" customFormat="false" ht="24" hidden="true" customHeight="true" outlineLevel="0" collapsed="false">
      <c r="A568" s="6" t="s">
        <v>731</v>
      </c>
      <c r="B568" s="24" t="s">
        <v>1151</v>
      </c>
      <c r="C568" s="6" t="s">
        <v>1152</v>
      </c>
      <c r="D568" s="2"/>
      <c r="E568" s="8" t="n">
        <v>40299</v>
      </c>
      <c r="F568" s="9" t="n">
        <v>2010</v>
      </c>
      <c r="G568" s="9"/>
      <c r="H568" s="9"/>
      <c r="I568" s="6" t="s">
        <v>11</v>
      </c>
      <c r="J568" s="2"/>
    </row>
    <row r="569" customFormat="false" ht="24" hidden="true" customHeight="true" outlineLevel="0" collapsed="false">
      <c r="A569" s="6" t="s">
        <v>102</v>
      </c>
      <c r="B569" s="24" t="s">
        <v>1153</v>
      </c>
      <c r="C569" s="6" t="s">
        <v>1154</v>
      </c>
      <c r="D569" s="2"/>
      <c r="E569" s="8" t="n">
        <v>40299</v>
      </c>
      <c r="F569" s="9" t="n">
        <v>2010</v>
      </c>
      <c r="G569" s="9"/>
      <c r="H569" s="9"/>
      <c r="I569" s="6" t="s">
        <v>11</v>
      </c>
      <c r="J569" s="2"/>
    </row>
    <row r="570" customFormat="false" ht="24" hidden="true" customHeight="true" outlineLevel="0" collapsed="false">
      <c r="A570" s="6" t="s">
        <v>921</v>
      </c>
      <c r="B570" s="24" t="s">
        <v>1155</v>
      </c>
      <c r="C570" s="6" t="s">
        <v>1089</v>
      </c>
      <c r="D570" s="2"/>
      <c r="E570" s="8" t="n">
        <v>40330</v>
      </c>
      <c r="F570" s="9" t="n">
        <v>2010</v>
      </c>
      <c r="G570" s="9"/>
      <c r="H570" s="9"/>
      <c r="I570" s="6" t="s">
        <v>11</v>
      </c>
      <c r="J570" s="2"/>
    </row>
    <row r="571" customFormat="false" ht="24" hidden="true" customHeight="true" outlineLevel="0" collapsed="false">
      <c r="A571" s="6" t="s">
        <v>1156</v>
      </c>
      <c r="B571" s="24" t="s">
        <v>1157</v>
      </c>
      <c r="C571" s="6" t="s">
        <v>742</v>
      </c>
      <c r="D571" s="2"/>
      <c r="E571" s="8" t="n">
        <v>40360</v>
      </c>
      <c r="F571" s="9" t="n">
        <v>2010</v>
      </c>
      <c r="G571" s="9"/>
      <c r="H571" s="9"/>
      <c r="I571" s="6" t="s">
        <v>11</v>
      </c>
      <c r="J571" s="2"/>
    </row>
    <row r="572" customFormat="false" ht="24" hidden="true" customHeight="true" outlineLevel="0" collapsed="false">
      <c r="A572" s="6" t="s">
        <v>999</v>
      </c>
      <c r="B572" s="24" t="s">
        <v>1158</v>
      </c>
      <c r="C572" s="6" t="s">
        <v>1159</v>
      </c>
      <c r="D572" s="2"/>
      <c r="E572" s="8" t="n">
        <v>40360</v>
      </c>
      <c r="F572" s="9" t="n">
        <v>2010</v>
      </c>
      <c r="G572" s="9"/>
      <c r="H572" s="9"/>
      <c r="I572" s="6" t="s">
        <v>11</v>
      </c>
      <c r="J572" s="2"/>
    </row>
    <row r="573" customFormat="false" ht="24" hidden="true" customHeight="true" outlineLevel="0" collapsed="false">
      <c r="A573" s="6" t="s">
        <v>492</v>
      </c>
      <c r="B573" s="24" t="s">
        <v>1160</v>
      </c>
      <c r="C573" s="6" t="s">
        <v>294</v>
      </c>
      <c r="D573" s="2"/>
      <c r="E573" s="8" t="n">
        <v>40422</v>
      </c>
      <c r="F573" s="9" t="n">
        <v>2010</v>
      </c>
      <c r="G573" s="9"/>
      <c r="H573" s="9"/>
      <c r="I573" s="6" t="s">
        <v>11</v>
      </c>
      <c r="J573" s="2"/>
    </row>
    <row r="574" customFormat="false" ht="24" hidden="true" customHeight="true" outlineLevel="0" collapsed="false">
      <c r="A574" s="6" t="s">
        <v>199</v>
      </c>
      <c r="B574" s="24" t="s">
        <v>1161</v>
      </c>
      <c r="C574" s="6" t="s">
        <v>725</v>
      </c>
      <c r="D574" s="2"/>
      <c r="E574" s="8" t="n">
        <v>40452</v>
      </c>
      <c r="F574" s="17" t="n">
        <v>2010</v>
      </c>
      <c r="G574" s="17"/>
      <c r="H574" s="17"/>
      <c r="I574" s="6" t="s">
        <v>11</v>
      </c>
      <c r="J574" s="2"/>
    </row>
    <row r="575" customFormat="false" ht="24" hidden="true" customHeight="true" outlineLevel="0" collapsed="false">
      <c r="A575" s="6" t="s">
        <v>1162</v>
      </c>
      <c r="B575" s="24" t="s">
        <v>1163</v>
      </c>
      <c r="C575" s="6" t="s">
        <v>742</v>
      </c>
      <c r="D575" s="2"/>
      <c r="E575" s="8" t="n">
        <v>40452</v>
      </c>
      <c r="F575" s="9" t="n">
        <v>2010</v>
      </c>
      <c r="G575" s="9"/>
      <c r="H575" s="9"/>
      <c r="I575" s="6" t="s">
        <v>11</v>
      </c>
      <c r="J575" s="2"/>
    </row>
    <row r="576" customFormat="false" ht="24" hidden="true" customHeight="true" outlineLevel="0" collapsed="false">
      <c r="A576" s="6" t="s">
        <v>1162</v>
      </c>
      <c r="B576" s="24" t="s">
        <v>1164</v>
      </c>
      <c r="C576" s="6" t="s">
        <v>742</v>
      </c>
      <c r="D576" s="2"/>
      <c r="E576" s="8" t="n">
        <v>40483</v>
      </c>
      <c r="F576" s="9" t="n">
        <v>2010</v>
      </c>
      <c r="G576" s="9"/>
      <c r="H576" s="9"/>
      <c r="I576" s="6" t="s">
        <v>11</v>
      </c>
      <c r="J576" s="2"/>
    </row>
    <row r="577" customFormat="false" ht="24" hidden="true" customHeight="true" outlineLevel="0" collapsed="false">
      <c r="A577" s="4" t="s">
        <v>1165</v>
      </c>
      <c r="B577" s="4" t="s">
        <v>1166</v>
      </c>
      <c r="C577" s="4" t="s">
        <v>1167</v>
      </c>
      <c r="E577" s="1" t="n">
        <v>20100501</v>
      </c>
      <c r="F577" s="9" t="n">
        <v>2010</v>
      </c>
      <c r="G577" s="9"/>
      <c r="H577" s="9"/>
      <c r="I577" s="6" t="s">
        <v>11</v>
      </c>
      <c r="J577" s="2"/>
    </row>
    <row r="578" customFormat="false" ht="24" hidden="true" customHeight="true" outlineLevel="0" collapsed="false">
      <c r="A578" s="4" t="s">
        <v>269</v>
      </c>
      <c r="B578" s="4" t="s">
        <v>726</v>
      </c>
      <c r="C578" s="4" t="s">
        <v>1159</v>
      </c>
      <c r="E578" s="1" t="s">
        <v>1168</v>
      </c>
      <c r="F578" s="9" t="n">
        <v>2010</v>
      </c>
      <c r="G578" s="9"/>
      <c r="H578" s="9"/>
      <c r="I578" s="6" t="s">
        <v>11</v>
      </c>
      <c r="J578" s="2"/>
    </row>
    <row r="579" customFormat="false" ht="24" hidden="true" customHeight="true" outlineLevel="0" collapsed="false">
      <c r="A579" s="24" t="s">
        <v>250</v>
      </c>
      <c r="B579" s="24" t="s">
        <v>1169</v>
      </c>
      <c r="C579" s="24" t="s">
        <v>657</v>
      </c>
      <c r="D579" s="12"/>
      <c r="E579" s="12" t="s">
        <v>1170</v>
      </c>
      <c r="F579" s="28" t="n">
        <v>2010</v>
      </c>
      <c r="G579" s="28"/>
      <c r="H579" s="28"/>
      <c r="I579" s="6" t="s">
        <v>11</v>
      </c>
      <c r="J579" s="2"/>
    </row>
    <row r="580" customFormat="false" ht="24" hidden="true" customHeight="true" outlineLevel="0" collapsed="false">
      <c r="A580" s="6" t="s">
        <v>1162</v>
      </c>
      <c r="B580" s="4" t="s">
        <v>1171</v>
      </c>
      <c r="C580" s="6" t="s">
        <v>725</v>
      </c>
      <c r="D580" s="2"/>
      <c r="E580" s="1" t="s">
        <v>1170</v>
      </c>
      <c r="F580" s="9" t="n">
        <v>2010</v>
      </c>
      <c r="G580" s="9"/>
      <c r="H580" s="9"/>
      <c r="I580" s="6" t="s">
        <v>11</v>
      </c>
      <c r="J580" s="2"/>
    </row>
    <row r="581" customFormat="false" ht="24" hidden="true" customHeight="true" outlineLevel="0" collapsed="false">
      <c r="A581" s="24" t="s">
        <v>811</v>
      </c>
      <c r="B581" s="24" t="s">
        <v>1172</v>
      </c>
      <c r="C581" s="24" t="s">
        <v>745</v>
      </c>
      <c r="D581" s="12"/>
      <c r="E581" s="12" t="s">
        <v>1170</v>
      </c>
      <c r="F581" s="9" t="n">
        <v>2010</v>
      </c>
      <c r="G581" s="9"/>
      <c r="H581" s="9"/>
      <c r="I581" s="6" t="s">
        <v>11</v>
      </c>
      <c r="J581" s="2"/>
    </row>
    <row r="582" customFormat="false" ht="24" hidden="true" customHeight="true" outlineLevel="0" collapsed="false">
      <c r="A582" s="4" t="s">
        <v>704</v>
      </c>
      <c r="B582" s="4" t="s">
        <v>1173</v>
      </c>
      <c r="C582" s="4" t="s">
        <v>1174</v>
      </c>
      <c r="E582" s="1" t="s">
        <v>1170</v>
      </c>
      <c r="F582" s="9" t="n">
        <v>2010</v>
      </c>
      <c r="G582" s="9"/>
      <c r="H582" s="9"/>
      <c r="I582" s="6" t="s">
        <v>11</v>
      </c>
      <c r="J582" s="2"/>
    </row>
    <row r="583" customFormat="false" ht="24" hidden="true" customHeight="true" outlineLevel="0" collapsed="false">
      <c r="A583" s="24" t="s">
        <v>811</v>
      </c>
      <c r="B583" s="24" t="s">
        <v>1175</v>
      </c>
      <c r="C583" s="24" t="s">
        <v>1176</v>
      </c>
      <c r="D583" s="12"/>
      <c r="E583" s="12" t="s">
        <v>1177</v>
      </c>
      <c r="F583" s="9" t="n">
        <v>2010</v>
      </c>
      <c r="G583" s="9"/>
      <c r="H583" s="9"/>
      <c r="I583" s="6" t="s">
        <v>11</v>
      </c>
      <c r="J583" s="2"/>
    </row>
    <row r="584" customFormat="false" ht="24" hidden="true" customHeight="true" outlineLevel="0" collapsed="false">
      <c r="A584" s="24" t="s">
        <v>811</v>
      </c>
      <c r="B584" s="24" t="s">
        <v>1178</v>
      </c>
      <c r="C584" s="24" t="s">
        <v>1179</v>
      </c>
      <c r="D584" s="12"/>
      <c r="E584" s="12" t="s">
        <v>1180</v>
      </c>
      <c r="F584" s="9" t="n">
        <v>2010</v>
      </c>
      <c r="G584" s="9"/>
      <c r="H584" s="9"/>
      <c r="I584" s="6" t="s">
        <v>11</v>
      </c>
      <c r="J584" s="2"/>
    </row>
    <row r="585" customFormat="false" ht="24" hidden="true" customHeight="true" outlineLevel="0" collapsed="false">
      <c r="A585" s="6" t="s">
        <v>121</v>
      </c>
      <c r="B585" s="6" t="s">
        <v>1181</v>
      </c>
      <c r="C585" s="6" t="s">
        <v>1159</v>
      </c>
      <c r="D585" s="2"/>
      <c r="E585" s="2" t="s">
        <v>1180</v>
      </c>
      <c r="F585" s="9" t="n">
        <v>2010</v>
      </c>
      <c r="G585" s="9"/>
      <c r="H585" s="9"/>
      <c r="I585" s="6" t="s">
        <v>11</v>
      </c>
      <c r="J585" s="2"/>
    </row>
    <row r="586" customFormat="false" ht="24" hidden="true" customHeight="true" outlineLevel="0" collapsed="false">
      <c r="A586" s="29" t="s">
        <v>158</v>
      </c>
      <c r="B586" s="24" t="s">
        <v>1182</v>
      </c>
      <c r="C586" s="29" t="s">
        <v>1152</v>
      </c>
      <c r="D586" s="29"/>
      <c r="E586" s="30" t="s">
        <v>1183</v>
      </c>
      <c r="F586" s="25" t="n">
        <v>2010</v>
      </c>
      <c r="G586" s="25"/>
      <c r="H586" s="25"/>
      <c r="I586" s="6" t="s">
        <v>11</v>
      </c>
      <c r="J586" s="2"/>
    </row>
    <row r="587" customFormat="false" ht="24" hidden="true" customHeight="true" outlineLevel="0" collapsed="false">
      <c r="A587" s="6" t="s">
        <v>1156</v>
      </c>
      <c r="B587" s="24" t="s">
        <v>1184</v>
      </c>
      <c r="C587" s="6" t="s">
        <v>673</v>
      </c>
      <c r="D587" s="2"/>
      <c r="E587" s="30" t="s">
        <v>1183</v>
      </c>
      <c r="F587" s="9" t="n">
        <v>2010</v>
      </c>
      <c r="G587" s="9"/>
      <c r="H587" s="9"/>
      <c r="I587" s="6" t="s">
        <v>11</v>
      </c>
      <c r="J587" s="2"/>
    </row>
    <row r="588" customFormat="false" ht="24" hidden="true" customHeight="true" outlineLevel="0" collapsed="false">
      <c r="A588" s="24" t="s">
        <v>395</v>
      </c>
      <c r="B588" s="24" t="s">
        <v>1185</v>
      </c>
      <c r="C588" s="24" t="s">
        <v>1186</v>
      </c>
      <c r="D588" s="12"/>
      <c r="E588" s="12" t="s">
        <v>1183</v>
      </c>
      <c r="F588" s="9" t="n">
        <v>2010</v>
      </c>
      <c r="G588" s="9"/>
      <c r="H588" s="9"/>
      <c r="I588" s="6" t="s">
        <v>11</v>
      </c>
      <c r="J588" s="2"/>
    </row>
    <row r="589" customFormat="false" ht="24" hidden="true" customHeight="true" outlineLevel="0" collapsed="false">
      <c r="A589" s="6" t="s">
        <v>141</v>
      </c>
      <c r="B589" s="1" t="s">
        <v>1187</v>
      </c>
      <c r="C589" s="4" t="s">
        <v>1188</v>
      </c>
      <c r="E589" s="1" t="s">
        <v>1189</v>
      </c>
      <c r="F589" s="9" t="n">
        <v>2010</v>
      </c>
      <c r="G589" s="9"/>
      <c r="H589" s="9"/>
      <c r="I589" s="6" t="s">
        <v>11</v>
      </c>
      <c r="J589" s="2"/>
    </row>
    <row r="590" customFormat="false" ht="24" hidden="true" customHeight="true" outlineLevel="0" collapsed="false">
      <c r="A590" s="6" t="s">
        <v>141</v>
      </c>
      <c r="B590" s="4" t="s">
        <v>1190</v>
      </c>
      <c r="C590" s="4" t="s">
        <v>1188</v>
      </c>
      <c r="E590" s="1" t="s">
        <v>1135</v>
      </c>
      <c r="F590" s="9" t="n">
        <v>2010</v>
      </c>
      <c r="G590" s="9"/>
      <c r="H590" s="9"/>
      <c r="I590" s="6" t="s">
        <v>11</v>
      </c>
      <c r="J590" s="2"/>
    </row>
    <row r="591" customFormat="false" ht="24" hidden="true" customHeight="true" outlineLevel="0" collapsed="false">
      <c r="A591" s="31" t="s">
        <v>938</v>
      </c>
      <c r="B591" s="32" t="s">
        <v>1191</v>
      </c>
      <c r="C591" s="32" t="s">
        <v>1192</v>
      </c>
      <c r="D591" s="32"/>
      <c r="E591" s="33" t="s">
        <v>1193</v>
      </c>
      <c r="F591" s="25" t="n">
        <v>2010</v>
      </c>
      <c r="G591" s="25"/>
      <c r="H591" s="25"/>
      <c r="I591" s="32" t="s">
        <v>1194</v>
      </c>
      <c r="J591" s="2"/>
    </row>
    <row r="592" customFormat="false" ht="24" hidden="true" customHeight="true" outlineLevel="0" collapsed="false">
      <c r="A592" s="31" t="s">
        <v>141</v>
      </c>
      <c r="B592" s="31" t="s">
        <v>1195</v>
      </c>
      <c r="C592" s="34" t="s">
        <v>1113</v>
      </c>
      <c r="D592" s="34"/>
      <c r="E592" s="10" t="s">
        <v>1196</v>
      </c>
      <c r="F592" s="9" t="n">
        <v>2011</v>
      </c>
      <c r="G592" s="9"/>
      <c r="H592" s="9"/>
      <c r="I592" s="2" t="s">
        <v>38</v>
      </c>
      <c r="J592" s="2"/>
      <c r="K592" s="1"/>
    </row>
    <row r="593" customFormat="false" ht="24" hidden="true" customHeight="true" outlineLevel="0" collapsed="false">
      <c r="A593" s="31" t="s">
        <v>731</v>
      </c>
      <c r="B593" s="35" t="s">
        <v>1197</v>
      </c>
      <c r="C593" s="34" t="s">
        <v>1113</v>
      </c>
      <c r="D593" s="34"/>
      <c r="E593" s="36" t="s">
        <v>1198</v>
      </c>
      <c r="F593" s="9" t="n">
        <v>2011</v>
      </c>
      <c r="G593" s="9"/>
      <c r="H593" s="9"/>
      <c r="I593" s="2" t="s">
        <v>38</v>
      </c>
      <c r="J593" s="2"/>
    </row>
    <row r="594" customFormat="false" ht="24" hidden="true" customHeight="true" outlineLevel="0" collapsed="false">
      <c r="A594" s="6" t="s">
        <v>1199</v>
      </c>
      <c r="B594" s="24" t="s">
        <v>1200</v>
      </c>
      <c r="C594" s="6" t="s">
        <v>1113</v>
      </c>
      <c r="D594" s="2"/>
      <c r="E594" s="2" t="s">
        <v>1201</v>
      </c>
      <c r="F594" s="9" t="n">
        <v>2011</v>
      </c>
      <c r="G594" s="9"/>
      <c r="H594" s="9"/>
      <c r="I594" s="2" t="s">
        <v>38</v>
      </c>
      <c r="J594" s="2"/>
    </row>
    <row r="595" customFormat="false" ht="24" hidden="true" customHeight="true" outlineLevel="0" collapsed="false">
      <c r="A595" s="37" t="s">
        <v>395</v>
      </c>
      <c r="B595" s="6" t="s">
        <v>1202</v>
      </c>
      <c r="C595" s="38" t="s">
        <v>1203</v>
      </c>
      <c r="D595" s="38"/>
      <c r="E595" s="2" t="s">
        <v>1204</v>
      </c>
      <c r="F595" s="9" t="n">
        <v>2011</v>
      </c>
      <c r="G595" s="9"/>
      <c r="H595" s="9"/>
      <c r="I595" s="2" t="s">
        <v>38</v>
      </c>
      <c r="J595" s="2"/>
    </row>
    <row r="596" customFormat="false" ht="24" hidden="true" customHeight="true" outlineLevel="0" collapsed="false">
      <c r="A596" s="24" t="s">
        <v>85</v>
      </c>
      <c r="B596" s="24" t="s">
        <v>1205</v>
      </c>
      <c r="C596" s="24" t="s">
        <v>321</v>
      </c>
      <c r="D596" s="12"/>
      <c r="E596" s="12" t="s">
        <v>1206</v>
      </c>
      <c r="F596" s="12" t="n">
        <v>2011</v>
      </c>
      <c r="G596" s="12"/>
      <c r="H596" s="12"/>
      <c r="I596" s="12" t="s">
        <v>38</v>
      </c>
      <c r="J596" s="12"/>
      <c r="K596" s="12"/>
    </row>
    <row r="597" customFormat="false" ht="24" hidden="true" customHeight="true" outlineLevel="0" collapsed="false">
      <c r="A597" s="37" t="s">
        <v>395</v>
      </c>
      <c r="B597" s="6" t="s">
        <v>1207</v>
      </c>
      <c r="C597" s="38" t="s">
        <v>228</v>
      </c>
      <c r="D597" s="38"/>
      <c r="E597" s="2" t="s">
        <v>1208</v>
      </c>
      <c r="F597" s="9" t="n">
        <v>2011</v>
      </c>
      <c r="G597" s="9"/>
      <c r="H597" s="9"/>
      <c r="I597" s="2" t="s">
        <v>38</v>
      </c>
      <c r="J597" s="2"/>
    </row>
    <row r="598" customFormat="false" ht="24" hidden="true" customHeight="true" outlineLevel="0" collapsed="false">
      <c r="A598" s="31" t="s">
        <v>1209</v>
      </c>
      <c r="B598" s="39" t="s">
        <v>1210</v>
      </c>
      <c r="C598" s="34" t="s">
        <v>1113</v>
      </c>
      <c r="D598" s="34"/>
      <c r="E598" s="40" t="s">
        <v>1211</v>
      </c>
      <c r="F598" s="9" t="n">
        <v>2011</v>
      </c>
      <c r="G598" s="9"/>
      <c r="H598" s="9"/>
      <c r="I598" s="2" t="s">
        <v>38</v>
      </c>
      <c r="J598" s="2"/>
    </row>
    <row r="599" customFormat="false" ht="24" hidden="true" customHeight="true" outlineLevel="0" collapsed="false">
      <c r="A599" s="37" t="s">
        <v>454</v>
      </c>
      <c r="B599" s="6" t="s">
        <v>1212</v>
      </c>
      <c r="C599" s="38" t="s">
        <v>1119</v>
      </c>
      <c r="D599" s="38"/>
      <c r="E599" s="2" t="s">
        <v>1213</v>
      </c>
      <c r="F599" s="9" t="n">
        <v>2011</v>
      </c>
      <c r="G599" s="9"/>
      <c r="H599" s="9"/>
      <c r="I599" s="2" t="s">
        <v>38</v>
      </c>
      <c r="J599" s="2"/>
    </row>
    <row r="600" customFormat="false" ht="24" hidden="true" customHeight="true" outlineLevel="0" collapsed="false">
      <c r="A600" s="6" t="s">
        <v>1199</v>
      </c>
      <c r="B600" s="24" t="s">
        <v>1214</v>
      </c>
      <c r="C600" s="6" t="s">
        <v>1215</v>
      </c>
      <c r="D600" s="2"/>
      <c r="E600" s="2" t="s">
        <v>1216</v>
      </c>
      <c r="F600" s="9" t="n">
        <v>2011</v>
      </c>
      <c r="G600" s="9"/>
      <c r="H600" s="9"/>
      <c r="I600" s="2" t="s">
        <v>38</v>
      </c>
      <c r="J600" s="2"/>
    </row>
    <row r="601" customFormat="false" ht="24" hidden="true" customHeight="true" outlineLevel="0" collapsed="false">
      <c r="A601" s="6" t="s">
        <v>1217</v>
      </c>
      <c r="B601" s="24" t="s">
        <v>1218</v>
      </c>
      <c r="C601" s="6" t="s">
        <v>359</v>
      </c>
      <c r="D601" s="2"/>
      <c r="E601" s="2" t="s">
        <v>1216</v>
      </c>
      <c r="F601" s="9" t="n">
        <v>2011</v>
      </c>
      <c r="G601" s="9"/>
      <c r="H601" s="9"/>
      <c r="I601" s="2" t="s">
        <v>38</v>
      </c>
      <c r="J601" s="2"/>
    </row>
    <row r="602" customFormat="false" ht="24" hidden="true" customHeight="true" outlineLevel="0" collapsed="false">
      <c r="A602" s="6" t="s">
        <v>250</v>
      </c>
      <c r="B602" s="41" t="s">
        <v>1210</v>
      </c>
      <c r="C602" s="41" t="s">
        <v>1113</v>
      </c>
      <c r="D602" s="41"/>
      <c r="E602" s="42" t="s">
        <v>1219</v>
      </c>
      <c r="F602" s="2" t="n">
        <v>2011</v>
      </c>
      <c r="G602" s="2"/>
      <c r="H602" s="2"/>
      <c r="I602" s="36" t="s">
        <v>1220</v>
      </c>
      <c r="J602" s="2"/>
    </row>
    <row r="603" customFormat="false" ht="24" hidden="true" customHeight="true" outlineLevel="0" collapsed="false">
      <c r="A603" s="31" t="s">
        <v>1221</v>
      </c>
      <c r="B603" s="6" t="s">
        <v>1222</v>
      </c>
      <c r="C603" s="38" t="s">
        <v>563</v>
      </c>
      <c r="D603" s="38"/>
      <c r="E603" s="2" t="s">
        <v>1223</v>
      </c>
      <c r="F603" s="9" t="n">
        <v>2011</v>
      </c>
      <c r="G603" s="9"/>
      <c r="H603" s="9"/>
      <c r="I603" s="36" t="s">
        <v>1220</v>
      </c>
      <c r="J603" s="2"/>
    </row>
    <row r="604" customFormat="false" ht="24" hidden="true" customHeight="true" outlineLevel="0" collapsed="false">
      <c r="A604" s="31" t="s">
        <v>1224</v>
      </c>
      <c r="B604" s="6" t="s">
        <v>1225</v>
      </c>
      <c r="C604" s="38" t="s">
        <v>563</v>
      </c>
      <c r="D604" s="38"/>
      <c r="E604" s="12" t="s">
        <v>1226</v>
      </c>
      <c r="F604" s="9" t="n">
        <v>2011</v>
      </c>
      <c r="G604" s="9"/>
      <c r="H604" s="9"/>
      <c r="I604" s="36" t="s">
        <v>1220</v>
      </c>
      <c r="J604" s="2"/>
    </row>
    <row r="605" customFormat="false" ht="24" hidden="true" customHeight="true" outlineLevel="0" collapsed="false">
      <c r="A605" s="31" t="s">
        <v>1227</v>
      </c>
      <c r="B605" s="6" t="s">
        <v>1228</v>
      </c>
      <c r="C605" s="38" t="s">
        <v>1229</v>
      </c>
      <c r="D605" s="38"/>
      <c r="E605" s="1" t="s">
        <v>1230</v>
      </c>
      <c r="F605" s="9" t="n">
        <v>2011</v>
      </c>
      <c r="G605" s="9"/>
      <c r="H605" s="9"/>
      <c r="I605" s="36" t="s">
        <v>1220</v>
      </c>
      <c r="J605" s="2"/>
    </row>
    <row r="606" customFormat="false" ht="24" hidden="true" customHeight="true" outlineLevel="0" collapsed="false">
      <c r="A606" s="6" t="s">
        <v>1231</v>
      </c>
      <c r="B606" s="24" t="s">
        <v>1232</v>
      </c>
      <c r="C606" s="6" t="s">
        <v>563</v>
      </c>
      <c r="D606" s="2"/>
      <c r="E606" s="2" t="s">
        <v>1230</v>
      </c>
      <c r="F606" s="9" t="n">
        <v>2011</v>
      </c>
      <c r="G606" s="9"/>
      <c r="H606" s="9"/>
      <c r="I606" s="36" t="s">
        <v>1220</v>
      </c>
      <c r="J606" s="2"/>
    </row>
    <row r="607" customFormat="false" ht="24" hidden="true" customHeight="true" outlineLevel="0" collapsed="false">
      <c r="A607" s="4" t="s">
        <v>1233</v>
      </c>
      <c r="B607" s="4" t="s">
        <v>1234</v>
      </c>
      <c r="C607" s="4" t="s">
        <v>876</v>
      </c>
      <c r="E607" s="1" t="s">
        <v>1235</v>
      </c>
      <c r="F607" s="1" t="n">
        <v>2011</v>
      </c>
      <c r="I607" s="4" t="s">
        <v>1108</v>
      </c>
    </row>
    <row r="608" customFormat="false" ht="24" hidden="true" customHeight="true" outlineLevel="0" collapsed="false">
      <c r="A608" s="31" t="s">
        <v>701</v>
      </c>
      <c r="B608" s="35" t="s">
        <v>1236</v>
      </c>
      <c r="C608" s="31" t="s">
        <v>1237</v>
      </c>
      <c r="D608" s="36"/>
      <c r="E608" s="36" t="s">
        <v>1198</v>
      </c>
      <c r="F608" s="9" t="n">
        <v>2011</v>
      </c>
      <c r="G608" s="9"/>
      <c r="H608" s="9"/>
      <c r="I608" s="31" t="s">
        <v>1238</v>
      </c>
      <c r="J608" s="2"/>
    </row>
    <row r="609" customFormat="false" ht="24" hidden="true" customHeight="true" outlineLevel="0" collapsed="false">
      <c r="A609" s="31" t="s">
        <v>918</v>
      </c>
      <c r="B609" s="39" t="s">
        <v>1239</v>
      </c>
      <c r="C609" s="34" t="s">
        <v>1237</v>
      </c>
      <c r="D609" s="40"/>
      <c r="E609" s="40" t="s">
        <v>1198</v>
      </c>
      <c r="F609" s="9" t="n">
        <v>2011</v>
      </c>
      <c r="G609" s="9"/>
      <c r="H609" s="9"/>
      <c r="I609" s="31" t="s">
        <v>1238</v>
      </c>
      <c r="J609" s="2"/>
    </row>
    <row r="610" customFormat="false" ht="24" hidden="true" customHeight="true" outlineLevel="0" collapsed="false">
      <c r="A610" s="31" t="s">
        <v>414</v>
      </c>
      <c r="B610" s="31" t="s">
        <v>1240</v>
      </c>
      <c r="C610" s="31" t="s">
        <v>1241</v>
      </c>
      <c r="D610" s="36"/>
      <c r="E610" s="36" t="s">
        <v>1242</v>
      </c>
      <c r="F610" s="9" t="n">
        <v>2011</v>
      </c>
      <c r="G610" s="9"/>
      <c r="H610" s="9"/>
      <c r="I610" s="31" t="s">
        <v>1238</v>
      </c>
      <c r="J610" s="2"/>
    </row>
    <row r="611" customFormat="false" ht="24" hidden="true" customHeight="true" outlineLevel="0" collapsed="false">
      <c r="A611" s="37" t="s">
        <v>1243</v>
      </c>
      <c r="B611" s="6" t="s">
        <v>1244</v>
      </c>
      <c r="C611" s="38" t="s">
        <v>1245</v>
      </c>
      <c r="D611" s="38"/>
      <c r="E611" s="2" t="s">
        <v>1246</v>
      </c>
      <c r="F611" s="9" t="n">
        <v>2011</v>
      </c>
      <c r="G611" s="9"/>
      <c r="H611" s="9"/>
      <c r="I611" s="6" t="s">
        <v>1238</v>
      </c>
      <c r="J611" s="2"/>
    </row>
    <row r="612" customFormat="false" ht="24" hidden="true" customHeight="true" outlineLevel="0" collapsed="false">
      <c r="A612" s="6" t="s">
        <v>1055</v>
      </c>
      <c r="B612" s="6" t="s">
        <v>1247</v>
      </c>
      <c r="C612" s="38" t="s">
        <v>1248</v>
      </c>
      <c r="D612" s="38"/>
      <c r="E612" s="2" t="s">
        <v>1246</v>
      </c>
      <c r="F612" s="9" t="n">
        <v>2011</v>
      </c>
      <c r="G612" s="9"/>
      <c r="H612" s="9"/>
      <c r="I612" s="6" t="s">
        <v>1238</v>
      </c>
      <c r="J612" s="2"/>
    </row>
    <row r="613" customFormat="false" ht="24" hidden="true" customHeight="true" outlineLevel="0" collapsed="false">
      <c r="A613" s="31" t="s">
        <v>539</v>
      </c>
      <c r="B613" s="35" t="s">
        <v>1249</v>
      </c>
      <c r="C613" s="31" t="s">
        <v>1250</v>
      </c>
      <c r="D613" s="36"/>
      <c r="E613" s="36" t="s">
        <v>1251</v>
      </c>
      <c r="F613" s="9" t="n">
        <v>2011</v>
      </c>
      <c r="G613" s="9"/>
      <c r="H613" s="9"/>
      <c r="I613" s="31" t="s">
        <v>1238</v>
      </c>
      <c r="J613" s="2"/>
    </row>
    <row r="614" customFormat="false" ht="24" hidden="true" customHeight="true" outlineLevel="0" collapsed="false">
      <c r="A614" s="31" t="s">
        <v>762</v>
      </c>
      <c r="B614" s="35" t="s">
        <v>1252</v>
      </c>
      <c r="C614" s="31" t="s">
        <v>1237</v>
      </c>
      <c r="D614" s="36"/>
      <c r="E614" s="36" t="s">
        <v>1253</v>
      </c>
      <c r="F614" s="2" t="n">
        <v>2011</v>
      </c>
      <c r="G614" s="2"/>
      <c r="H614" s="2"/>
      <c r="I614" s="6" t="s">
        <v>1238</v>
      </c>
      <c r="J614" s="2"/>
    </row>
    <row r="615" customFormat="false" ht="24" hidden="true" customHeight="true" outlineLevel="0" collapsed="false">
      <c r="A615" s="6" t="s">
        <v>121</v>
      </c>
      <c r="B615" s="4" t="s">
        <v>1254</v>
      </c>
      <c r="C615" s="4" t="s">
        <v>742</v>
      </c>
      <c r="E615" s="1" t="s">
        <v>1253</v>
      </c>
      <c r="F615" s="9" t="n">
        <v>2011</v>
      </c>
      <c r="G615" s="9"/>
      <c r="H615" s="9"/>
      <c r="I615" s="4" t="s">
        <v>1238</v>
      </c>
      <c r="J615" s="2"/>
    </row>
    <row r="616" customFormat="false" ht="24" hidden="true" customHeight="true" outlineLevel="0" collapsed="false">
      <c r="A616" s="31" t="s">
        <v>539</v>
      </c>
      <c r="B616" s="35" t="s">
        <v>1255</v>
      </c>
      <c r="C616" s="31" t="s">
        <v>1256</v>
      </c>
      <c r="D616" s="36"/>
      <c r="E616" s="36" t="s">
        <v>1257</v>
      </c>
      <c r="F616" s="9" t="n">
        <v>2011</v>
      </c>
      <c r="G616" s="9"/>
      <c r="H616" s="9"/>
      <c r="I616" s="31" t="s">
        <v>1238</v>
      </c>
      <c r="J616" s="2"/>
    </row>
    <row r="617" customFormat="false" ht="24" hidden="true" customHeight="true" outlineLevel="0" collapsed="false">
      <c r="A617" s="31" t="s">
        <v>60</v>
      </c>
      <c r="B617" s="39" t="s">
        <v>1258</v>
      </c>
      <c r="C617" s="34" t="s">
        <v>725</v>
      </c>
      <c r="D617" s="40"/>
      <c r="E617" s="40" t="s">
        <v>1201</v>
      </c>
      <c r="F617" s="9" t="n">
        <v>2011</v>
      </c>
      <c r="G617" s="9"/>
      <c r="H617" s="9"/>
      <c r="I617" s="31" t="s">
        <v>1238</v>
      </c>
      <c r="J617" s="2"/>
    </row>
    <row r="618" customFormat="false" ht="24" hidden="true" customHeight="true" outlineLevel="0" collapsed="false">
      <c r="A618" s="37" t="s">
        <v>1259</v>
      </c>
      <c r="B618" s="6" t="s">
        <v>1260</v>
      </c>
      <c r="C618" s="38" t="s">
        <v>745</v>
      </c>
      <c r="D618" s="38"/>
      <c r="E618" s="2" t="s">
        <v>1261</v>
      </c>
      <c r="F618" s="9" t="n">
        <v>2011</v>
      </c>
      <c r="G618" s="9"/>
      <c r="H618" s="9"/>
      <c r="I618" s="6" t="s">
        <v>1238</v>
      </c>
      <c r="J618" s="2"/>
    </row>
    <row r="619" customFormat="false" ht="24" hidden="true" customHeight="true" outlineLevel="0" collapsed="false">
      <c r="A619" s="31" t="s">
        <v>552</v>
      </c>
      <c r="B619" s="35" t="s">
        <v>1262</v>
      </c>
      <c r="C619" s="31" t="s">
        <v>725</v>
      </c>
      <c r="D619" s="36"/>
      <c r="E619" s="36" t="s">
        <v>1263</v>
      </c>
      <c r="F619" s="9" t="n">
        <v>2011</v>
      </c>
      <c r="G619" s="9"/>
      <c r="H619" s="9"/>
      <c r="I619" s="6" t="s">
        <v>1238</v>
      </c>
      <c r="J619" s="2"/>
    </row>
    <row r="620" customFormat="false" ht="24" hidden="true" customHeight="true" outlineLevel="0" collapsed="false">
      <c r="A620" s="31" t="s">
        <v>1264</v>
      </c>
      <c r="B620" s="6" t="s">
        <v>1265</v>
      </c>
      <c r="C620" s="38" t="s">
        <v>1152</v>
      </c>
      <c r="D620" s="38"/>
      <c r="E620" s="2" t="s">
        <v>1266</v>
      </c>
      <c r="F620" s="9" t="n">
        <v>2011</v>
      </c>
      <c r="G620" s="9"/>
      <c r="H620" s="9"/>
      <c r="I620" s="31" t="s">
        <v>1238</v>
      </c>
      <c r="J620" s="2"/>
    </row>
    <row r="621" customFormat="false" ht="24" hidden="true" customHeight="true" outlineLevel="0" collapsed="false">
      <c r="A621" s="6" t="s">
        <v>269</v>
      </c>
      <c r="B621" s="24" t="s">
        <v>1267</v>
      </c>
      <c r="C621" s="4" t="s">
        <v>1268</v>
      </c>
      <c r="E621" s="1" t="s">
        <v>1269</v>
      </c>
      <c r="F621" s="9" t="n">
        <v>2011</v>
      </c>
      <c r="G621" s="9"/>
      <c r="H621" s="9"/>
      <c r="I621" s="4" t="s">
        <v>1238</v>
      </c>
      <c r="J621" s="2"/>
    </row>
    <row r="622" customFormat="false" ht="24" hidden="true" customHeight="true" outlineLevel="0" collapsed="false">
      <c r="A622" s="4" t="s">
        <v>1270</v>
      </c>
      <c r="B622" s="24" t="s">
        <v>1271</v>
      </c>
      <c r="C622" s="38" t="s">
        <v>1272</v>
      </c>
      <c r="D622" s="38"/>
      <c r="E622" s="2" t="s">
        <v>1273</v>
      </c>
      <c r="F622" s="9" t="n">
        <v>2011</v>
      </c>
      <c r="G622" s="9"/>
      <c r="H622" s="9"/>
      <c r="I622" s="6" t="s">
        <v>1108</v>
      </c>
      <c r="J622" s="2"/>
    </row>
    <row r="623" customFormat="false" ht="24" hidden="true" customHeight="true" outlineLevel="0" collapsed="false">
      <c r="A623" s="31" t="s">
        <v>591</v>
      </c>
      <c r="B623" s="35" t="s">
        <v>1274</v>
      </c>
      <c r="C623" s="31" t="s">
        <v>1275</v>
      </c>
      <c r="D623" s="36"/>
      <c r="E623" s="36" t="s">
        <v>1273</v>
      </c>
      <c r="F623" s="9" t="n">
        <v>2011</v>
      </c>
      <c r="G623" s="9"/>
      <c r="H623" s="9"/>
      <c r="I623" s="31" t="s">
        <v>1238</v>
      </c>
      <c r="J623" s="2"/>
    </row>
    <row r="624" customFormat="false" ht="24" hidden="true" customHeight="true" outlineLevel="0" collapsed="false">
      <c r="A624" s="6" t="s">
        <v>102</v>
      </c>
      <c r="B624" s="24" t="s">
        <v>1276</v>
      </c>
      <c r="C624" s="6" t="s">
        <v>1277</v>
      </c>
      <c r="D624" s="2"/>
      <c r="E624" s="2" t="s">
        <v>1278</v>
      </c>
      <c r="F624" s="9" t="n">
        <v>2011</v>
      </c>
      <c r="G624" s="9"/>
      <c r="H624" s="9"/>
      <c r="I624" s="6" t="s">
        <v>1238</v>
      </c>
      <c r="J624" s="2"/>
    </row>
    <row r="625" customFormat="false" ht="24" hidden="true" customHeight="true" outlineLevel="0" collapsed="false">
      <c r="A625" s="6" t="s">
        <v>1231</v>
      </c>
      <c r="B625" s="24" t="s">
        <v>1279</v>
      </c>
      <c r="C625" s="6" t="s">
        <v>1280</v>
      </c>
      <c r="D625" s="2"/>
      <c r="E625" s="2" t="s">
        <v>1281</v>
      </c>
      <c r="F625" s="9" t="n">
        <v>2011</v>
      </c>
      <c r="G625" s="9"/>
      <c r="H625" s="9"/>
      <c r="I625" s="6" t="s">
        <v>1238</v>
      </c>
      <c r="J625" s="2"/>
    </row>
    <row r="626" customFormat="false" ht="24" hidden="true" customHeight="true" outlineLevel="0" collapsed="false">
      <c r="A626" s="31" t="s">
        <v>1282</v>
      </c>
      <c r="B626" s="35" t="s">
        <v>1283</v>
      </c>
      <c r="C626" s="31" t="s">
        <v>1280</v>
      </c>
      <c r="D626" s="36"/>
      <c r="E626" s="36" t="s">
        <v>1284</v>
      </c>
      <c r="F626" s="9" t="n">
        <v>2011</v>
      </c>
      <c r="G626" s="9"/>
      <c r="H626" s="9"/>
      <c r="I626" s="31" t="s">
        <v>1238</v>
      </c>
      <c r="J626" s="2"/>
    </row>
    <row r="627" customFormat="false" ht="24" hidden="true" customHeight="true" outlineLevel="0" collapsed="false">
      <c r="A627" s="29" t="s">
        <v>704</v>
      </c>
      <c r="B627" s="6" t="s">
        <v>1285</v>
      </c>
      <c r="C627" s="6" t="s">
        <v>1286</v>
      </c>
      <c r="D627" s="2"/>
      <c r="E627" s="30" t="s">
        <v>1287</v>
      </c>
      <c r="F627" s="9" t="n">
        <v>2011</v>
      </c>
      <c r="G627" s="9"/>
      <c r="H627" s="9"/>
      <c r="I627" s="6" t="s">
        <v>1238</v>
      </c>
      <c r="J627" s="2"/>
    </row>
    <row r="628" customFormat="false" ht="24" hidden="true" customHeight="true" outlineLevel="0" collapsed="false">
      <c r="A628" s="37" t="s">
        <v>395</v>
      </c>
      <c r="B628" s="6" t="s">
        <v>1288</v>
      </c>
      <c r="C628" s="38" t="s">
        <v>700</v>
      </c>
      <c r="D628" s="38"/>
      <c r="E628" s="2" t="s">
        <v>1287</v>
      </c>
      <c r="F628" s="9" t="n">
        <v>2011</v>
      </c>
      <c r="G628" s="9"/>
      <c r="H628" s="9"/>
      <c r="I628" s="31" t="s">
        <v>1238</v>
      </c>
      <c r="J628" s="2"/>
    </row>
    <row r="629" customFormat="false" ht="24" hidden="true" customHeight="true" outlineLevel="0" collapsed="false">
      <c r="A629" s="6" t="s">
        <v>238</v>
      </c>
      <c r="B629" s="6" t="s">
        <v>1289</v>
      </c>
      <c r="C629" s="6" t="s">
        <v>1275</v>
      </c>
      <c r="D629" s="2"/>
      <c r="E629" s="2" t="s">
        <v>1287</v>
      </c>
      <c r="F629" s="9" t="n">
        <v>2011</v>
      </c>
      <c r="G629" s="9"/>
      <c r="H629" s="9"/>
      <c r="I629" s="6" t="s">
        <v>1238</v>
      </c>
      <c r="J629" s="2"/>
    </row>
    <row r="630" customFormat="false" ht="24" hidden="true" customHeight="true" outlineLevel="0" collapsed="false">
      <c r="A630" s="37" t="s">
        <v>701</v>
      </c>
      <c r="B630" s="6" t="s">
        <v>1290</v>
      </c>
      <c r="C630" s="38" t="s">
        <v>1291</v>
      </c>
      <c r="D630" s="38"/>
      <c r="E630" s="2" t="s">
        <v>1292</v>
      </c>
      <c r="F630" s="9" t="n">
        <v>2011</v>
      </c>
      <c r="G630" s="9"/>
      <c r="H630" s="9"/>
      <c r="I630" s="6" t="s">
        <v>1238</v>
      </c>
      <c r="J630" s="2"/>
    </row>
    <row r="631" customFormat="false" ht="24" hidden="true" customHeight="true" outlineLevel="0" collapsed="false">
      <c r="A631" s="31" t="s">
        <v>1293</v>
      </c>
      <c r="B631" s="6" t="s">
        <v>1294</v>
      </c>
      <c r="C631" s="38" t="s">
        <v>1295</v>
      </c>
      <c r="D631" s="38"/>
      <c r="E631" s="2" t="s">
        <v>1296</v>
      </c>
      <c r="F631" s="9" t="n">
        <v>2011</v>
      </c>
      <c r="G631" s="9"/>
      <c r="H631" s="9"/>
      <c r="I631" s="6" t="s">
        <v>1238</v>
      </c>
      <c r="J631" s="2"/>
    </row>
    <row r="632" customFormat="false" ht="24" hidden="true" customHeight="true" outlineLevel="0" collapsed="false">
      <c r="A632" s="6" t="s">
        <v>1162</v>
      </c>
      <c r="B632" s="24" t="s">
        <v>1297</v>
      </c>
      <c r="C632" s="38" t="s">
        <v>703</v>
      </c>
      <c r="D632" s="38"/>
      <c r="E632" s="2" t="s">
        <v>1298</v>
      </c>
      <c r="F632" s="9" t="n">
        <v>2011</v>
      </c>
      <c r="G632" s="9"/>
      <c r="H632" s="9"/>
      <c r="I632" s="6" t="s">
        <v>1238</v>
      </c>
      <c r="J632" s="2"/>
    </row>
    <row r="633" customFormat="false" ht="24" hidden="true" customHeight="true" outlineLevel="0" collapsed="false">
      <c r="A633" s="6" t="s">
        <v>1231</v>
      </c>
      <c r="B633" s="24" t="s">
        <v>1299</v>
      </c>
      <c r="C633" s="6" t="s">
        <v>703</v>
      </c>
      <c r="D633" s="2"/>
      <c r="E633" s="2" t="s">
        <v>1300</v>
      </c>
      <c r="F633" s="9" t="n">
        <v>2011</v>
      </c>
      <c r="G633" s="9"/>
      <c r="H633" s="9"/>
      <c r="I633" s="6" t="s">
        <v>1238</v>
      </c>
      <c r="J633" s="2"/>
    </row>
    <row r="634" customFormat="false" ht="24" hidden="true" customHeight="true" outlineLevel="0" collapsed="false">
      <c r="A634" s="31" t="s">
        <v>1109</v>
      </c>
      <c r="B634" s="35" t="s">
        <v>1301</v>
      </c>
      <c r="C634" s="6" t="s">
        <v>1302</v>
      </c>
      <c r="D634" s="2"/>
      <c r="E634" s="36" t="s">
        <v>1303</v>
      </c>
      <c r="F634" s="9" t="n">
        <v>2011</v>
      </c>
      <c r="G634" s="9"/>
      <c r="H634" s="9"/>
      <c r="I634" s="31" t="s">
        <v>1238</v>
      </c>
      <c r="J634" s="2"/>
    </row>
    <row r="635" customFormat="false" ht="24" hidden="true" customHeight="true" outlineLevel="0" collapsed="false">
      <c r="A635" s="31" t="s">
        <v>523</v>
      </c>
      <c r="B635" s="43" t="s">
        <v>1304</v>
      </c>
      <c r="C635" s="34" t="s">
        <v>1305</v>
      </c>
      <c r="D635" s="40"/>
      <c r="E635" s="40" t="s">
        <v>1306</v>
      </c>
      <c r="F635" s="9" t="n">
        <v>2011</v>
      </c>
      <c r="G635" s="9"/>
      <c r="H635" s="9"/>
      <c r="I635" s="31" t="s">
        <v>1238</v>
      </c>
      <c r="J635" s="2"/>
    </row>
    <row r="636" customFormat="false" ht="24" hidden="true" customHeight="true" outlineLevel="0" collapsed="false">
      <c r="A636" s="31" t="s">
        <v>1055</v>
      </c>
      <c r="B636" s="34" t="s">
        <v>1307</v>
      </c>
      <c r="C636" s="34" t="s">
        <v>1308</v>
      </c>
      <c r="D636" s="40"/>
      <c r="E636" s="40" t="s">
        <v>1306</v>
      </c>
      <c r="F636" s="9" t="n">
        <v>2011</v>
      </c>
      <c r="G636" s="9"/>
      <c r="H636" s="9"/>
      <c r="I636" s="31" t="s">
        <v>1238</v>
      </c>
      <c r="J636" s="2"/>
    </row>
    <row r="637" customFormat="false" ht="24" hidden="true" customHeight="true" outlineLevel="0" collapsed="false">
      <c r="A637" s="31" t="s">
        <v>158</v>
      </c>
      <c r="B637" s="6" t="s">
        <v>1309</v>
      </c>
      <c r="C637" s="6" t="s">
        <v>1275</v>
      </c>
      <c r="D637" s="2"/>
      <c r="E637" s="2" t="s">
        <v>1223</v>
      </c>
      <c r="F637" s="9" t="n">
        <v>2011</v>
      </c>
      <c r="G637" s="9"/>
      <c r="H637" s="9"/>
      <c r="I637" s="6" t="s">
        <v>1238</v>
      </c>
      <c r="J637" s="2"/>
    </row>
    <row r="638" customFormat="false" ht="24" hidden="true" customHeight="true" outlineLevel="0" collapsed="false">
      <c r="A638" s="37" t="s">
        <v>591</v>
      </c>
      <c r="B638" s="6" t="s">
        <v>1310</v>
      </c>
      <c r="C638" s="38" t="s">
        <v>1311</v>
      </c>
      <c r="D638" s="38"/>
      <c r="E638" s="12" t="s">
        <v>1223</v>
      </c>
      <c r="F638" s="9" t="n">
        <v>2011</v>
      </c>
      <c r="G638" s="9"/>
      <c r="H638" s="9"/>
      <c r="I638" s="6" t="s">
        <v>1238</v>
      </c>
      <c r="J638" s="2"/>
    </row>
    <row r="639" customFormat="false" ht="24" hidden="true" customHeight="true" outlineLevel="0" collapsed="false">
      <c r="A639" s="37" t="s">
        <v>523</v>
      </c>
      <c r="B639" s="6" t="s">
        <v>1312</v>
      </c>
      <c r="C639" s="38" t="s">
        <v>1039</v>
      </c>
      <c r="D639" s="38"/>
      <c r="E639" s="2" t="s">
        <v>1223</v>
      </c>
      <c r="F639" s="9" t="n">
        <v>2011</v>
      </c>
      <c r="G639" s="9"/>
      <c r="H639" s="9"/>
      <c r="I639" s="6" t="s">
        <v>1238</v>
      </c>
      <c r="J639" s="2"/>
    </row>
    <row r="640" customFormat="false" ht="24" hidden="true" customHeight="true" outlineLevel="0" collapsed="false">
      <c r="A640" s="37" t="s">
        <v>542</v>
      </c>
      <c r="B640" s="6" t="s">
        <v>1313</v>
      </c>
      <c r="C640" s="38" t="s">
        <v>1275</v>
      </c>
      <c r="D640" s="38"/>
      <c r="E640" s="2" t="s">
        <v>1223</v>
      </c>
      <c r="F640" s="9" t="n">
        <v>2011</v>
      </c>
      <c r="G640" s="9"/>
      <c r="H640" s="9"/>
      <c r="I640" s="6" t="s">
        <v>1238</v>
      </c>
      <c r="J640" s="2"/>
    </row>
    <row r="641" customFormat="false" ht="24" hidden="true" customHeight="true" outlineLevel="0" collapsed="false">
      <c r="A641" s="37" t="s">
        <v>1314</v>
      </c>
      <c r="B641" s="6" t="s">
        <v>1315</v>
      </c>
      <c r="C641" s="38" t="s">
        <v>1275</v>
      </c>
      <c r="D641" s="38"/>
      <c r="E641" s="2" t="s">
        <v>1223</v>
      </c>
      <c r="F641" s="9" t="n">
        <v>2011</v>
      </c>
      <c r="G641" s="9"/>
      <c r="H641" s="9"/>
      <c r="I641" s="31" t="s">
        <v>1238</v>
      </c>
      <c r="J641" s="2"/>
    </row>
    <row r="642" customFormat="false" ht="24" hidden="true" customHeight="true" outlineLevel="0" collapsed="false">
      <c r="A642" s="6" t="s">
        <v>552</v>
      </c>
      <c r="B642" s="6" t="s">
        <v>1316</v>
      </c>
      <c r="C642" s="6" t="s">
        <v>1317</v>
      </c>
      <c r="D642" s="2"/>
      <c r="E642" s="2" t="s">
        <v>1223</v>
      </c>
      <c r="F642" s="9" t="n">
        <v>2011</v>
      </c>
      <c r="G642" s="9"/>
      <c r="H642" s="9"/>
      <c r="I642" s="6" t="s">
        <v>1238</v>
      </c>
      <c r="J642" s="2"/>
    </row>
    <row r="643" customFormat="false" ht="24" hidden="true" customHeight="true" outlineLevel="0" collapsed="false">
      <c r="A643" s="37" t="s">
        <v>1259</v>
      </c>
      <c r="B643" s="6" t="s">
        <v>1318</v>
      </c>
      <c r="C643" s="44" t="s">
        <v>1319</v>
      </c>
      <c r="D643" s="44"/>
      <c r="E643" s="12" t="s">
        <v>1213</v>
      </c>
      <c r="F643" s="9" t="n">
        <v>2011</v>
      </c>
      <c r="G643" s="9"/>
      <c r="H643" s="9"/>
      <c r="I643" s="6" t="s">
        <v>1238</v>
      </c>
      <c r="J643" s="2"/>
    </row>
    <row r="644" customFormat="false" ht="24" hidden="true" customHeight="true" outlineLevel="0" collapsed="false">
      <c r="A644" s="6" t="s">
        <v>1320</v>
      </c>
      <c r="B644" s="2" t="s">
        <v>1321</v>
      </c>
      <c r="C644" s="6" t="s">
        <v>1237</v>
      </c>
      <c r="D644" s="2"/>
      <c r="E644" s="2" t="s">
        <v>1213</v>
      </c>
      <c r="F644" s="9" t="n">
        <v>2011</v>
      </c>
      <c r="G644" s="9"/>
      <c r="H644" s="9"/>
      <c r="I644" s="6" t="s">
        <v>1238</v>
      </c>
      <c r="J644" s="2"/>
    </row>
    <row r="645" customFormat="false" ht="24" hidden="true" customHeight="true" outlineLevel="0" collapsed="false">
      <c r="A645" s="4" t="s">
        <v>42</v>
      </c>
      <c r="B645" s="4" t="s">
        <v>1322</v>
      </c>
      <c r="C645" s="4" t="s">
        <v>1305</v>
      </c>
      <c r="E645" s="2" t="s">
        <v>1213</v>
      </c>
      <c r="F645" s="9" t="n">
        <v>2011</v>
      </c>
      <c r="G645" s="9"/>
      <c r="H645" s="9"/>
      <c r="I645" s="31" t="s">
        <v>1238</v>
      </c>
      <c r="J645" s="2"/>
    </row>
    <row r="646" customFormat="false" ht="24" hidden="true" customHeight="true" outlineLevel="0" collapsed="false">
      <c r="A646" s="6" t="s">
        <v>238</v>
      </c>
      <c r="B646" s="6" t="s">
        <v>1323</v>
      </c>
      <c r="C646" s="6" t="s">
        <v>1150</v>
      </c>
      <c r="D646" s="2"/>
      <c r="E646" s="2" t="s">
        <v>1213</v>
      </c>
      <c r="F646" s="9" t="n">
        <v>2011</v>
      </c>
      <c r="G646" s="9"/>
      <c r="H646" s="9"/>
      <c r="I646" s="6" t="s">
        <v>1238</v>
      </c>
      <c r="J646" s="2"/>
    </row>
    <row r="647" customFormat="false" ht="24" hidden="true" customHeight="true" outlineLevel="0" collapsed="false">
      <c r="A647" s="6" t="s">
        <v>1324</v>
      </c>
      <c r="B647" s="24" t="s">
        <v>1325</v>
      </c>
      <c r="C647" s="6" t="s">
        <v>742</v>
      </c>
      <c r="D647" s="2"/>
      <c r="E647" s="12" t="s">
        <v>1226</v>
      </c>
      <c r="F647" s="9" t="n">
        <v>2011</v>
      </c>
      <c r="G647" s="9"/>
      <c r="H647" s="9"/>
      <c r="I647" s="31" t="s">
        <v>1238</v>
      </c>
      <c r="J647" s="2"/>
    </row>
    <row r="648" customFormat="false" ht="24" hidden="true" customHeight="true" outlineLevel="0" collapsed="false">
      <c r="A648" s="31" t="s">
        <v>328</v>
      </c>
      <c r="B648" s="39" t="s">
        <v>1326</v>
      </c>
      <c r="C648" s="34" t="s">
        <v>1327</v>
      </c>
      <c r="D648" s="40"/>
      <c r="E648" s="40" t="s">
        <v>1226</v>
      </c>
      <c r="F648" s="9" t="n">
        <v>2011</v>
      </c>
      <c r="G648" s="9"/>
      <c r="H648" s="9"/>
      <c r="I648" s="31" t="s">
        <v>1238</v>
      </c>
      <c r="J648" s="2"/>
    </row>
    <row r="649" customFormat="false" ht="24" hidden="true" customHeight="true" outlineLevel="0" collapsed="false">
      <c r="A649" s="31" t="s">
        <v>328</v>
      </c>
      <c r="B649" s="39" t="s">
        <v>1328</v>
      </c>
      <c r="C649" s="34" t="s">
        <v>1329</v>
      </c>
      <c r="D649" s="40"/>
      <c r="E649" s="40" t="s">
        <v>1226</v>
      </c>
      <c r="F649" s="9" t="n">
        <v>2011</v>
      </c>
      <c r="G649" s="9"/>
      <c r="H649" s="9"/>
      <c r="I649" s="31" t="s">
        <v>1238</v>
      </c>
      <c r="J649" s="2"/>
    </row>
    <row r="650" customFormat="false" ht="24" hidden="true" customHeight="true" outlineLevel="0" collapsed="false">
      <c r="A650" s="4" t="s">
        <v>439</v>
      </c>
      <c r="B650" s="4" t="s">
        <v>1330</v>
      </c>
      <c r="C650" s="4" t="s">
        <v>1331</v>
      </c>
      <c r="E650" s="12" t="s">
        <v>1226</v>
      </c>
      <c r="F650" s="9" t="n">
        <v>2011</v>
      </c>
      <c r="G650" s="9"/>
      <c r="H650" s="9"/>
      <c r="I650" s="6" t="s">
        <v>1238</v>
      </c>
      <c r="J650" s="2"/>
    </row>
    <row r="651" customFormat="false" ht="24" hidden="true" customHeight="true" outlineLevel="0" collapsed="false">
      <c r="A651" s="31" t="s">
        <v>454</v>
      </c>
      <c r="B651" s="39" t="s">
        <v>1332</v>
      </c>
      <c r="C651" s="34" t="s">
        <v>1327</v>
      </c>
      <c r="D651" s="40"/>
      <c r="E651" s="40" t="s">
        <v>1226</v>
      </c>
      <c r="F651" s="9" t="n">
        <v>2011</v>
      </c>
      <c r="G651" s="9"/>
      <c r="H651" s="9"/>
      <c r="I651" s="31" t="s">
        <v>1238</v>
      </c>
      <c r="J651" s="2"/>
    </row>
    <row r="652" customFormat="false" ht="24" hidden="true" customHeight="true" outlineLevel="0" collapsed="false">
      <c r="A652" s="31" t="s">
        <v>454</v>
      </c>
      <c r="B652" s="39" t="s">
        <v>1333</v>
      </c>
      <c r="C652" s="34" t="s">
        <v>1329</v>
      </c>
      <c r="D652" s="40"/>
      <c r="E652" s="40" t="s">
        <v>1226</v>
      </c>
      <c r="F652" s="9" t="n">
        <v>2011</v>
      </c>
      <c r="G652" s="9"/>
      <c r="H652" s="9"/>
      <c r="I652" s="31" t="s">
        <v>1238</v>
      </c>
      <c r="J652" s="2"/>
    </row>
    <row r="653" customFormat="false" ht="24" hidden="true" customHeight="true" outlineLevel="0" collapsed="false">
      <c r="A653" s="6" t="s">
        <v>1324</v>
      </c>
      <c r="B653" s="6" t="s">
        <v>1334</v>
      </c>
      <c r="C653" s="6" t="s">
        <v>1335</v>
      </c>
      <c r="D653" s="2"/>
      <c r="E653" s="2" t="s">
        <v>1336</v>
      </c>
      <c r="F653" s="9" t="n">
        <v>2011</v>
      </c>
      <c r="G653" s="9"/>
      <c r="H653" s="9"/>
      <c r="I653" s="31" t="s">
        <v>1238</v>
      </c>
      <c r="J653" s="2"/>
    </row>
    <row r="654" customFormat="false" ht="24" hidden="true" customHeight="true" outlineLevel="0" collapsed="false">
      <c r="A654" s="6" t="s">
        <v>1337</v>
      </c>
      <c r="B654" s="4" t="s">
        <v>1338</v>
      </c>
      <c r="C654" s="4" t="s">
        <v>753</v>
      </c>
      <c r="E654" s="1" t="s">
        <v>1336</v>
      </c>
      <c r="F654" s="9" t="n">
        <v>2011</v>
      </c>
      <c r="G654" s="9"/>
      <c r="H654" s="9"/>
      <c r="I654" s="4" t="s">
        <v>1238</v>
      </c>
      <c r="J654" s="2"/>
    </row>
    <row r="655" customFormat="false" ht="24" hidden="true" customHeight="true" outlineLevel="0" collapsed="false">
      <c r="A655" s="37" t="s">
        <v>85</v>
      </c>
      <c r="B655" s="6" t="s">
        <v>1339</v>
      </c>
      <c r="C655" s="38" t="s">
        <v>745</v>
      </c>
      <c r="D655" s="38"/>
      <c r="E655" s="12" t="s">
        <v>1336</v>
      </c>
      <c r="F655" s="9" t="n">
        <v>2011</v>
      </c>
      <c r="G655" s="9"/>
      <c r="H655" s="9"/>
      <c r="I655" s="6" t="s">
        <v>1238</v>
      </c>
      <c r="J655" s="2"/>
    </row>
    <row r="656" customFormat="false" ht="24" hidden="true" customHeight="true" outlineLevel="0" collapsed="false">
      <c r="A656" s="4" t="s">
        <v>102</v>
      </c>
      <c r="B656" s="4" t="s">
        <v>1340</v>
      </c>
      <c r="C656" s="4" t="s">
        <v>1341</v>
      </c>
      <c r="E656" s="1" t="s">
        <v>1336</v>
      </c>
      <c r="F656" s="9" t="n">
        <v>2011</v>
      </c>
      <c r="G656" s="9"/>
      <c r="H656" s="9"/>
      <c r="I656" s="6" t="s">
        <v>1238</v>
      </c>
      <c r="J656" s="2"/>
    </row>
    <row r="657" customFormat="false" ht="24" hidden="true" customHeight="true" outlineLevel="0" collapsed="false">
      <c r="A657" s="31" t="s">
        <v>114</v>
      </c>
      <c r="B657" s="6" t="s">
        <v>1342</v>
      </c>
      <c r="C657" s="6" t="s">
        <v>1343</v>
      </c>
      <c r="D657" s="2"/>
      <c r="E657" s="2" t="s">
        <v>1344</v>
      </c>
      <c r="F657" s="9" t="n">
        <v>2011</v>
      </c>
      <c r="G657" s="9"/>
      <c r="H657" s="9"/>
      <c r="I657" s="6" t="s">
        <v>1238</v>
      </c>
      <c r="J657" s="2"/>
    </row>
    <row r="658" customFormat="false" ht="24" hidden="true" customHeight="true" outlineLevel="0" collapsed="false">
      <c r="A658" s="31" t="s">
        <v>1345</v>
      </c>
      <c r="B658" s="2" t="s">
        <v>1346</v>
      </c>
      <c r="C658" s="38" t="s">
        <v>1159</v>
      </c>
      <c r="D658" s="38"/>
      <c r="E658" s="2" t="s">
        <v>1347</v>
      </c>
      <c r="F658" s="9" t="n">
        <v>2011</v>
      </c>
      <c r="G658" s="9"/>
      <c r="H658" s="9"/>
      <c r="I658" s="6" t="s">
        <v>1238</v>
      </c>
      <c r="J658" s="2"/>
    </row>
    <row r="659" customFormat="false" ht="24" hidden="true" customHeight="true" outlineLevel="0" collapsed="false">
      <c r="A659" s="6" t="s">
        <v>1348</v>
      </c>
      <c r="B659" s="6" t="s">
        <v>1349</v>
      </c>
      <c r="C659" s="6" t="s">
        <v>725</v>
      </c>
      <c r="D659" s="2"/>
      <c r="E659" s="2" t="s">
        <v>1230</v>
      </c>
      <c r="F659" s="9" t="n">
        <v>2011</v>
      </c>
      <c r="G659" s="9"/>
      <c r="H659" s="9"/>
      <c r="I659" s="6" t="s">
        <v>1238</v>
      </c>
      <c r="J659" s="2"/>
    </row>
    <row r="660" customFormat="false" ht="24" hidden="true" customHeight="true" outlineLevel="0" collapsed="false">
      <c r="A660" s="4" t="s">
        <v>1350</v>
      </c>
      <c r="B660" s="4" t="s">
        <v>1351</v>
      </c>
      <c r="C660" s="4" t="s">
        <v>1352</v>
      </c>
      <c r="E660" s="1" t="s">
        <v>1353</v>
      </c>
      <c r="F660" s="9" t="n">
        <v>2011</v>
      </c>
      <c r="G660" s="9"/>
      <c r="H660" s="9"/>
      <c r="I660" s="4" t="s">
        <v>1238</v>
      </c>
      <c r="J660" s="2"/>
    </row>
    <row r="661" customFormat="false" ht="24" hidden="true" customHeight="true" outlineLevel="0" collapsed="false">
      <c r="A661" s="4" t="s">
        <v>1354</v>
      </c>
      <c r="B661" s="4" t="s">
        <v>1355</v>
      </c>
      <c r="C661" s="45" t="s">
        <v>1356</v>
      </c>
      <c r="D661" s="45"/>
      <c r="E661" s="1" t="s">
        <v>1353</v>
      </c>
      <c r="F661" s="9" t="n">
        <v>2011</v>
      </c>
      <c r="G661" s="9"/>
      <c r="H661" s="9"/>
      <c r="I661" s="6" t="s">
        <v>1238</v>
      </c>
      <c r="J661" s="2"/>
    </row>
    <row r="662" customFormat="false" ht="24" hidden="true" customHeight="true" outlineLevel="0" collapsed="false">
      <c r="A662" s="6" t="s">
        <v>1357</v>
      </c>
      <c r="B662" s="4" t="s">
        <v>1358</v>
      </c>
      <c r="C662" s="4" t="s">
        <v>1359</v>
      </c>
      <c r="E662" s="1" t="s">
        <v>1360</v>
      </c>
      <c r="F662" s="9" t="n">
        <v>2011</v>
      </c>
      <c r="G662" s="9"/>
      <c r="H662" s="9"/>
      <c r="I662" s="6" t="s">
        <v>1238</v>
      </c>
      <c r="J662" s="2"/>
    </row>
    <row r="663" customFormat="false" ht="24" hidden="true" customHeight="true" outlineLevel="0" collapsed="false">
      <c r="A663" s="6" t="s">
        <v>1337</v>
      </c>
      <c r="B663" s="24" t="s">
        <v>1361</v>
      </c>
      <c r="C663" s="4" t="s">
        <v>725</v>
      </c>
      <c r="E663" s="1" t="s">
        <v>1362</v>
      </c>
      <c r="F663" s="9" t="n">
        <v>2011</v>
      </c>
      <c r="G663" s="9"/>
      <c r="H663" s="9"/>
      <c r="I663" s="6" t="s">
        <v>1238</v>
      </c>
      <c r="J663" s="2"/>
    </row>
    <row r="664" customFormat="false" ht="24" hidden="true" customHeight="true" outlineLevel="0" collapsed="false">
      <c r="A664" s="31" t="s">
        <v>199</v>
      </c>
      <c r="B664" s="35" t="s">
        <v>1363</v>
      </c>
      <c r="C664" s="31" t="s">
        <v>1248</v>
      </c>
      <c r="D664" s="36"/>
      <c r="E664" s="36"/>
      <c r="F664" s="9" t="n">
        <v>2011</v>
      </c>
      <c r="G664" s="9"/>
      <c r="H664" s="9"/>
      <c r="I664" s="6" t="s">
        <v>1238</v>
      </c>
      <c r="J664" s="2"/>
    </row>
    <row r="665" customFormat="false" ht="24" hidden="true" customHeight="true" outlineLevel="0" collapsed="false">
      <c r="A665" s="31" t="s">
        <v>112</v>
      </c>
      <c r="B665" s="31" t="s">
        <v>1364</v>
      </c>
      <c r="C665" s="31" t="s">
        <v>1039</v>
      </c>
      <c r="D665" s="36"/>
      <c r="E665" s="36"/>
      <c r="F665" s="9" t="n">
        <v>2011</v>
      </c>
      <c r="G665" s="9"/>
      <c r="H665" s="9"/>
      <c r="I665" s="6" t="s">
        <v>1238</v>
      </c>
      <c r="J665" s="2"/>
    </row>
    <row r="666" customFormat="false" ht="24" hidden="true" customHeight="true" outlineLevel="0" collapsed="false">
      <c r="A666" s="4" t="s">
        <v>1365</v>
      </c>
      <c r="B666" s="24" t="s">
        <v>1366</v>
      </c>
      <c r="C666" s="6" t="s">
        <v>742</v>
      </c>
      <c r="D666" s="2"/>
      <c r="E666" s="2"/>
      <c r="F666" s="9" t="n">
        <v>2011</v>
      </c>
      <c r="G666" s="9"/>
      <c r="H666" s="9"/>
      <c r="I666" s="6" t="s">
        <v>1238</v>
      </c>
      <c r="J666" s="2"/>
    </row>
    <row r="667" customFormat="false" ht="24" hidden="true" customHeight="true" outlineLevel="0" collapsed="false">
      <c r="A667" s="31" t="s">
        <v>731</v>
      </c>
      <c r="B667" s="39" t="s">
        <v>1367</v>
      </c>
      <c r="C667" s="34" t="s">
        <v>742</v>
      </c>
      <c r="D667" s="40"/>
      <c r="E667" s="40"/>
      <c r="F667" s="9" t="n">
        <v>2011</v>
      </c>
      <c r="G667" s="9"/>
      <c r="H667" s="9"/>
      <c r="I667" s="31" t="s">
        <v>1238</v>
      </c>
      <c r="J667" s="2"/>
    </row>
    <row r="668" customFormat="false" ht="24" hidden="true" customHeight="true" outlineLevel="0" collapsed="false">
      <c r="A668" s="6" t="s">
        <v>1368</v>
      </c>
      <c r="B668" s="24" t="s">
        <v>1369</v>
      </c>
      <c r="C668" s="24" t="s">
        <v>1305</v>
      </c>
      <c r="D668" s="12"/>
      <c r="E668" s="12"/>
      <c r="F668" s="9" t="n">
        <v>2011</v>
      </c>
      <c r="G668" s="9"/>
      <c r="H668" s="9"/>
      <c r="I668" s="6" t="s">
        <v>1238</v>
      </c>
      <c r="J668" s="2"/>
    </row>
    <row r="669" customFormat="false" ht="24" hidden="true" customHeight="true" outlineLevel="0" collapsed="false">
      <c r="A669" s="46" t="s">
        <v>1370</v>
      </c>
      <c r="B669" s="47" t="s">
        <v>1371</v>
      </c>
      <c r="C669" s="46" t="s">
        <v>563</v>
      </c>
      <c r="D669" s="47"/>
      <c r="E669" s="48" t="n">
        <v>41122</v>
      </c>
      <c r="F669" s="47" t="n">
        <v>2012</v>
      </c>
      <c r="G669" s="47"/>
      <c r="H669" s="47"/>
      <c r="I669" s="47" t="s">
        <v>38</v>
      </c>
      <c r="J669" s="46" t="s">
        <v>1372</v>
      </c>
      <c r="K669" s="49"/>
      <c r="L669" s="47"/>
    </row>
    <row r="670" customFormat="false" ht="24" hidden="true" customHeight="true" outlineLevel="0" collapsed="false">
      <c r="A670" s="46" t="s">
        <v>238</v>
      </c>
      <c r="B670" s="46" t="s">
        <v>1373</v>
      </c>
      <c r="C670" s="46" t="s">
        <v>563</v>
      </c>
      <c r="D670" s="47"/>
      <c r="E670" s="48" t="n">
        <v>41183</v>
      </c>
      <c r="F670" s="47" t="n">
        <v>2012</v>
      </c>
      <c r="G670" s="47"/>
      <c r="H670" s="47"/>
      <c r="I670" s="47" t="s">
        <v>38</v>
      </c>
      <c r="J670" s="46" t="s">
        <v>1374</v>
      </c>
      <c r="K670" s="49"/>
      <c r="L670" s="47"/>
    </row>
    <row r="671" customFormat="false" ht="24" hidden="true" customHeight="true" outlineLevel="0" collapsed="false">
      <c r="A671" s="46" t="s">
        <v>1375</v>
      </c>
      <c r="B671" s="47" t="s">
        <v>1376</v>
      </c>
      <c r="C671" s="46" t="s">
        <v>359</v>
      </c>
      <c r="D671" s="47"/>
      <c r="E671" s="48" t="n">
        <v>41214</v>
      </c>
      <c r="F671" s="47" t="n">
        <v>2012</v>
      </c>
      <c r="G671" s="47"/>
      <c r="H671" s="47"/>
      <c r="I671" s="47" t="s">
        <v>38</v>
      </c>
      <c r="J671" s="46" t="s">
        <v>1372</v>
      </c>
      <c r="K671" s="49"/>
      <c r="L671" s="47"/>
    </row>
    <row r="672" customFormat="false" ht="24" hidden="true" customHeight="true" outlineLevel="0" collapsed="false">
      <c r="A672" s="46" t="s">
        <v>238</v>
      </c>
      <c r="B672" s="46" t="s">
        <v>1377</v>
      </c>
      <c r="C672" s="46" t="s">
        <v>1378</v>
      </c>
      <c r="D672" s="47"/>
      <c r="E672" s="47" t="s">
        <v>1379</v>
      </c>
      <c r="F672" s="47" t="n">
        <v>2012</v>
      </c>
      <c r="G672" s="47"/>
      <c r="H672" s="47"/>
      <c r="I672" s="47" t="s">
        <v>38</v>
      </c>
      <c r="J672" s="46" t="s">
        <v>1380</v>
      </c>
      <c r="K672" s="49"/>
      <c r="L672" s="47"/>
    </row>
    <row r="673" customFormat="false" ht="24" hidden="true" customHeight="true" outlineLevel="0" collapsed="false">
      <c r="A673" s="46" t="s">
        <v>1381</v>
      </c>
      <c r="B673" s="47" t="s">
        <v>1382</v>
      </c>
      <c r="C673" s="46" t="s">
        <v>563</v>
      </c>
      <c r="D673" s="47"/>
      <c r="E673" s="47" t="s">
        <v>1383</v>
      </c>
      <c r="F673" s="47" t="n">
        <v>2012</v>
      </c>
      <c r="G673" s="47"/>
      <c r="H673" s="47"/>
      <c r="I673" s="47" t="s">
        <v>38</v>
      </c>
      <c r="J673" s="46" t="s">
        <v>1372</v>
      </c>
      <c r="K673" s="47"/>
      <c r="L673" s="47"/>
    </row>
    <row r="674" customFormat="false" ht="24" hidden="true" customHeight="true" outlineLevel="0" collapsed="false">
      <c r="A674" s="46" t="s">
        <v>144</v>
      </c>
      <c r="B674" s="46" t="s">
        <v>1384</v>
      </c>
      <c r="C674" s="46" t="s">
        <v>321</v>
      </c>
      <c r="D674" s="47"/>
      <c r="E674" s="47" t="s">
        <v>1385</v>
      </c>
      <c r="F674" s="47" t="n">
        <v>2012</v>
      </c>
      <c r="G674" s="47"/>
      <c r="H674" s="47"/>
      <c r="I674" s="47" t="s">
        <v>38</v>
      </c>
      <c r="J674" s="46" t="s">
        <v>1380</v>
      </c>
      <c r="K674" s="50"/>
      <c r="L674" s="47"/>
    </row>
    <row r="675" customFormat="false" ht="24" hidden="true" customHeight="true" outlineLevel="0" collapsed="false">
      <c r="A675" s="46" t="s">
        <v>1350</v>
      </c>
      <c r="B675" s="46" t="s">
        <v>1386</v>
      </c>
      <c r="C675" s="46" t="s">
        <v>927</v>
      </c>
      <c r="D675" s="47"/>
      <c r="E675" s="47" t="s">
        <v>1387</v>
      </c>
      <c r="F675" s="47" t="n">
        <v>2012</v>
      </c>
      <c r="G675" s="47"/>
      <c r="H675" s="47"/>
      <c r="I675" s="47" t="s">
        <v>38</v>
      </c>
      <c r="J675" s="46" t="s">
        <v>1374</v>
      </c>
      <c r="K675" s="49"/>
      <c r="L675" s="47"/>
    </row>
    <row r="676" customFormat="false" ht="24" hidden="true" customHeight="true" outlineLevel="0" collapsed="false">
      <c r="A676" s="46" t="s">
        <v>1388</v>
      </c>
      <c r="B676" s="46" t="s">
        <v>1389</v>
      </c>
      <c r="C676" s="46" t="s">
        <v>1390</v>
      </c>
      <c r="D676" s="47"/>
      <c r="E676" s="47" t="s">
        <v>1391</v>
      </c>
      <c r="F676" s="47" t="n">
        <v>2012</v>
      </c>
      <c r="G676" s="47"/>
      <c r="H676" s="47"/>
      <c r="I676" s="47" t="s">
        <v>38</v>
      </c>
      <c r="J676" s="46" t="s">
        <v>1380</v>
      </c>
      <c r="K676" s="49"/>
      <c r="L676" s="47"/>
    </row>
    <row r="677" customFormat="false" ht="24" hidden="true" customHeight="true" outlineLevel="0" collapsed="false">
      <c r="A677" s="46" t="s">
        <v>1392</v>
      </c>
      <c r="B677" s="46" t="s">
        <v>1393</v>
      </c>
      <c r="C677" s="46" t="s">
        <v>1390</v>
      </c>
      <c r="D677" s="47"/>
      <c r="E677" s="47" t="s">
        <v>1394</v>
      </c>
      <c r="F677" s="47" t="n">
        <v>2012</v>
      </c>
      <c r="G677" s="47"/>
      <c r="H677" s="47"/>
      <c r="I677" s="47" t="s">
        <v>38</v>
      </c>
      <c r="J677" s="46" t="s">
        <v>1380</v>
      </c>
      <c r="K677" s="49"/>
      <c r="L677" s="47"/>
    </row>
    <row r="678" customFormat="false" ht="24" hidden="true" customHeight="true" outlineLevel="0" collapsed="false">
      <c r="A678" s="46" t="s">
        <v>1350</v>
      </c>
      <c r="B678" s="46" t="s">
        <v>1395</v>
      </c>
      <c r="C678" s="46" t="s">
        <v>1009</v>
      </c>
      <c r="D678" s="47"/>
      <c r="E678" s="47" t="s">
        <v>1396</v>
      </c>
      <c r="F678" s="47" t="n">
        <v>2012</v>
      </c>
      <c r="G678" s="47"/>
      <c r="H678" s="47"/>
      <c r="I678" s="47" t="s">
        <v>38</v>
      </c>
      <c r="J678" s="46" t="s">
        <v>1374</v>
      </c>
      <c r="K678" s="49"/>
      <c r="L678" s="47"/>
    </row>
    <row r="679" customFormat="false" ht="24" hidden="true" customHeight="true" outlineLevel="0" collapsed="false">
      <c r="A679" s="46" t="s">
        <v>1397</v>
      </c>
      <c r="B679" s="46" t="s">
        <v>1398</v>
      </c>
      <c r="C679" s="46" t="s">
        <v>228</v>
      </c>
      <c r="D679" s="47"/>
      <c r="E679" s="47" t="s">
        <v>1399</v>
      </c>
      <c r="F679" s="47" t="n">
        <v>2012</v>
      </c>
      <c r="G679" s="47"/>
      <c r="H679" s="47"/>
      <c r="I679" s="47" t="s">
        <v>38</v>
      </c>
      <c r="J679" s="46" t="s">
        <v>1374</v>
      </c>
      <c r="K679" s="49"/>
      <c r="L679" s="47"/>
    </row>
    <row r="680" customFormat="false" ht="24" hidden="true" customHeight="true" outlineLevel="0" collapsed="false">
      <c r="A680" s="46" t="s">
        <v>395</v>
      </c>
      <c r="B680" s="46" t="s">
        <v>1400</v>
      </c>
      <c r="C680" s="46" t="s">
        <v>1401</v>
      </c>
      <c r="D680" s="47"/>
      <c r="E680" s="47" t="s">
        <v>1402</v>
      </c>
      <c r="F680" s="47" t="n">
        <v>2012</v>
      </c>
      <c r="G680" s="47"/>
      <c r="H680" s="47"/>
      <c r="I680" s="47" t="s">
        <v>38</v>
      </c>
      <c r="J680" s="46" t="s">
        <v>1374</v>
      </c>
      <c r="K680" s="51" t="s">
        <v>1403</v>
      </c>
      <c r="L680" s="47"/>
    </row>
    <row r="681" customFormat="false" ht="24" hidden="true" customHeight="true" outlineLevel="0" collapsed="false">
      <c r="A681" s="46" t="s">
        <v>1404</v>
      </c>
      <c r="B681" s="46" t="s">
        <v>1405</v>
      </c>
      <c r="C681" s="46" t="s">
        <v>1119</v>
      </c>
      <c r="D681" s="47"/>
      <c r="E681" s="47" t="s">
        <v>1406</v>
      </c>
      <c r="F681" s="47" t="n">
        <v>2012</v>
      </c>
      <c r="G681" s="47"/>
      <c r="H681" s="47"/>
      <c r="I681" s="47" t="s">
        <v>38</v>
      </c>
      <c r="J681" s="46" t="s">
        <v>1372</v>
      </c>
      <c r="K681" s="49"/>
      <c r="L681" s="47"/>
    </row>
    <row r="682" customFormat="false" ht="24" hidden="true" customHeight="true" outlineLevel="0" collapsed="false">
      <c r="A682" s="46" t="s">
        <v>1350</v>
      </c>
      <c r="B682" s="46" t="s">
        <v>1407</v>
      </c>
      <c r="C682" s="46" t="s">
        <v>563</v>
      </c>
      <c r="D682" s="47"/>
      <c r="E682" s="47" t="s">
        <v>1408</v>
      </c>
      <c r="F682" s="47" t="n">
        <v>2012</v>
      </c>
      <c r="G682" s="47"/>
      <c r="H682" s="47"/>
      <c r="I682" s="47" t="s">
        <v>38</v>
      </c>
      <c r="J682" s="46" t="s">
        <v>1372</v>
      </c>
      <c r="K682" s="49"/>
      <c r="L682" s="47"/>
    </row>
    <row r="683" customFormat="false" ht="24" hidden="true" customHeight="true" outlineLevel="0" collapsed="false">
      <c r="A683" s="46" t="s">
        <v>1409</v>
      </c>
      <c r="B683" s="46" t="s">
        <v>1410</v>
      </c>
      <c r="C683" s="46" t="s">
        <v>1378</v>
      </c>
      <c r="D683" s="47"/>
      <c r="E683" s="47" t="s">
        <v>1411</v>
      </c>
      <c r="F683" s="47" t="n">
        <v>2012</v>
      </c>
      <c r="G683" s="47"/>
      <c r="H683" s="47"/>
      <c r="I683" s="47" t="s">
        <v>38</v>
      </c>
      <c r="J683" s="46" t="s">
        <v>1380</v>
      </c>
      <c r="K683" s="49"/>
      <c r="L683" s="47"/>
    </row>
    <row r="684" customFormat="false" ht="24" hidden="true" customHeight="true" outlineLevel="0" collapsed="false">
      <c r="A684" s="46" t="s">
        <v>1409</v>
      </c>
      <c r="B684" s="46" t="s">
        <v>1412</v>
      </c>
      <c r="C684" s="46" t="s">
        <v>1378</v>
      </c>
      <c r="D684" s="47"/>
      <c r="E684" s="47" t="s">
        <v>1413</v>
      </c>
      <c r="F684" s="47" t="n">
        <v>2012</v>
      </c>
      <c r="G684" s="47"/>
      <c r="H684" s="47"/>
      <c r="I684" s="47" t="s">
        <v>38</v>
      </c>
      <c r="J684" s="46" t="s">
        <v>1380</v>
      </c>
      <c r="K684" s="49"/>
      <c r="L684" s="52"/>
      <c r="M684" s="23"/>
    </row>
    <row r="685" customFormat="false" ht="24" hidden="true" customHeight="true" outlineLevel="0" collapsed="false">
      <c r="A685" s="46" t="s">
        <v>1414</v>
      </c>
      <c r="B685" s="46" t="s">
        <v>1415</v>
      </c>
      <c r="C685" s="46" t="s">
        <v>1416</v>
      </c>
      <c r="D685" s="47"/>
      <c r="E685" s="48" t="n">
        <v>41091</v>
      </c>
      <c r="F685" s="47" t="n">
        <v>2012</v>
      </c>
      <c r="G685" s="47"/>
      <c r="H685" s="47"/>
      <c r="I685" s="47" t="s">
        <v>1220</v>
      </c>
      <c r="J685" s="46" t="s">
        <v>1372</v>
      </c>
      <c r="K685" s="49"/>
      <c r="L685" s="47"/>
    </row>
    <row r="686" customFormat="false" ht="24" hidden="true" customHeight="true" outlineLevel="0" collapsed="false">
      <c r="A686" s="46" t="s">
        <v>591</v>
      </c>
      <c r="B686" s="46" t="s">
        <v>1417</v>
      </c>
      <c r="C686" s="46" t="s">
        <v>1416</v>
      </c>
      <c r="D686" s="47"/>
      <c r="E686" s="48" t="n">
        <v>41183</v>
      </c>
      <c r="F686" s="47" t="n">
        <v>2012</v>
      </c>
      <c r="G686" s="47"/>
      <c r="H686" s="47"/>
      <c r="I686" s="47" t="s">
        <v>1220</v>
      </c>
      <c r="J686" s="46" t="s">
        <v>1372</v>
      </c>
      <c r="K686" s="49"/>
      <c r="L686" s="47"/>
    </row>
    <row r="687" customFormat="false" ht="24" hidden="true" customHeight="true" outlineLevel="0" collapsed="false">
      <c r="A687" s="46" t="s">
        <v>1055</v>
      </c>
      <c r="B687" s="46" t="s">
        <v>1418</v>
      </c>
      <c r="C687" s="46" t="s">
        <v>1419</v>
      </c>
      <c r="D687" s="47"/>
      <c r="E687" s="48" t="n">
        <v>41183</v>
      </c>
      <c r="F687" s="47" t="n">
        <v>2012</v>
      </c>
      <c r="G687" s="47"/>
      <c r="H687" s="47"/>
      <c r="I687" s="47" t="s">
        <v>1220</v>
      </c>
      <c r="J687" s="46" t="s">
        <v>1372</v>
      </c>
      <c r="K687" s="49"/>
      <c r="L687" s="47"/>
    </row>
    <row r="688" customFormat="false" ht="24" hidden="true" customHeight="true" outlineLevel="0" collapsed="false">
      <c r="A688" s="46" t="s">
        <v>102</v>
      </c>
      <c r="B688" s="46" t="s">
        <v>1420</v>
      </c>
      <c r="C688" s="46" t="s">
        <v>1113</v>
      </c>
      <c r="D688" s="47"/>
      <c r="E688" s="48" t="n">
        <v>41183</v>
      </c>
      <c r="F688" s="47" t="n">
        <v>2012</v>
      </c>
      <c r="G688" s="47"/>
      <c r="H688" s="47"/>
      <c r="I688" s="47" t="s">
        <v>1220</v>
      </c>
      <c r="J688" s="46" t="s">
        <v>1372</v>
      </c>
      <c r="K688" s="49"/>
      <c r="L688" s="47"/>
    </row>
    <row r="689" customFormat="false" ht="24" hidden="true" customHeight="true" outlineLevel="0" collapsed="false">
      <c r="A689" s="46" t="s">
        <v>1421</v>
      </c>
      <c r="B689" s="46" t="s">
        <v>1422</v>
      </c>
      <c r="C689" s="46" t="s">
        <v>1416</v>
      </c>
      <c r="D689" s="47"/>
      <c r="E689" s="48" t="n">
        <v>41214</v>
      </c>
      <c r="F689" s="47" t="n">
        <v>2012</v>
      </c>
      <c r="G689" s="47"/>
      <c r="H689" s="47"/>
      <c r="I689" s="47" t="s">
        <v>1220</v>
      </c>
      <c r="J689" s="46" t="s">
        <v>1372</v>
      </c>
      <c r="K689" s="49"/>
      <c r="L689" s="47"/>
    </row>
    <row r="690" customFormat="false" ht="24" hidden="true" customHeight="true" outlineLevel="0" collapsed="false">
      <c r="A690" s="46" t="s">
        <v>704</v>
      </c>
      <c r="B690" s="46" t="s">
        <v>1423</v>
      </c>
      <c r="C690" s="46" t="s">
        <v>1416</v>
      </c>
      <c r="D690" s="47"/>
      <c r="E690" s="48" t="n">
        <v>41214</v>
      </c>
      <c r="F690" s="47" t="n">
        <v>2012</v>
      </c>
      <c r="G690" s="47"/>
      <c r="H690" s="47"/>
      <c r="I690" s="47" t="s">
        <v>1220</v>
      </c>
      <c r="J690" s="46" t="s">
        <v>1372</v>
      </c>
      <c r="K690" s="49"/>
      <c r="L690" s="47"/>
    </row>
    <row r="691" customFormat="false" ht="24" hidden="true" customHeight="true" outlineLevel="0" collapsed="false">
      <c r="A691" s="46" t="s">
        <v>1424</v>
      </c>
      <c r="B691" s="46" t="s">
        <v>1425</v>
      </c>
      <c r="C691" s="46" t="s">
        <v>1416</v>
      </c>
      <c r="D691" s="47"/>
      <c r="E691" s="48" t="n">
        <v>41214</v>
      </c>
      <c r="F691" s="47" t="n">
        <v>2012</v>
      </c>
      <c r="G691" s="47"/>
      <c r="H691" s="47"/>
      <c r="I691" s="47" t="s">
        <v>1220</v>
      </c>
      <c r="J691" s="46" t="s">
        <v>1372</v>
      </c>
      <c r="K691" s="49"/>
      <c r="L691" s="47"/>
    </row>
    <row r="692" customFormat="false" ht="24" hidden="true" customHeight="true" outlineLevel="0" collapsed="false">
      <c r="A692" s="46" t="s">
        <v>1426</v>
      </c>
      <c r="B692" s="46" t="s">
        <v>1427</v>
      </c>
      <c r="C692" s="46" t="s">
        <v>1416</v>
      </c>
      <c r="D692" s="47"/>
      <c r="E692" s="48" t="n">
        <v>41244</v>
      </c>
      <c r="F692" s="47" t="n">
        <v>2012</v>
      </c>
      <c r="G692" s="47"/>
      <c r="H692" s="47"/>
      <c r="I692" s="47" t="s">
        <v>1220</v>
      </c>
      <c r="J692" s="46" t="s">
        <v>1372</v>
      </c>
      <c r="K692" s="49"/>
      <c r="L692" s="47"/>
    </row>
    <row r="693" customFormat="false" ht="24" hidden="true" customHeight="true" outlineLevel="0" collapsed="false">
      <c r="A693" s="46" t="s">
        <v>439</v>
      </c>
      <c r="B693" s="46" t="s">
        <v>1428</v>
      </c>
      <c r="C693" s="46" t="s">
        <v>1113</v>
      </c>
      <c r="D693" s="47"/>
      <c r="E693" s="47" t="s">
        <v>1429</v>
      </c>
      <c r="F693" s="47" t="n">
        <v>2012</v>
      </c>
      <c r="G693" s="47"/>
      <c r="H693" s="47"/>
      <c r="I693" s="47" t="s">
        <v>1220</v>
      </c>
      <c r="J693" s="46" t="s">
        <v>1372</v>
      </c>
      <c r="K693" s="49"/>
      <c r="L693" s="47"/>
    </row>
    <row r="694" customFormat="false" ht="24" hidden="true" customHeight="true" outlineLevel="0" collapsed="false">
      <c r="A694" s="46" t="s">
        <v>1109</v>
      </c>
      <c r="B694" s="46" t="s">
        <v>1430</v>
      </c>
      <c r="C694" s="46" t="s">
        <v>1416</v>
      </c>
      <c r="D694" s="47"/>
      <c r="E694" s="47" t="s">
        <v>1431</v>
      </c>
      <c r="F694" s="47" t="n">
        <v>2012</v>
      </c>
      <c r="G694" s="47"/>
      <c r="H694" s="47"/>
      <c r="I694" s="47" t="s">
        <v>1220</v>
      </c>
      <c r="J694" s="46" t="s">
        <v>1372</v>
      </c>
      <c r="K694" s="49"/>
      <c r="L694" s="47"/>
    </row>
    <row r="695" customFormat="false" ht="24" hidden="true" customHeight="true" outlineLevel="0" collapsed="false">
      <c r="A695" s="46" t="s">
        <v>1404</v>
      </c>
      <c r="B695" s="46" t="s">
        <v>1432</v>
      </c>
      <c r="C695" s="46" t="s">
        <v>1113</v>
      </c>
      <c r="D695" s="47"/>
      <c r="E695" s="47" t="s">
        <v>1431</v>
      </c>
      <c r="F695" s="47" t="n">
        <v>2012</v>
      </c>
      <c r="G695" s="47"/>
      <c r="H695" s="47"/>
      <c r="I695" s="47" t="s">
        <v>1220</v>
      </c>
      <c r="J695" s="46" t="s">
        <v>1372</v>
      </c>
      <c r="K695" s="49"/>
      <c r="L695" s="47"/>
    </row>
    <row r="696" customFormat="false" ht="24" hidden="true" customHeight="true" outlineLevel="0" collapsed="false">
      <c r="A696" s="46" t="s">
        <v>542</v>
      </c>
      <c r="B696" s="46" t="s">
        <v>1433</v>
      </c>
      <c r="C696" s="46" t="s">
        <v>1416</v>
      </c>
      <c r="D696" s="47"/>
      <c r="E696" s="47" t="s">
        <v>1434</v>
      </c>
      <c r="F696" s="47" t="n">
        <v>2012</v>
      </c>
      <c r="G696" s="47"/>
      <c r="H696" s="47"/>
      <c r="I696" s="47" t="s">
        <v>1220</v>
      </c>
      <c r="J696" s="46" t="s">
        <v>1372</v>
      </c>
      <c r="K696" s="49"/>
      <c r="L696" s="47"/>
    </row>
    <row r="697" customFormat="false" ht="24" hidden="true" customHeight="true" outlineLevel="0" collapsed="false">
      <c r="A697" s="46" t="s">
        <v>1404</v>
      </c>
      <c r="B697" s="46" t="s">
        <v>1435</v>
      </c>
      <c r="C697" s="46" t="s">
        <v>1416</v>
      </c>
      <c r="D697" s="47"/>
      <c r="E697" s="47" t="s">
        <v>1434</v>
      </c>
      <c r="F697" s="47" t="n">
        <v>2012</v>
      </c>
      <c r="G697" s="47"/>
      <c r="H697" s="47"/>
      <c r="I697" s="47" t="s">
        <v>1220</v>
      </c>
      <c r="J697" s="46" t="s">
        <v>1372</v>
      </c>
      <c r="K697" s="49"/>
      <c r="L697" s="47"/>
    </row>
    <row r="698" customFormat="false" ht="24" hidden="true" customHeight="true" outlineLevel="0" collapsed="false">
      <c r="A698" s="46" t="s">
        <v>395</v>
      </c>
      <c r="B698" s="46" t="s">
        <v>1400</v>
      </c>
      <c r="C698" s="46" t="s">
        <v>1436</v>
      </c>
      <c r="D698" s="47"/>
      <c r="E698" s="47" t="s">
        <v>1437</v>
      </c>
      <c r="F698" s="47" t="n">
        <v>2012</v>
      </c>
      <c r="G698" s="47"/>
      <c r="H698" s="47"/>
      <c r="I698" s="47" t="s">
        <v>1220</v>
      </c>
      <c r="J698" s="46" t="s">
        <v>1372</v>
      </c>
      <c r="K698" s="49"/>
      <c r="L698" s="47"/>
    </row>
    <row r="699" customFormat="false" ht="24" hidden="true" customHeight="true" outlineLevel="0" collapsed="false">
      <c r="A699" s="46" t="s">
        <v>811</v>
      </c>
      <c r="B699" s="46" t="s">
        <v>1438</v>
      </c>
      <c r="C699" s="46" t="s">
        <v>1436</v>
      </c>
      <c r="D699" s="47"/>
      <c r="E699" s="47" t="s">
        <v>1439</v>
      </c>
      <c r="F699" s="47" t="n">
        <v>2012</v>
      </c>
      <c r="G699" s="47"/>
      <c r="H699" s="47"/>
      <c r="I699" s="47" t="s">
        <v>1220</v>
      </c>
      <c r="J699" s="46" t="s">
        <v>1372</v>
      </c>
      <c r="K699" s="49"/>
      <c r="L699" s="47"/>
    </row>
    <row r="700" customFormat="false" ht="24" hidden="true" customHeight="true" outlineLevel="0" collapsed="false">
      <c r="A700" s="46" t="s">
        <v>918</v>
      </c>
      <c r="B700" s="46" t="s">
        <v>1440</v>
      </c>
      <c r="C700" s="46" t="s">
        <v>1436</v>
      </c>
      <c r="D700" s="47"/>
      <c r="E700" s="47" t="s">
        <v>1439</v>
      </c>
      <c r="F700" s="47" t="n">
        <v>2012</v>
      </c>
      <c r="G700" s="47"/>
      <c r="H700" s="47"/>
      <c r="I700" s="47" t="s">
        <v>1220</v>
      </c>
      <c r="J700" s="46" t="s">
        <v>1372</v>
      </c>
      <c r="K700" s="49"/>
      <c r="L700" s="47"/>
    </row>
    <row r="701" customFormat="false" ht="24" hidden="true" customHeight="true" outlineLevel="0" collapsed="false">
      <c r="A701" s="46" t="s">
        <v>1441</v>
      </c>
      <c r="B701" s="46" t="s">
        <v>1442</v>
      </c>
      <c r="C701" s="46" t="s">
        <v>1113</v>
      </c>
      <c r="D701" s="47"/>
      <c r="E701" s="47" t="s">
        <v>1443</v>
      </c>
      <c r="F701" s="47" t="n">
        <v>2012</v>
      </c>
      <c r="G701" s="47"/>
      <c r="H701" s="47"/>
      <c r="I701" s="47" t="s">
        <v>1220</v>
      </c>
      <c r="J701" s="46" t="s">
        <v>1372</v>
      </c>
      <c r="K701" s="49"/>
      <c r="L701" s="47"/>
    </row>
    <row r="702" customFormat="false" ht="24" hidden="true" customHeight="true" outlineLevel="0" collapsed="false">
      <c r="A702" s="46" t="s">
        <v>1444</v>
      </c>
      <c r="B702" s="46" t="s">
        <v>1445</v>
      </c>
      <c r="C702" s="46" t="s">
        <v>1113</v>
      </c>
      <c r="D702" s="47"/>
      <c r="E702" s="48" t="s">
        <v>1443</v>
      </c>
      <c r="F702" s="47" t="n">
        <v>2012</v>
      </c>
      <c r="G702" s="47"/>
      <c r="H702" s="47"/>
      <c r="I702" s="47" t="s">
        <v>1220</v>
      </c>
      <c r="J702" s="46" t="s">
        <v>1372</v>
      </c>
      <c r="K702" s="49"/>
      <c r="L702" s="47"/>
    </row>
    <row r="703" customFormat="false" ht="24" hidden="true" customHeight="true" outlineLevel="0" collapsed="false">
      <c r="A703" s="46" t="s">
        <v>1446</v>
      </c>
      <c r="B703" s="46" t="s">
        <v>1447</v>
      </c>
      <c r="C703" s="46" t="s">
        <v>1113</v>
      </c>
      <c r="D703" s="47"/>
      <c r="E703" s="47" t="s">
        <v>1448</v>
      </c>
      <c r="F703" s="47" t="n">
        <v>2012</v>
      </c>
      <c r="G703" s="47"/>
      <c r="H703" s="47"/>
      <c r="I703" s="47" t="s">
        <v>1220</v>
      </c>
      <c r="J703" s="46" t="s">
        <v>1372</v>
      </c>
      <c r="K703" s="49"/>
      <c r="L703" s="47"/>
    </row>
    <row r="704" customFormat="false" ht="24" hidden="true" customHeight="true" outlineLevel="0" collapsed="false">
      <c r="A704" s="46" t="s">
        <v>701</v>
      </c>
      <c r="B704" s="46" t="s">
        <v>1449</v>
      </c>
      <c r="C704" s="46" t="s">
        <v>1124</v>
      </c>
      <c r="D704" s="47"/>
      <c r="E704" s="47" t="s">
        <v>1450</v>
      </c>
      <c r="F704" s="47" t="n">
        <v>2012</v>
      </c>
      <c r="G704" s="47"/>
      <c r="H704" s="47"/>
      <c r="I704" s="46" t="s">
        <v>1108</v>
      </c>
      <c r="J704" s="47"/>
      <c r="K704" s="49"/>
      <c r="L704" s="47"/>
    </row>
    <row r="705" customFormat="false" ht="24" hidden="true" customHeight="true" outlineLevel="0" collapsed="false">
      <c r="A705" s="46" t="s">
        <v>701</v>
      </c>
      <c r="B705" s="46" t="s">
        <v>1451</v>
      </c>
      <c r="C705" s="46" t="s">
        <v>1124</v>
      </c>
      <c r="D705" s="47"/>
      <c r="E705" s="47" t="s">
        <v>1385</v>
      </c>
      <c r="F705" s="47" t="n">
        <v>2012</v>
      </c>
      <c r="G705" s="47"/>
      <c r="H705" s="47"/>
      <c r="I705" s="46" t="s">
        <v>1108</v>
      </c>
      <c r="J705" s="47"/>
      <c r="K705" s="49"/>
      <c r="L705" s="47"/>
    </row>
    <row r="706" customFormat="false" ht="24" hidden="true" customHeight="true" outlineLevel="0" collapsed="false">
      <c r="A706" s="4" t="s">
        <v>121</v>
      </c>
      <c r="B706" s="4" t="s">
        <v>1452</v>
      </c>
      <c r="C706" s="4" t="s">
        <v>1453</v>
      </c>
      <c r="E706" s="1" t="n">
        <v>2012.12</v>
      </c>
      <c r="F706" s="1" t="n">
        <v>2012</v>
      </c>
      <c r="I706" s="4" t="s">
        <v>1238</v>
      </c>
    </row>
    <row r="707" customFormat="false" ht="24" hidden="true" customHeight="true" outlineLevel="0" collapsed="false">
      <c r="A707" s="4" t="s">
        <v>1454</v>
      </c>
      <c r="B707" s="4" t="s">
        <v>1455</v>
      </c>
      <c r="C707" s="4" t="s">
        <v>1456</v>
      </c>
      <c r="E707" s="5" t="n">
        <v>40909</v>
      </c>
      <c r="F707" s="1" t="n">
        <v>2012</v>
      </c>
      <c r="I707" s="4" t="s">
        <v>1238</v>
      </c>
    </row>
    <row r="708" customFormat="false" ht="24" hidden="true" customHeight="true" outlineLevel="0" collapsed="false">
      <c r="A708" s="4" t="s">
        <v>1457</v>
      </c>
      <c r="B708" s="4" t="s">
        <v>1458</v>
      </c>
      <c r="C708" s="4" t="s">
        <v>1317</v>
      </c>
      <c r="E708" s="5" t="n">
        <v>40909</v>
      </c>
      <c r="F708" s="1" t="n">
        <v>2012</v>
      </c>
      <c r="I708" s="4" t="s">
        <v>1238</v>
      </c>
    </row>
    <row r="709" customFormat="false" ht="24" hidden="true" customHeight="true" outlineLevel="0" collapsed="false">
      <c r="A709" s="4" t="s">
        <v>1365</v>
      </c>
      <c r="B709" s="4" t="s">
        <v>1459</v>
      </c>
      <c r="C709" s="4" t="s">
        <v>1317</v>
      </c>
      <c r="E709" s="5" t="n">
        <v>40909</v>
      </c>
      <c r="F709" s="1" t="n">
        <v>2012</v>
      </c>
      <c r="I709" s="4" t="s">
        <v>1238</v>
      </c>
    </row>
    <row r="710" customFormat="false" ht="24" hidden="true" customHeight="true" outlineLevel="0" collapsed="false">
      <c r="A710" s="4" t="s">
        <v>539</v>
      </c>
      <c r="B710" s="4" t="s">
        <v>1460</v>
      </c>
      <c r="C710" s="4" t="s">
        <v>1461</v>
      </c>
      <c r="E710" s="5" t="n">
        <v>40940</v>
      </c>
      <c r="F710" s="1" t="n">
        <v>2012</v>
      </c>
      <c r="I710" s="4" t="s">
        <v>1238</v>
      </c>
    </row>
    <row r="711" customFormat="false" ht="24" hidden="true" customHeight="true" outlineLevel="0" collapsed="false">
      <c r="A711" s="4" t="s">
        <v>60</v>
      </c>
      <c r="B711" s="4" t="s">
        <v>1462</v>
      </c>
      <c r="C711" s="4" t="s">
        <v>1463</v>
      </c>
      <c r="E711" s="5" t="n">
        <v>40969</v>
      </c>
      <c r="F711" s="1" t="n">
        <v>2012</v>
      </c>
      <c r="I711" s="4" t="s">
        <v>1238</v>
      </c>
      <c r="K711" s="2" t="n">
        <v>1</v>
      </c>
    </row>
    <row r="712" customFormat="false" ht="24" hidden="true" customHeight="true" outlineLevel="0" collapsed="false">
      <c r="A712" s="4" t="s">
        <v>1464</v>
      </c>
      <c r="B712" s="4" t="s">
        <v>1465</v>
      </c>
      <c r="C712" s="4" t="s">
        <v>1453</v>
      </c>
      <c r="E712" s="5" t="n">
        <v>40969</v>
      </c>
      <c r="F712" s="1" t="n">
        <v>2012</v>
      </c>
      <c r="I712" s="4" t="s">
        <v>1238</v>
      </c>
    </row>
    <row r="713" customFormat="false" ht="24" hidden="true" customHeight="true" outlineLevel="0" collapsed="false">
      <c r="A713" s="4" t="s">
        <v>1055</v>
      </c>
      <c r="B713" s="4" t="s">
        <v>1466</v>
      </c>
      <c r="C713" s="4" t="s">
        <v>1456</v>
      </c>
      <c r="E713" s="5" t="n">
        <v>40993</v>
      </c>
      <c r="F713" s="1" t="n">
        <v>2012</v>
      </c>
      <c r="I713" s="4" t="s">
        <v>1238</v>
      </c>
    </row>
    <row r="714" customFormat="false" ht="24" hidden="true" customHeight="true" outlineLevel="0" collapsed="false">
      <c r="A714" s="4" t="s">
        <v>1464</v>
      </c>
      <c r="B714" s="4" t="s">
        <v>1467</v>
      </c>
      <c r="C714" s="4" t="s">
        <v>1468</v>
      </c>
      <c r="E714" s="5" t="n">
        <v>41030</v>
      </c>
      <c r="F714" s="1" t="n">
        <v>2012</v>
      </c>
      <c r="I714" s="4" t="s">
        <v>1238</v>
      </c>
    </row>
    <row r="715" customFormat="false" ht="24" hidden="true" customHeight="true" outlineLevel="0" collapsed="false">
      <c r="A715" s="4" t="s">
        <v>1314</v>
      </c>
      <c r="B715" s="4" t="s">
        <v>1469</v>
      </c>
      <c r="C715" s="4" t="s">
        <v>1317</v>
      </c>
      <c r="E715" s="5" t="n">
        <v>41030</v>
      </c>
      <c r="F715" s="1" t="n">
        <v>2012</v>
      </c>
      <c r="I715" s="4" t="s">
        <v>1238</v>
      </c>
    </row>
    <row r="716" customFormat="false" ht="24" hidden="true" customHeight="true" outlineLevel="0" collapsed="false">
      <c r="A716" s="4" t="s">
        <v>1470</v>
      </c>
      <c r="B716" s="4" t="s">
        <v>1471</v>
      </c>
      <c r="C716" s="4" t="s">
        <v>58</v>
      </c>
      <c r="E716" s="5" t="n">
        <v>41030</v>
      </c>
      <c r="F716" s="1" t="n">
        <v>2012</v>
      </c>
      <c r="I716" s="4" t="s">
        <v>1238</v>
      </c>
    </row>
    <row r="717" customFormat="false" ht="24" hidden="true" customHeight="true" outlineLevel="0" collapsed="false">
      <c r="A717" s="4" t="s">
        <v>523</v>
      </c>
      <c r="B717" s="4" t="s">
        <v>1472</v>
      </c>
      <c r="C717" s="4" t="s">
        <v>1317</v>
      </c>
      <c r="E717" s="5" t="n">
        <v>41061</v>
      </c>
      <c r="F717" s="1" t="n">
        <v>2012</v>
      </c>
      <c r="I717" s="4" t="s">
        <v>1238</v>
      </c>
    </row>
    <row r="718" customFormat="false" ht="24" hidden="true" customHeight="true" outlineLevel="0" collapsed="false">
      <c r="A718" s="4" t="s">
        <v>701</v>
      </c>
      <c r="B718" s="4" t="s">
        <v>1473</v>
      </c>
      <c r="C718" s="4" t="s">
        <v>670</v>
      </c>
      <c r="E718" s="5" t="n">
        <v>41061</v>
      </c>
      <c r="F718" s="1" t="n">
        <v>2012</v>
      </c>
      <c r="I718" s="4" t="s">
        <v>1238</v>
      </c>
    </row>
    <row r="719" customFormat="false" ht="24" hidden="true" customHeight="true" outlineLevel="0" collapsed="false">
      <c r="A719" s="4" t="s">
        <v>1474</v>
      </c>
      <c r="B719" s="4" t="s">
        <v>1475</v>
      </c>
      <c r="C719" s="4" t="s">
        <v>1476</v>
      </c>
      <c r="E719" s="5" t="n">
        <v>41122</v>
      </c>
      <c r="F719" s="1" t="n">
        <v>2012</v>
      </c>
      <c r="I719" s="4" t="s">
        <v>1238</v>
      </c>
    </row>
    <row r="720" customFormat="false" ht="24" hidden="true" customHeight="true" outlineLevel="0" collapsed="false">
      <c r="A720" s="4" t="s">
        <v>591</v>
      </c>
      <c r="B720" s="4" t="s">
        <v>1477</v>
      </c>
      <c r="C720" s="4" t="s">
        <v>1089</v>
      </c>
      <c r="E720" s="5" t="n">
        <v>41153</v>
      </c>
      <c r="F720" s="1" t="n">
        <v>2012</v>
      </c>
      <c r="I720" s="4" t="s">
        <v>1238</v>
      </c>
    </row>
    <row r="721" customFormat="false" ht="24" hidden="true" customHeight="true" outlineLevel="0" collapsed="false">
      <c r="A721" s="4" t="s">
        <v>1478</v>
      </c>
      <c r="B721" s="1" t="s">
        <v>1479</v>
      </c>
      <c r="C721" s="4" t="s">
        <v>1476</v>
      </c>
      <c r="E721" s="5" t="n">
        <v>41153</v>
      </c>
      <c r="F721" s="1" t="n">
        <v>2012</v>
      </c>
      <c r="I721" s="4" t="s">
        <v>1238</v>
      </c>
    </row>
    <row r="722" customFormat="false" ht="24" hidden="true" customHeight="true" outlineLevel="0" collapsed="false">
      <c r="A722" s="4" t="s">
        <v>1480</v>
      </c>
      <c r="B722" s="4" t="s">
        <v>1481</v>
      </c>
      <c r="C722" s="4" t="s">
        <v>1453</v>
      </c>
      <c r="E722" s="5" t="n">
        <v>41183</v>
      </c>
      <c r="F722" s="1" t="n">
        <v>2012</v>
      </c>
      <c r="I722" s="4" t="s">
        <v>1238</v>
      </c>
    </row>
    <row r="723" customFormat="false" ht="24" hidden="true" customHeight="true" outlineLevel="0" collapsed="false">
      <c r="A723" s="4" t="s">
        <v>1109</v>
      </c>
      <c r="B723" s="4" t="s">
        <v>1482</v>
      </c>
      <c r="C723" s="4" t="s">
        <v>1089</v>
      </c>
      <c r="E723" s="5" t="n">
        <v>41183</v>
      </c>
      <c r="F723" s="1" t="n">
        <v>2012</v>
      </c>
      <c r="I723" s="4" t="s">
        <v>1238</v>
      </c>
    </row>
    <row r="724" customFormat="false" ht="24" hidden="true" customHeight="true" outlineLevel="0" collapsed="false">
      <c r="A724" s="4" t="s">
        <v>1282</v>
      </c>
      <c r="B724" s="4" t="s">
        <v>1483</v>
      </c>
      <c r="C724" s="4" t="s">
        <v>220</v>
      </c>
      <c r="E724" s="5" t="n">
        <v>41183</v>
      </c>
      <c r="F724" s="1" t="n">
        <v>2012</v>
      </c>
      <c r="I724" s="4" t="s">
        <v>1238</v>
      </c>
    </row>
    <row r="725" customFormat="false" ht="24" hidden="true" customHeight="true" outlineLevel="0" collapsed="false">
      <c r="A725" s="4" t="s">
        <v>1243</v>
      </c>
      <c r="B725" s="4" t="s">
        <v>1484</v>
      </c>
      <c r="C725" s="4" t="s">
        <v>1453</v>
      </c>
      <c r="E725" s="5" t="n">
        <v>41214</v>
      </c>
      <c r="F725" s="1" t="n">
        <v>2012</v>
      </c>
      <c r="I725" s="4" t="s">
        <v>1238</v>
      </c>
    </row>
    <row r="726" customFormat="false" ht="24" hidden="true" customHeight="true" outlineLevel="0" collapsed="false">
      <c r="A726" s="4" t="s">
        <v>1485</v>
      </c>
      <c r="B726" s="4" t="s">
        <v>1486</v>
      </c>
      <c r="C726" s="4" t="s">
        <v>1456</v>
      </c>
      <c r="E726" s="5" t="n">
        <v>41214</v>
      </c>
      <c r="F726" s="1" t="n">
        <v>2012</v>
      </c>
      <c r="I726" s="4" t="s">
        <v>1238</v>
      </c>
    </row>
    <row r="727" customFormat="false" ht="24" hidden="true" customHeight="true" outlineLevel="0" collapsed="false">
      <c r="A727" s="4" t="s">
        <v>141</v>
      </c>
      <c r="B727" s="4" t="s">
        <v>1487</v>
      </c>
      <c r="C727" s="4" t="s">
        <v>1453</v>
      </c>
      <c r="E727" s="5" t="n">
        <v>41214</v>
      </c>
      <c r="F727" s="1" t="n">
        <v>2012</v>
      </c>
      <c r="I727" s="4" t="s">
        <v>1238</v>
      </c>
    </row>
    <row r="728" customFormat="false" ht="24" hidden="true" customHeight="true" outlineLevel="0" collapsed="false">
      <c r="A728" s="4" t="s">
        <v>1488</v>
      </c>
      <c r="B728" s="4" t="s">
        <v>1489</v>
      </c>
      <c r="C728" s="4" t="s">
        <v>1456</v>
      </c>
      <c r="E728" s="5" t="n">
        <v>41214</v>
      </c>
      <c r="F728" s="1" t="n">
        <v>2012</v>
      </c>
      <c r="I728" s="4" t="s">
        <v>1238</v>
      </c>
    </row>
    <row r="729" customFormat="false" ht="24" hidden="true" customHeight="true" outlineLevel="0" collapsed="false">
      <c r="A729" s="4" t="s">
        <v>1474</v>
      </c>
      <c r="B729" s="4" t="s">
        <v>1490</v>
      </c>
      <c r="C729" s="4" t="s">
        <v>1453</v>
      </c>
      <c r="E729" s="5" t="n">
        <v>41244</v>
      </c>
      <c r="F729" s="1" t="n">
        <v>2012</v>
      </c>
      <c r="I729" s="4" t="s">
        <v>1238</v>
      </c>
    </row>
    <row r="730" customFormat="false" ht="24" hidden="true" customHeight="true" outlineLevel="0" collapsed="false">
      <c r="A730" s="4" t="s">
        <v>770</v>
      </c>
      <c r="B730" s="4" t="s">
        <v>1491</v>
      </c>
      <c r="C730" s="4" t="s">
        <v>1456</v>
      </c>
      <c r="E730" s="5" t="n">
        <v>41244</v>
      </c>
      <c r="F730" s="1" t="n">
        <v>2012</v>
      </c>
      <c r="I730" s="4" t="s">
        <v>1238</v>
      </c>
    </row>
    <row r="731" customFormat="false" ht="24" hidden="true" customHeight="true" outlineLevel="0" collapsed="false">
      <c r="A731" s="4" t="s">
        <v>60</v>
      </c>
      <c r="B731" s="4" t="s">
        <v>1258</v>
      </c>
      <c r="C731" s="4" t="s">
        <v>725</v>
      </c>
      <c r="E731" s="1" t="s">
        <v>1263</v>
      </c>
      <c r="F731" s="1" t="n">
        <v>2012</v>
      </c>
      <c r="I731" s="4" t="s">
        <v>1238</v>
      </c>
    </row>
    <row r="732" customFormat="false" ht="24" hidden="true" customHeight="true" outlineLevel="0" collapsed="false">
      <c r="A732" s="4" t="s">
        <v>1474</v>
      </c>
      <c r="B732" s="4" t="s">
        <v>1492</v>
      </c>
      <c r="C732" s="4" t="s">
        <v>1493</v>
      </c>
      <c r="E732" s="1" t="s">
        <v>1494</v>
      </c>
      <c r="F732" s="1" t="n">
        <v>2012</v>
      </c>
      <c r="I732" s="4" t="s">
        <v>1238</v>
      </c>
    </row>
    <row r="733" customFormat="false" ht="24" hidden="true" customHeight="true" outlineLevel="0" collapsed="false">
      <c r="A733" s="4" t="s">
        <v>1282</v>
      </c>
      <c r="B733" s="4" t="s">
        <v>1495</v>
      </c>
      <c r="C733" s="4" t="s">
        <v>310</v>
      </c>
      <c r="E733" s="1" t="s">
        <v>1496</v>
      </c>
      <c r="F733" s="1" t="n">
        <v>2012</v>
      </c>
      <c r="I733" s="4" t="s">
        <v>1238</v>
      </c>
    </row>
    <row r="734" customFormat="false" ht="24" hidden="true" customHeight="true" outlineLevel="0" collapsed="false">
      <c r="A734" s="4" t="s">
        <v>1337</v>
      </c>
      <c r="B734" s="4" t="s">
        <v>1497</v>
      </c>
      <c r="C734" s="4" t="s">
        <v>1317</v>
      </c>
      <c r="E734" s="1" t="s">
        <v>1498</v>
      </c>
      <c r="F734" s="1" t="n">
        <v>2012</v>
      </c>
      <c r="I734" s="4" t="s">
        <v>1238</v>
      </c>
      <c r="K734" s="1"/>
      <c r="N734" s="12"/>
    </row>
    <row r="735" s="12" customFormat="true" ht="24" hidden="true" customHeight="true" outlineLevel="0" collapsed="false">
      <c r="A735" s="4" t="s">
        <v>1499</v>
      </c>
      <c r="B735" s="4" t="s">
        <v>1500</v>
      </c>
      <c r="C735" s="4" t="s">
        <v>58</v>
      </c>
      <c r="D735" s="1"/>
      <c r="E735" s="1" t="s">
        <v>1501</v>
      </c>
      <c r="F735" s="1" t="n">
        <v>2012</v>
      </c>
      <c r="G735" s="1"/>
      <c r="H735" s="1"/>
      <c r="I735" s="4" t="s">
        <v>1238</v>
      </c>
      <c r="J735" s="1"/>
      <c r="K735" s="1"/>
      <c r="L735" s="1"/>
      <c r="M735" s="1"/>
      <c r="N735" s="1"/>
    </row>
    <row r="736" customFormat="false" ht="24" hidden="true" customHeight="true" outlineLevel="0" collapsed="false">
      <c r="A736" s="4" t="s">
        <v>1502</v>
      </c>
      <c r="B736" s="4" t="s">
        <v>1503</v>
      </c>
      <c r="C736" s="4" t="s">
        <v>1504</v>
      </c>
      <c r="E736" s="1" t="s">
        <v>1505</v>
      </c>
      <c r="F736" s="1" t="n">
        <v>2012</v>
      </c>
      <c r="I736" s="4" t="s">
        <v>1238</v>
      </c>
    </row>
    <row r="737" customFormat="false" ht="24" hidden="true" customHeight="true" outlineLevel="0" collapsed="false">
      <c r="A737" s="4" t="s">
        <v>1357</v>
      </c>
      <c r="B737" s="4" t="s">
        <v>1358</v>
      </c>
      <c r="C737" s="4" t="s">
        <v>1504</v>
      </c>
      <c r="E737" s="1" t="s">
        <v>1505</v>
      </c>
      <c r="F737" s="1" t="n">
        <v>2012</v>
      </c>
      <c r="I737" s="4" t="s">
        <v>1238</v>
      </c>
    </row>
    <row r="738" customFormat="false" ht="24" hidden="true" customHeight="true" outlineLevel="0" collapsed="false">
      <c r="A738" s="4" t="s">
        <v>112</v>
      </c>
      <c r="B738" s="4" t="s">
        <v>1506</v>
      </c>
      <c r="C738" s="4" t="s">
        <v>1507</v>
      </c>
      <c r="E738" s="1" t="s">
        <v>1508</v>
      </c>
      <c r="F738" s="1" t="n">
        <v>2012</v>
      </c>
      <c r="I738" s="4" t="s">
        <v>1238</v>
      </c>
    </row>
    <row r="739" customFormat="false" ht="24" hidden="true" customHeight="true" outlineLevel="0" collapsed="false">
      <c r="A739" s="4" t="s">
        <v>42</v>
      </c>
      <c r="B739" s="4" t="s">
        <v>1509</v>
      </c>
      <c r="C739" s="4" t="s">
        <v>1507</v>
      </c>
      <c r="E739" s="1" t="s">
        <v>1508</v>
      </c>
      <c r="F739" s="1" t="n">
        <v>2012</v>
      </c>
      <c r="I739" s="4" t="s">
        <v>1238</v>
      </c>
      <c r="K739" s="1"/>
    </row>
    <row r="740" customFormat="false" ht="24" hidden="true" customHeight="true" outlineLevel="0" collapsed="false">
      <c r="A740" s="4" t="s">
        <v>1510</v>
      </c>
      <c r="B740" s="1" t="s">
        <v>1511</v>
      </c>
      <c r="C740" s="4" t="s">
        <v>1507</v>
      </c>
      <c r="E740" s="1" t="s">
        <v>1512</v>
      </c>
      <c r="F740" s="1" t="n">
        <v>2012</v>
      </c>
      <c r="I740" s="4" t="s">
        <v>1238</v>
      </c>
    </row>
    <row r="741" customFormat="false" ht="24" hidden="true" customHeight="true" outlineLevel="0" collapsed="false">
      <c r="A741" s="4" t="s">
        <v>328</v>
      </c>
      <c r="B741" s="4" t="s">
        <v>1513</v>
      </c>
      <c r="C741" s="4" t="s">
        <v>1476</v>
      </c>
      <c r="E741" s="1" t="s">
        <v>1434</v>
      </c>
      <c r="F741" s="1" t="n">
        <v>2012</v>
      </c>
      <c r="I741" s="4" t="s">
        <v>1238</v>
      </c>
    </row>
    <row r="742" customFormat="false" ht="24" hidden="true" customHeight="true" outlineLevel="0" collapsed="false">
      <c r="A742" s="4" t="s">
        <v>454</v>
      </c>
      <c r="B742" s="4" t="s">
        <v>1514</v>
      </c>
      <c r="C742" s="4" t="s">
        <v>1476</v>
      </c>
      <c r="E742" s="1" t="s">
        <v>1434</v>
      </c>
      <c r="F742" s="1" t="n">
        <v>2012</v>
      </c>
      <c r="I742" s="4" t="s">
        <v>1238</v>
      </c>
    </row>
    <row r="743" customFormat="false" ht="24" hidden="true" customHeight="true" outlineLevel="0" collapsed="false">
      <c r="A743" s="4" t="s">
        <v>1515</v>
      </c>
      <c r="B743" s="4" t="s">
        <v>1516</v>
      </c>
      <c r="C743" s="4" t="s">
        <v>1517</v>
      </c>
      <c r="E743" s="1" t="s">
        <v>1518</v>
      </c>
      <c r="F743" s="1" t="n">
        <v>2012</v>
      </c>
      <c r="I743" s="4" t="s">
        <v>1238</v>
      </c>
    </row>
    <row r="744" customFormat="false" ht="24" hidden="true" customHeight="true" outlineLevel="0" collapsed="false">
      <c r="A744" s="4" t="s">
        <v>1499</v>
      </c>
      <c r="B744" s="4" t="s">
        <v>1519</v>
      </c>
      <c r="C744" s="4" t="s">
        <v>725</v>
      </c>
      <c r="E744" s="1" t="s">
        <v>1520</v>
      </c>
      <c r="F744" s="1" t="n">
        <v>2012</v>
      </c>
      <c r="I744" s="4" t="s">
        <v>1238</v>
      </c>
    </row>
    <row r="745" customFormat="false" ht="24" hidden="true" customHeight="true" outlineLevel="0" collapsed="false">
      <c r="A745" s="4" t="s">
        <v>552</v>
      </c>
      <c r="B745" s="4" t="s">
        <v>1521</v>
      </c>
      <c r="C745" s="4" t="s">
        <v>1522</v>
      </c>
      <c r="E745" s="1" t="s">
        <v>1523</v>
      </c>
      <c r="F745" s="1" t="n">
        <v>2012</v>
      </c>
      <c r="I745" s="4" t="s">
        <v>1238</v>
      </c>
    </row>
    <row r="746" customFormat="false" ht="24" hidden="true" customHeight="true" outlineLevel="0" collapsed="false">
      <c r="A746" s="4" t="s">
        <v>1515</v>
      </c>
      <c r="B746" s="4" t="s">
        <v>1524</v>
      </c>
      <c r="C746" s="4" t="s">
        <v>54</v>
      </c>
      <c r="E746" s="1" t="s">
        <v>1525</v>
      </c>
      <c r="F746" s="1" t="n">
        <v>2012</v>
      </c>
      <c r="I746" s="4" t="s">
        <v>1238</v>
      </c>
    </row>
    <row r="747" customFormat="false" ht="24" hidden="true" customHeight="true" outlineLevel="0" collapsed="false">
      <c r="A747" s="4" t="s">
        <v>1424</v>
      </c>
      <c r="B747" s="4" t="s">
        <v>1526</v>
      </c>
      <c r="C747" s="4" t="s">
        <v>54</v>
      </c>
      <c r="E747" s="1" t="s">
        <v>1525</v>
      </c>
      <c r="F747" s="1" t="n">
        <v>2012</v>
      </c>
      <c r="I747" s="4" t="s">
        <v>1238</v>
      </c>
    </row>
    <row r="748" customFormat="false" ht="24" hidden="true" customHeight="true" outlineLevel="0" collapsed="false">
      <c r="A748" s="4" t="s">
        <v>1243</v>
      </c>
      <c r="B748" s="4" t="s">
        <v>1527</v>
      </c>
      <c r="C748" s="4" t="s">
        <v>1176</v>
      </c>
      <c r="E748" s="1" t="s">
        <v>1528</v>
      </c>
      <c r="F748" s="1" t="n">
        <v>2012</v>
      </c>
      <c r="I748" s="4" t="s">
        <v>1238</v>
      </c>
    </row>
    <row r="749" customFormat="false" ht="24" hidden="true" customHeight="true" outlineLevel="0" collapsed="false">
      <c r="A749" s="4" t="s">
        <v>1529</v>
      </c>
      <c r="B749" s="4" t="s">
        <v>1530</v>
      </c>
      <c r="C749" s="4" t="s">
        <v>1476</v>
      </c>
      <c r="E749" s="1" t="s">
        <v>1531</v>
      </c>
      <c r="F749" s="1" t="n">
        <v>2012</v>
      </c>
      <c r="I749" s="4" t="s">
        <v>1238</v>
      </c>
    </row>
    <row r="750" customFormat="false" ht="24" hidden="true" customHeight="true" outlineLevel="0" collapsed="false">
      <c r="A750" s="4" t="s">
        <v>1350</v>
      </c>
      <c r="B750" s="4" t="s">
        <v>1532</v>
      </c>
      <c r="C750" s="4" t="s">
        <v>1476</v>
      </c>
      <c r="E750" s="1" t="s">
        <v>1531</v>
      </c>
      <c r="F750" s="1" t="n">
        <v>2012</v>
      </c>
      <c r="I750" s="4" t="s">
        <v>1238</v>
      </c>
    </row>
    <row r="751" customFormat="false" ht="24" hidden="true" customHeight="true" outlineLevel="0" collapsed="false">
      <c r="A751" s="4" t="s">
        <v>1337</v>
      </c>
      <c r="B751" s="4" t="s">
        <v>1533</v>
      </c>
      <c r="C751" s="4" t="s">
        <v>1534</v>
      </c>
      <c r="E751" s="1" t="s">
        <v>1535</v>
      </c>
      <c r="F751" s="1" t="n">
        <v>2012</v>
      </c>
      <c r="I751" s="4" t="s">
        <v>1238</v>
      </c>
    </row>
    <row r="752" customFormat="false" ht="24" hidden="true" customHeight="true" outlineLevel="0" collapsed="false">
      <c r="A752" s="4" t="s">
        <v>158</v>
      </c>
      <c r="B752" s="4" t="s">
        <v>1536</v>
      </c>
      <c r="C752" s="4" t="s">
        <v>1317</v>
      </c>
      <c r="E752" s="1" t="s">
        <v>1537</v>
      </c>
      <c r="F752" s="1" t="n">
        <v>2012</v>
      </c>
      <c r="I752" s="4" t="s">
        <v>1238</v>
      </c>
    </row>
    <row r="753" customFormat="false" ht="24" hidden="true" customHeight="true" outlineLevel="0" collapsed="false">
      <c r="A753" s="4" t="s">
        <v>701</v>
      </c>
      <c r="B753" s="4" t="s">
        <v>1538</v>
      </c>
      <c r="C753" s="4" t="s">
        <v>1539</v>
      </c>
      <c r="E753" s="1" t="s">
        <v>1537</v>
      </c>
      <c r="F753" s="1" t="n">
        <v>2012</v>
      </c>
      <c r="I753" s="4" t="s">
        <v>1238</v>
      </c>
    </row>
    <row r="754" customFormat="false" ht="24" hidden="true" customHeight="true" outlineLevel="0" collapsed="false">
      <c r="A754" s="4" t="s">
        <v>1409</v>
      </c>
      <c r="B754" s="4" t="s">
        <v>1540</v>
      </c>
      <c r="C754" s="4" t="s">
        <v>673</v>
      </c>
      <c r="E754" s="1" t="s">
        <v>1537</v>
      </c>
      <c r="F754" s="1" t="n">
        <v>2012</v>
      </c>
      <c r="I754" s="4" t="s">
        <v>1238</v>
      </c>
    </row>
    <row r="755" customFormat="false" ht="24" hidden="true" customHeight="true" outlineLevel="0" collapsed="false">
      <c r="A755" s="4" t="s">
        <v>60</v>
      </c>
      <c r="B755" s="4" t="s">
        <v>1541</v>
      </c>
      <c r="C755" s="4" t="s">
        <v>725</v>
      </c>
      <c r="E755" s="1" t="s">
        <v>1542</v>
      </c>
      <c r="F755" s="1" t="n">
        <v>2012</v>
      </c>
      <c r="I755" s="4" t="s">
        <v>1238</v>
      </c>
    </row>
    <row r="756" customFormat="false" ht="24" hidden="true" customHeight="true" outlineLevel="0" collapsed="false">
      <c r="A756" s="4" t="s">
        <v>141</v>
      </c>
      <c r="B756" s="4" t="s">
        <v>1543</v>
      </c>
      <c r="C756" s="4" t="s">
        <v>1544</v>
      </c>
      <c r="E756" s="1" t="s">
        <v>1545</v>
      </c>
      <c r="F756" s="1" t="n">
        <v>2012</v>
      </c>
      <c r="I756" s="4" t="s">
        <v>1238</v>
      </c>
    </row>
    <row r="757" customFormat="false" ht="24" hidden="true" customHeight="true" outlineLevel="0" collapsed="false">
      <c r="A757" s="4" t="s">
        <v>492</v>
      </c>
      <c r="B757" s="4" t="s">
        <v>1533</v>
      </c>
      <c r="C757" s="4" t="s">
        <v>1534</v>
      </c>
      <c r="E757" s="1" t="s">
        <v>1546</v>
      </c>
      <c r="F757" s="1" t="n">
        <v>2012</v>
      </c>
    </row>
    <row r="758" customFormat="false" ht="24" hidden="true" customHeight="true" outlineLevel="0" collapsed="false">
      <c r="A758" s="4" t="s">
        <v>492</v>
      </c>
      <c r="B758" s="4" t="s">
        <v>1547</v>
      </c>
      <c r="C758" s="4" t="s">
        <v>58</v>
      </c>
      <c r="E758" s="1" t="s">
        <v>1548</v>
      </c>
      <c r="F758" s="1" t="n">
        <v>2012</v>
      </c>
    </row>
    <row r="759" customFormat="false" ht="24" hidden="true" customHeight="true" outlineLevel="0" collapsed="false">
      <c r="A759" s="4" t="s">
        <v>921</v>
      </c>
      <c r="B759" s="4" t="s">
        <v>1447</v>
      </c>
      <c r="C759" s="4" t="s">
        <v>1113</v>
      </c>
      <c r="E759" s="1" t="s">
        <v>1549</v>
      </c>
      <c r="F759" s="1" t="n">
        <v>2012</v>
      </c>
    </row>
    <row r="760" customFormat="false" ht="24" hidden="true" customHeight="true" outlineLevel="0" collapsed="false">
      <c r="A760" s="53" t="s">
        <v>1550</v>
      </c>
      <c r="B760" s="54" t="s">
        <v>1551</v>
      </c>
      <c r="C760" s="54" t="s">
        <v>1378</v>
      </c>
      <c r="D760" s="54"/>
      <c r="E760" s="55" t="s">
        <v>1552</v>
      </c>
      <c r="F760" s="56" t="n">
        <v>2013</v>
      </c>
      <c r="G760" s="56"/>
      <c r="H760" s="56"/>
      <c r="I760" s="56"/>
      <c r="J760" s="57" t="s">
        <v>1553</v>
      </c>
    </row>
    <row r="761" customFormat="false" ht="24" hidden="true" customHeight="true" outlineLevel="0" collapsed="false">
      <c r="A761" s="53" t="s">
        <v>395</v>
      </c>
      <c r="B761" s="54" t="s">
        <v>1554</v>
      </c>
      <c r="C761" s="54" t="s">
        <v>1378</v>
      </c>
      <c r="D761" s="54"/>
      <c r="E761" s="55" t="s">
        <v>1555</v>
      </c>
      <c r="F761" s="56" t="n">
        <v>2013</v>
      </c>
      <c r="G761" s="56"/>
      <c r="H761" s="56"/>
      <c r="I761" s="56"/>
      <c r="J761" s="57" t="s">
        <v>1553</v>
      </c>
    </row>
    <row r="762" customFormat="false" ht="24" hidden="true" customHeight="true" outlineLevel="0" collapsed="false">
      <c r="A762" s="53" t="s">
        <v>1409</v>
      </c>
      <c r="B762" s="54" t="s">
        <v>1556</v>
      </c>
      <c r="C762" s="54" t="s">
        <v>1390</v>
      </c>
      <c r="D762" s="54"/>
      <c r="E762" s="55" t="s">
        <v>1557</v>
      </c>
      <c r="F762" s="56" t="n">
        <v>2013</v>
      </c>
      <c r="G762" s="56"/>
      <c r="H762" s="56"/>
      <c r="I762" s="56" t="s">
        <v>38</v>
      </c>
      <c r="J762" s="57" t="s">
        <v>1380</v>
      </c>
    </row>
    <row r="763" customFormat="false" ht="24" hidden="true" customHeight="true" outlineLevel="0" collapsed="false">
      <c r="A763" s="53" t="s">
        <v>539</v>
      </c>
      <c r="B763" s="54" t="s">
        <v>1558</v>
      </c>
      <c r="C763" s="54" t="s">
        <v>1559</v>
      </c>
      <c r="D763" s="54"/>
      <c r="E763" s="55" t="s">
        <v>1560</v>
      </c>
      <c r="F763" s="56" t="n">
        <v>2013</v>
      </c>
      <c r="G763" s="56"/>
      <c r="H763" s="56"/>
      <c r="I763" s="56" t="s">
        <v>38</v>
      </c>
      <c r="J763" s="57" t="s">
        <v>1374</v>
      </c>
    </row>
    <row r="764" customFormat="false" ht="24" hidden="true" customHeight="true" outlineLevel="0" collapsed="false">
      <c r="A764" s="53" t="s">
        <v>1561</v>
      </c>
      <c r="B764" s="54" t="s">
        <v>1562</v>
      </c>
      <c r="C764" s="54" t="s">
        <v>563</v>
      </c>
      <c r="D764" s="54"/>
      <c r="E764" s="55" t="s">
        <v>1552</v>
      </c>
      <c r="F764" s="56" t="n">
        <v>2013</v>
      </c>
      <c r="G764" s="56"/>
      <c r="H764" s="56"/>
      <c r="I764" s="56" t="s">
        <v>38</v>
      </c>
      <c r="J764" s="57" t="s">
        <v>1374</v>
      </c>
    </row>
    <row r="765" customFormat="false" ht="24" hidden="true" customHeight="true" outlineLevel="0" collapsed="false">
      <c r="A765" s="53" t="s">
        <v>238</v>
      </c>
      <c r="B765" s="54" t="s">
        <v>1563</v>
      </c>
      <c r="C765" s="53" t="s">
        <v>1564</v>
      </c>
      <c r="D765" s="53"/>
      <c r="E765" s="55" t="s">
        <v>1565</v>
      </c>
      <c r="F765" s="56" t="n">
        <v>2013</v>
      </c>
      <c r="G765" s="56"/>
      <c r="H765" s="56"/>
      <c r="I765" s="56" t="s">
        <v>38</v>
      </c>
      <c r="J765" s="57" t="s">
        <v>1374</v>
      </c>
    </row>
    <row r="766" customFormat="false" ht="24" hidden="true" customHeight="true" outlineLevel="0" collapsed="false">
      <c r="A766" s="53" t="s">
        <v>1409</v>
      </c>
      <c r="B766" s="54" t="s">
        <v>1566</v>
      </c>
      <c r="C766" s="54" t="s">
        <v>927</v>
      </c>
      <c r="D766" s="54"/>
      <c r="E766" s="55" t="s">
        <v>1567</v>
      </c>
      <c r="F766" s="56" t="n">
        <v>2013</v>
      </c>
      <c r="G766" s="56"/>
      <c r="H766" s="56"/>
      <c r="I766" s="56" t="s">
        <v>38</v>
      </c>
      <c r="J766" s="57" t="s">
        <v>1374</v>
      </c>
    </row>
    <row r="767" customFormat="false" ht="24" hidden="true" customHeight="true" outlineLevel="0" collapsed="false">
      <c r="A767" s="53" t="s">
        <v>1464</v>
      </c>
      <c r="B767" s="54" t="s">
        <v>1568</v>
      </c>
      <c r="C767" s="54" t="s">
        <v>1119</v>
      </c>
      <c r="D767" s="54"/>
      <c r="E767" s="55" t="s">
        <v>1569</v>
      </c>
      <c r="F767" s="56" t="n">
        <v>2013</v>
      </c>
      <c r="G767" s="56"/>
      <c r="H767" s="56"/>
      <c r="I767" s="56" t="s">
        <v>38</v>
      </c>
      <c r="J767" s="57" t="s">
        <v>1374</v>
      </c>
    </row>
    <row r="768" customFormat="false" ht="24" hidden="true" customHeight="true" outlineLevel="0" collapsed="false">
      <c r="A768" s="53" t="s">
        <v>414</v>
      </c>
      <c r="B768" s="54" t="s">
        <v>1570</v>
      </c>
      <c r="C768" s="54" t="s">
        <v>563</v>
      </c>
      <c r="D768" s="54"/>
      <c r="E768" s="55" t="s">
        <v>1557</v>
      </c>
      <c r="F768" s="56" t="n">
        <v>2013</v>
      </c>
      <c r="G768" s="56"/>
      <c r="H768" s="56"/>
      <c r="I768" s="56" t="s">
        <v>38</v>
      </c>
      <c r="J768" s="57" t="s">
        <v>1374</v>
      </c>
    </row>
    <row r="769" customFormat="false" ht="24" hidden="true" customHeight="true" outlineLevel="0" collapsed="false">
      <c r="A769" s="53" t="s">
        <v>704</v>
      </c>
      <c r="B769" s="54" t="s">
        <v>1571</v>
      </c>
      <c r="C769" s="54" t="s">
        <v>1564</v>
      </c>
      <c r="D769" s="54"/>
      <c r="E769" s="55" t="s">
        <v>1557</v>
      </c>
      <c r="F769" s="56" t="n">
        <v>2013</v>
      </c>
      <c r="G769" s="56"/>
      <c r="H769" s="56"/>
      <c r="I769" s="56" t="s">
        <v>38</v>
      </c>
      <c r="J769" s="57" t="s">
        <v>1374</v>
      </c>
    </row>
    <row r="770" customFormat="false" ht="24" hidden="true" customHeight="true" outlineLevel="0" collapsed="false">
      <c r="A770" s="53" t="s">
        <v>328</v>
      </c>
      <c r="B770" s="54" t="s">
        <v>1572</v>
      </c>
      <c r="C770" s="54" t="s">
        <v>1119</v>
      </c>
      <c r="D770" s="54"/>
      <c r="E770" s="55" t="s">
        <v>1557</v>
      </c>
      <c r="F770" s="56" t="n">
        <v>2013</v>
      </c>
      <c r="G770" s="56"/>
      <c r="H770" s="56"/>
      <c r="I770" s="56" t="s">
        <v>38</v>
      </c>
      <c r="J770" s="57" t="s">
        <v>1374</v>
      </c>
    </row>
    <row r="771" customFormat="false" ht="24" hidden="true" customHeight="true" outlineLevel="0" collapsed="false">
      <c r="A771" s="53" t="s">
        <v>539</v>
      </c>
      <c r="B771" s="58" t="s">
        <v>1573</v>
      </c>
      <c r="C771" s="58" t="s">
        <v>1574</v>
      </c>
      <c r="D771" s="54"/>
      <c r="E771" s="55" t="s">
        <v>1575</v>
      </c>
      <c r="F771" s="56" t="n">
        <v>2013</v>
      </c>
      <c r="G771" s="56"/>
      <c r="H771" s="56"/>
      <c r="I771" s="56"/>
      <c r="J771" s="57" t="s">
        <v>1374</v>
      </c>
    </row>
    <row r="772" customFormat="false" ht="24" hidden="true" customHeight="true" outlineLevel="0" collapsed="false">
      <c r="A772" s="54" t="s">
        <v>238</v>
      </c>
      <c r="B772" s="58" t="s">
        <v>1576</v>
      </c>
      <c r="C772" s="58" t="s">
        <v>1577</v>
      </c>
      <c r="D772" s="54"/>
      <c r="E772" s="59" t="n">
        <v>41609</v>
      </c>
      <c r="F772" s="56" t="n">
        <v>2013</v>
      </c>
      <c r="G772" s="56"/>
      <c r="H772" s="56"/>
      <c r="I772" s="56"/>
      <c r="J772" s="57" t="s">
        <v>1374</v>
      </c>
    </row>
    <row r="773" customFormat="false" ht="24" hidden="true" customHeight="true" outlineLevel="0" collapsed="false">
      <c r="A773" s="54" t="s">
        <v>539</v>
      </c>
      <c r="B773" s="58" t="s">
        <v>1578</v>
      </c>
      <c r="C773" s="58" t="s">
        <v>1577</v>
      </c>
      <c r="D773" s="54"/>
      <c r="E773" s="59" t="n">
        <v>41609</v>
      </c>
      <c r="F773" s="56" t="n">
        <v>2013</v>
      </c>
      <c r="G773" s="56"/>
      <c r="H773" s="56"/>
      <c r="I773" s="56"/>
      <c r="J773" s="57" t="s">
        <v>1374</v>
      </c>
    </row>
    <row r="774" customFormat="false" ht="24" hidden="true" customHeight="true" outlineLevel="0" collapsed="false">
      <c r="A774" s="54" t="s">
        <v>704</v>
      </c>
      <c r="B774" s="58" t="s">
        <v>1579</v>
      </c>
      <c r="C774" s="58" t="s">
        <v>1577</v>
      </c>
      <c r="D774" s="54"/>
      <c r="E774" s="59" t="n">
        <v>41609</v>
      </c>
      <c r="F774" s="56" t="n">
        <v>2013</v>
      </c>
      <c r="G774" s="56"/>
      <c r="H774" s="56"/>
      <c r="I774" s="56"/>
      <c r="J774" s="57" t="s">
        <v>1374</v>
      </c>
    </row>
    <row r="775" customFormat="false" ht="24" hidden="true" customHeight="true" outlineLevel="0" collapsed="false">
      <c r="A775" s="53" t="s">
        <v>591</v>
      </c>
      <c r="B775" s="54" t="s">
        <v>1580</v>
      </c>
      <c r="C775" s="54" t="s">
        <v>1416</v>
      </c>
      <c r="D775" s="54"/>
      <c r="E775" s="55" t="s">
        <v>1552</v>
      </c>
      <c r="F775" s="56" t="n">
        <v>2013</v>
      </c>
      <c r="G775" s="56"/>
      <c r="H775" s="56"/>
      <c r="I775" s="56" t="s">
        <v>1220</v>
      </c>
      <c r="J775" s="57" t="s">
        <v>1372</v>
      </c>
    </row>
    <row r="776" customFormat="false" ht="24" hidden="true" customHeight="true" outlineLevel="0" collapsed="false">
      <c r="A776" s="53" t="s">
        <v>238</v>
      </c>
      <c r="B776" s="54" t="s">
        <v>1581</v>
      </c>
      <c r="C776" s="54" t="s">
        <v>1113</v>
      </c>
      <c r="D776" s="54"/>
      <c r="E776" s="55" t="s">
        <v>1582</v>
      </c>
      <c r="F776" s="56" t="n">
        <v>2013</v>
      </c>
      <c r="G776" s="56"/>
      <c r="H776" s="56"/>
      <c r="I776" s="56" t="s">
        <v>1220</v>
      </c>
      <c r="J776" s="57" t="s">
        <v>1372</v>
      </c>
    </row>
    <row r="777" customFormat="false" ht="24" hidden="true" customHeight="true" outlineLevel="0" collapsed="false">
      <c r="A777" s="53" t="s">
        <v>539</v>
      </c>
      <c r="B777" s="54" t="s">
        <v>1583</v>
      </c>
      <c r="C777" s="54" t="s">
        <v>1584</v>
      </c>
      <c r="D777" s="54"/>
      <c r="E777" s="55" t="s">
        <v>1582</v>
      </c>
      <c r="F777" s="56" t="n">
        <v>2013</v>
      </c>
      <c r="G777" s="56"/>
      <c r="H777" s="56"/>
      <c r="I777" s="56" t="s">
        <v>1220</v>
      </c>
      <c r="J777" s="57" t="s">
        <v>1372</v>
      </c>
    </row>
    <row r="778" customFormat="false" ht="24" hidden="true" customHeight="true" outlineLevel="0" collapsed="false">
      <c r="A778" s="53" t="s">
        <v>1136</v>
      </c>
      <c r="B778" s="54" t="s">
        <v>1585</v>
      </c>
      <c r="C778" s="54" t="s">
        <v>1416</v>
      </c>
      <c r="D778" s="54"/>
      <c r="E778" s="55" t="s">
        <v>1582</v>
      </c>
      <c r="F778" s="56" t="n">
        <v>2013</v>
      </c>
      <c r="G778" s="56"/>
      <c r="H778" s="56"/>
      <c r="I778" s="56" t="s">
        <v>1220</v>
      </c>
      <c r="J778" s="57" t="s">
        <v>1372</v>
      </c>
    </row>
    <row r="779" customFormat="false" ht="24" hidden="true" customHeight="true" outlineLevel="0" collapsed="false">
      <c r="A779" s="53" t="s">
        <v>921</v>
      </c>
      <c r="B779" s="54" t="s">
        <v>1586</v>
      </c>
      <c r="C779" s="54" t="s">
        <v>989</v>
      </c>
      <c r="D779" s="54"/>
      <c r="E779" s="55" t="s">
        <v>1587</v>
      </c>
      <c r="F779" s="56" t="n">
        <v>2013</v>
      </c>
      <c r="G779" s="56"/>
      <c r="H779" s="56"/>
      <c r="I779" s="56" t="s">
        <v>1220</v>
      </c>
      <c r="J779" s="57" t="s">
        <v>1372</v>
      </c>
    </row>
    <row r="780" customFormat="false" ht="24" hidden="true" customHeight="true" outlineLevel="0" collapsed="false">
      <c r="A780" s="53" t="s">
        <v>1561</v>
      </c>
      <c r="B780" s="54" t="s">
        <v>1588</v>
      </c>
      <c r="C780" s="54" t="s">
        <v>989</v>
      </c>
      <c r="D780" s="54"/>
      <c r="E780" s="55" t="s">
        <v>1587</v>
      </c>
      <c r="F780" s="56" t="n">
        <v>2013</v>
      </c>
      <c r="G780" s="56"/>
      <c r="H780" s="56"/>
      <c r="I780" s="56" t="s">
        <v>1220</v>
      </c>
      <c r="J780" s="57" t="s">
        <v>1372</v>
      </c>
    </row>
    <row r="781" customFormat="false" ht="24" hidden="true" customHeight="true" outlineLevel="0" collapsed="false">
      <c r="A781" s="53" t="s">
        <v>1055</v>
      </c>
      <c r="B781" s="54" t="s">
        <v>1589</v>
      </c>
      <c r="C781" s="53" t="s">
        <v>1590</v>
      </c>
      <c r="D781" s="53"/>
      <c r="E781" s="55" t="s">
        <v>1591</v>
      </c>
      <c r="F781" s="56" t="n">
        <v>2013</v>
      </c>
      <c r="G781" s="56"/>
      <c r="H781" s="56"/>
      <c r="I781" s="56" t="s">
        <v>1220</v>
      </c>
      <c r="J781" s="57" t="s">
        <v>1372</v>
      </c>
    </row>
    <row r="782" customFormat="false" ht="24" hidden="true" customHeight="true" outlineLevel="0" collapsed="false">
      <c r="A782" s="60" t="s">
        <v>918</v>
      </c>
      <c r="B782" s="60" t="s">
        <v>1592</v>
      </c>
      <c r="C782" s="60" t="s">
        <v>1539</v>
      </c>
      <c r="D782" s="60"/>
      <c r="E782" s="55" t="s">
        <v>1567</v>
      </c>
      <c r="F782" s="56" t="n">
        <v>2013</v>
      </c>
      <c r="G782" s="56"/>
      <c r="H782" s="56"/>
      <c r="I782" s="56" t="s">
        <v>1220</v>
      </c>
      <c r="J782" s="57" t="s">
        <v>1372</v>
      </c>
    </row>
    <row r="783" customFormat="false" ht="24" hidden="true" customHeight="true" outlineLevel="0" collapsed="false">
      <c r="A783" s="53" t="s">
        <v>8</v>
      </c>
      <c r="B783" s="54" t="s">
        <v>1593</v>
      </c>
      <c r="C783" s="54" t="s">
        <v>1594</v>
      </c>
      <c r="D783" s="54"/>
      <c r="E783" s="55" t="s">
        <v>1567</v>
      </c>
      <c r="F783" s="56" t="n">
        <v>2013</v>
      </c>
      <c r="G783" s="56"/>
      <c r="H783" s="56"/>
      <c r="I783" s="56" t="s">
        <v>1220</v>
      </c>
      <c r="J783" s="57" t="s">
        <v>1372</v>
      </c>
    </row>
    <row r="784" customFormat="false" ht="24" hidden="true" customHeight="true" outlineLevel="0" collapsed="false">
      <c r="A784" s="53" t="s">
        <v>811</v>
      </c>
      <c r="B784" s="54" t="s">
        <v>1595</v>
      </c>
      <c r="C784" s="54" t="s">
        <v>1113</v>
      </c>
      <c r="D784" s="54"/>
      <c r="E784" s="55" t="s">
        <v>1567</v>
      </c>
      <c r="F784" s="56" t="n">
        <v>2013</v>
      </c>
      <c r="G784" s="56"/>
      <c r="H784" s="56"/>
      <c r="I784" s="56" t="s">
        <v>1220</v>
      </c>
      <c r="J784" s="57" t="s">
        <v>1372</v>
      </c>
    </row>
    <row r="785" customFormat="false" ht="24" hidden="true" customHeight="true" outlineLevel="0" collapsed="false">
      <c r="A785" s="53" t="s">
        <v>591</v>
      </c>
      <c r="B785" s="54" t="s">
        <v>1596</v>
      </c>
      <c r="C785" s="54" t="s">
        <v>1597</v>
      </c>
      <c r="D785" s="54"/>
      <c r="E785" s="55" t="s">
        <v>1555</v>
      </c>
      <c r="F785" s="56" t="n">
        <v>2013</v>
      </c>
      <c r="G785" s="56"/>
      <c r="H785" s="56"/>
      <c r="I785" s="56" t="s">
        <v>1220</v>
      </c>
      <c r="J785" s="57" t="s">
        <v>1372</v>
      </c>
    </row>
    <row r="786" customFormat="false" ht="24" hidden="true" customHeight="true" outlineLevel="0" collapsed="false">
      <c r="A786" s="53" t="s">
        <v>90</v>
      </c>
      <c r="B786" s="54" t="s">
        <v>1598</v>
      </c>
      <c r="C786" s="54" t="s">
        <v>717</v>
      </c>
      <c r="D786" s="54"/>
      <c r="E786" s="55" t="s">
        <v>1555</v>
      </c>
      <c r="F786" s="56" t="n">
        <v>2013</v>
      </c>
      <c r="G786" s="56"/>
      <c r="H786" s="56"/>
      <c r="I786" s="56" t="s">
        <v>1220</v>
      </c>
      <c r="J786" s="57" t="s">
        <v>1372</v>
      </c>
    </row>
    <row r="787" customFormat="false" ht="24" hidden="true" customHeight="true" outlineLevel="0" collapsed="false">
      <c r="A787" s="53" t="s">
        <v>328</v>
      </c>
      <c r="B787" s="54" t="s">
        <v>1599</v>
      </c>
      <c r="C787" s="54" t="s">
        <v>717</v>
      </c>
      <c r="D787" s="54"/>
      <c r="E787" s="55" t="s">
        <v>1557</v>
      </c>
      <c r="F787" s="56" t="n">
        <v>2013</v>
      </c>
      <c r="G787" s="56"/>
      <c r="H787" s="56"/>
      <c r="I787" s="56" t="s">
        <v>1220</v>
      </c>
      <c r="J787" s="57" t="s">
        <v>1372</v>
      </c>
    </row>
    <row r="788" customFormat="false" ht="24" hidden="true" customHeight="true" outlineLevel="0" collapsed="false">
      <c r="A788" s="53" t="s">
        <v>552</v>
      </c>
      <c r="B788" s="54" t="s">
        <v>1600</v>
      </c>
      <c r="C788" s="54" t="s">
        <v>1601</v>
      </c>
      <c r="D788" s="54"/>
      <c r="E788" s="55" t="s">
        <v>1602</v>
      </c>
      <c r="F788" s="56" t="n">
        <v>2013</v>
      </c>
      <c r="G788" s="56"/>
      <c r="H788" s="56"/>
      <c r="I788" s="56" t="s">
        <v>1220</v>
      </c>
      <c r="J788" s="57" t="s">
        <v>1372</v>
      </c>
    </row>
    <row r="789" customFormat="false" ht="24" hidden="true" customHeight="true" outlineLevel="0" collapsed="false">
      <c r="A789" s="53" t="s">
        <v>395</v>
      </c>
      <c r="B789" s="54" t="s">
        <v>1603</v>
      </c>
      <c r="C789" s="54" t="s">
        <v>1594</v>
      </c>
      <c r="D789" s="54"/>
      <c r="E789" s="55" t="s">
        <v>1602</v>
      </c>
      <c r="F789" s="56" t="n">
        <v>2013</v>
      </c>
      <c r="G789" s="56"/>
      <c r="H789" s="56"/>
      <c r="I789" s="56" t="s">
        <v>1220</v>
      </c>
      <c r="J789" s="57" t="s">
        <v>1372</v>
      </c>
    </row>
    <row r="790" customFormat="false" ht="24" hidden="true" customHeight="true" outlineLevel="0" collapsed="false">
      <c r="A790" s="53" t="s">
        <v>1561</v>
      </c>
      <c r="B790" s="54" t="s">
        <v>1604</v>
      </c>
      <c r="C790" s="54" t="s">
        <v>1113</v>
      </c>
      <c r="D790" s="54"/>
      <c r="E790" s="55" t="s">
        <v>1602</v>
      </c>
      <c r="F790" s="56" t="n">
        <v>2013</v>
      </c>
      <c r="G790" s="56"/>
      <c r="H790" s="56"/>
      <c r="I790" s="56" t="s">
        <v>1220</v>
      </c>
      <c r="J790" s="57" t="s">
        <v>1372</v>
      </c>
    </row>
    <row r="791" customFormat="false" ht="24" hidden="true" customHeight="true" outlineLevel="0" collapsed="false">
      <c r="A791" s="53" t="s">
        <v>704</v>
      </c>
      <c r="B791" s="54" t="s">
        <v>1605</v>
      </c>
      <c r="C791" s="54" t="s">
        <v>1416</v>
      </c>
      <c r="D791" s="54"/>
      <c r="E791" s="55" t="s">
        <v>1602</v>
      </c>
      <c r="F791" s="56" t="n">
        <v>2013</v>
      </c>
      <c r="G791" s="56"/>
      <c r="H791" s="56"/>
      <c r="I791" s="56" t="s">
        <v>1220</v>
      </c>
      <c r="J791" s="57" t="s">
        <v>1372</v>
      </c>
    </row>
    <row r="792" customFormat="false" ht="24" hidden="true" customHeight="true" outlineLevel="0" collapsed="false">
      <c r="A792" s="53" t="s">
        <v>199</v>
      </c>
      <c r="B792" s="54" t="s">
        <v>1606</v>
      </c>
      <c r="C792" s="54" t="s">
        <v>1597</v>
      </c>
      <c r="D792" s="54"/>
      <c r="E792" s="55" t="s">
        <v>1602</v>
      </c>
      <c r="F792" s="56" t="n">
        <v>2013</v>
      </c>
      <c r="G792" s="56"/>
      <c r="H792" s="56"/>
      <c r="I792" s="56" t="s">
        <v>1220</v>
      </c>
      <c r="J792" s="57" t="s">
        <v>1372</v>
      </c>
    </row>
    <row r="793" customFormat="false" ht="24" hidden="true" customHeight="true" outlineLevel="0" collapsed="false">
      <c r="A793" s="53" t="s">
        <v>328</v>
      </c>
      <c r="B793" s="54" t="s">
        <v>1607</v>
      </c>
      <c r="C793" s="54" t="s">
        <v>1416</v>
      </c>
      <c r="D793" s="54"/>
      <c r="E793" s="55" t="s">
        <v>1608</v>
      </c>
      <c r="F793" s="56" t="n">
        <v>2013</v>
      </c>
      <c r="G793" s="56"/>
      <c r="H793" s="56"/>
      <c r="I793" s="56" t="s">
        <v>1220</v>
      </c>
      <c r="J793" s="57" t="s">
        <v>1372</v>
      </c>
    </row>
    <row r="794" customFormat="false" ht="24" hidden="true" customHeight="true" outlineLevel="0" collapsed="false">
      <c r="A794" s="57" t="s">
        <v>811</v>
      </c>
      <c r="B794" s="57" t="s">
        <v>1595</v>
      </c>
      <c r="C794" s="57" t="s">
        <v>1113</v>
      </c>
      <c r="D794" s="56"/>
      <c r="E794" s="59" t="n">
        <v>41334</v>
      </c>
      <c r="F794" s="56" t="n">
        <v>2013</v>
      </c>
      <c r="G794" s="56"/>
      <c r="H794" s="56"/>
      <c r="I794" s="56" t="s">
        <v>1220</v>
      </c>
      <c r="J794" s="57" t="s">
        <v>1372</v>
      </c>
    </row>
    <row r="795" customFormat="false" ht="24" hidden="true" customHeight="true" outlineLevel="0" collapsed="false">
      <c r="A795" s="53" t="s">
        <v>1007</v>
      </c>
      <c r="B795" s="54" t="s">
        <v>1609</v>
      </c>
      <c r="C795" s="54" t="s">
        <v>1610</v>
      </c>
      <c r="D795" s="54"/>
      <c r="E795" s="61" t="s">
        <v>1611</v>
      </c>
      <c r="F795" s="56" t="n">
        <v>2013</v>
      </c>
      <c r="G795" s="56"/>
      <c r="H795" s="56"/>
      <c r="I795" s="56"/>
      <c r="J795" s="57" t="s">
        <v>1372</v>
      </c>
    </row>
    <row r="796" customFormat="false" ht="24" hidden="true" customHeight="true" outlineLevel="0" collapsed="false">
      <c r="A796" s="53" t="s">
        <v>1561</v>
      </c>
      <c r="B796" s="54" t="s">
        <v>1612</v>
      </c>
      <c r="C796" s="54" t="s">
        <v>1613</v>
      </c>
      <c r="D796" s="54"/>
      <c r="E796" s="55" t="s">
        <v>1557</v>
      </c>
      <c r="F796" s="56" t="n">
        <v>2013</v>
      </c>
      <c r="G796" s="56"/>
      <c r="H796" s="56"/>
      <c r="I796" s="56"/>
      <c r="J796" s="57" t="s">
        <v>1372</v>
      </c>
    </row>
    <row r="797" customFormat="false" ht="24" hidden="true" customHeight="true" outlineLevel="0" collapsed="false">
      <c r="A797" s="53" t="s">
        <v>1614</v>
      </c>
      <c r="B797" s="62" t="s">
        <v>1615</v>
      </c>
      <c r="C797" s="54" t="s">
        <v>665</v>
      </c>
      <c r="D797" s="54"/>
      <c r="E797" s="55" t="s">
        <v>1602</v>
      </c>
      <c r="F797" s="56" t="n">
        <v>2013</v>
      </c>
      <c r="G797" s="56"/>
      <c r="H797" s="56"/>
      <c r="I797" s="56"/>
      <c r="J797" s="57" t="s">
        <v>1372</v>
      </c>
    </row>
    <row r="798" customFormat="false" ht="24" hidden="true" customHeight="true" outlineLevel="0" collapsed="false">
      <c r="A798" s="57" t="s">
        <v>492</v>
      </c>
      <c r="B798" s="57" t="s">
        <v>1616</v>
      </c>
      <c r="C798" s="57" t="s">
        <v>1115</v>
      </c>
      <c r="D798" s="56"/>
      <c r="E798" s="56" t="s">
        <v>1617</v>
      </c>
      <c r="F798" s="56" t="n">
        <v>2013</v>
      </c>
      <c r="G798" s="56"/>
      <c r="H798" s="56"/>
      <c r="I798" s="56"/>
      <c r="J798" s="57" t="s">
        <v>1372</v>
      </c>
    </row>
    <row r="799" customFormat="false" ht="24" hidden="true" customHeight="true" outlineLevel="0" collapsed="false">
      <c r="A799" s="11" t="s">
        <v>144</v>
      </c>
      <c r="B799" s="11" t="s">
        <v>1618</v>
      </c>
      <c r="C799" s="11" t="s">
        <v>1619</v>
      </c>
      <c r="D799" s="14"/>
      <c r="E799" s="14" t="s">
        <v>1620</v>
      </c>
      <c r="F799" s="14" t="n">
        <v>2013</v>
      </c>
      <c r="G799" s="14"/>
      <c r="H799" s="14"/>
      <c r="I799" s="6" t="s">
        <v>11</v>
      </c>
      <c r="J799" s="14"/>
    </row>
    <row r="800" customFormat="false" ht="24" hidden="true" customHeight="true" outlineLevel="0" collapsed="false">
      <c r="A800" s="13" t="s">
        <v>758</v>
      </c>
      <c r="B800" s="11" t="s">
        <v>1621</v>
      </c>
      <c r="C800" s="11" t="s">
        <v>742</v>
      </c>
      <c r="D800" s="14"/>
      <c r="E800" s="63" t="s">
        <v>1622</v>
      </c>
      <c r="F800" s="1" t="n">
        <v>2013</v>
      </c>
      <c r="I800" s="6" t="s">
        <v>11</v>
      </c>
    </row>
    <row r="801" customFormat="false" ht="24" hidden="true" customHeight="true" outlineLevel="0" collapsed="false">
      <c r="A801" s="13" t="s">
        <v>591</v>
      </c>
      <c r="B801" s="11" t="s">
        <v>1623</v>
      </c>
      <c r="C801" s="11" t="s">
        <v>657</v>
      </c>
      <c r="D801" s="14"/>
      <c r="E801" s="63" t="s">
        <v>1624</v>
      </c>
      <c r="F801" s="1" t="n">
        <v>2013</v>
      </c>
      <c r="I801" s="6" t="s">
        <v>11</v>
      </c>
    </row>
    <row r="802" customFormat="false" ht="24" hidden="true" customHeight="true" outlineLevel="0" collapsed="false">
      <c r="A802" s="13" t="s">
        <v>1625</v>
      </c>
      <c r="B802" s="11" t="s">
        <v>1626</v>
      </c>
      <c r="C802" s="11" t="s">
        <v>657</v>
      </c>
      <c r="D802" s="14"/>
      <c r="E802" s="63" t="s">
        <v>1624</v>
      </c>
      <c r="F802" s="1" t="n">
        <v>2013</v>
      </c>
      <c r="I802" s="6" t="s">
        <v>11</v>
      </c>
    </row>
    <row r="803" customFormat="false" ht="24" hidden="true" customHeight="true" outlineLevel="0" collapsed="false">
      <c r="A803" s="13" t="s">
        <v>1625</v>
      </c>
      <c r="B803" s="11" t="s">
        <v>1627</v>
      </c>
      <c r="C803" s="11" t="s">
        <v>657</v>
      </c>
      <c r="D803" s="14"/>
      <c r="E803" s="63" t="s">
        <v>1628</v>
      </c>
      <c r="F803" s="1" t="n">
        <v>2013</v>
      </c>
      <c r="I803" s="6" t="s">
        <v>11</v>
      </c>
    </row>
    <row r="804" customFormat="false" ht="24" hidden="true" customHeight="true" outlineLevel="0" collapsed="false">
      <c r="A804" s="13" t="s">
        <v>112</v>
      </c>
      <c r="B804" s="11" t="s">
        <v>1629</v>
      </c>
      <c r="C804" s="11" t="s">
        <v>1630</v>
      </c>
      <c r="D804" s="14"/>
      <c r="E804" s="64" t="s">
        <v>1631</v>
      </c>
      <c r="F804" s="1" t="n">
        <v>2013</v>
      </c>
      <c r="I804" s="6" t="s">
        <v>11</v>
      </c>
    </row>
    <row r="805" customFormat="false" ht="24" hidden="true" customHeight="true" outlineLevel="0" collapsed="false">
      <c r="A805" s="13" t="s">
        <v>938</v>
      </c>
      <c r="B805" s="65" t="s">
        <v>1632</v>
      </c>
      <c r="C805" s="13" t="s">
        <v>1633</v>
      </c>
      <c r="D805" s="63"/>
      <c r="E805" s="63" t="s">
        <v>1631</v>
      </c>
      <c r="F805" s="1" t="n">
        <v>2013</v>
      </c>
      <c r="I805" s="6" t="s">
        <v>11</v>
      </c>
    </row>
    <row r="806" customFormat="false" ht="24" hidden="true" customHeight="true" outlineLevel="0" collapsed="false">
      <c r="A806" s="13" t="s">
        <v>1634</v>
      </c>
      <c r="B806" s="11" t="s">
        <v>1635</v>
      </c>
      <c r="C806" s="11" t="s">
        <v>1636</v>
      </c>
      <c r="D806" s="14"/>
      <c r="E806" s="63" t="s">
        <v>1637</v>
      </c>
      <c r="F806" s="1" t="n">
        <v>2013</v>
      </c>
      <c r="I806" s="6" t="s">
        <v>11</v>
      </c>
    </row>
    <row r="807" customFormat="false" ht="24" hidden="true" customHeight="true" outlineLevel="0" collapsed="false">
      <c r="A807" s="13" t="s">
        <v>758</v>
      </c>
      <c r="B807" s="11" t="s">
        <v>1638</v>
      </c>
      <c r="C807" s="11" t="s">
        <v>1476</v>
      </c>
      <c r="D807" s="14"/>
      <c r="E807" s="63" t="s">
        <v>1639</v>
      </c>
      <c r="F807" s="1" t="n">
        <v>2013</v>
      </c>
      <c r="I807" s="6" t="s">
        <v>11</v>
      </c>
    </row>
    <row r="808" customFormat="false" ht="24" hidden="true" customHeight="true" outlineLevel="0" collapsed="false">
      <c r="A808" s="11" t="s">
        <v>144</v>
      </c>
      <c r="B808" s="11" t="s">
        <v>1640</v>
      </c>
      <c r="C808" s="11" t="s">
        <v>1356</v>
      </c>
      <c r="D808" s="14"/>
      <c r="E808" s="14" t="s">
        <v>1639</v>
      </c>
      <c r="F808" s="1" t="n">
        <v>2013</v>
      </c>
      <c r="I808" s="6" t="s">
        <v>11</v>
      </c>
    </row>
    <row r="809" customFormat="false" ht="24" hidden="true" customHeight="true" outlineLevel="0" collapsed="false">
      <c r="A809" s="13" t="s">
        <v>1641</v>
      </c>
      <c r="B809" s="11" t="s">
        <v>1642</v>
      </c>
      <c r="C809" s="11" t="s">
        <v>725</v>
      </c>
      <c r="D809" s="14"/>
      <c r="E809" s="63" t="s">
        <v>1639</v>
      </c>
      <c r="F809" s="1" t="n">
        <v>2013</v>
      </c>
      <c r="I809" s="6" t="s">
        <v>11</v>
      </c>
    </row>
    <row r="810" customFormat="false" ht="24" hidden="true" customHeight="true" outlineLevel="0" collapsed="false">
      <c r="A810" s="13" t="s">
        <v>269</v>
      </c>
      <c r="B810" s="11" t="s">
        <v>1643</v>
      </c>
      <c r="C810" s="11" t="s">
        <v>703</v>
      </c>
      <c r="D810" s="14"/>
      <c r="E810" s="63" t="s">
        <v>1639</v>
      </c>
      <c r="F810" s="1" t="n">
        <v>2013</v>
      </c>
      <c r="I810" s="6" t="s">
        <v>11</v>
      </c>
    </row>
    <row r="811" customFormat="false" ht="24" hidden="true" customHeight="true" outlineLevel="0" collapsed="false">
      <c r="A811" s="13" t="s">
        <v>22</v>
      </c>
      <c r="B811" s="11" t="s">
        <v>1644</v>
      </c>
      <c r="C811" s="11" t="s">
        <v>54</v>
      </c>
      <c r="D811" s="14"/>
      <c r="E811" s="63" t="s">
        <v>1639</v>
      </c>
      <c r="F811" s="1" t="n">
        <v>2013</v>
      </c>
      <c r="I811" s="6" t="s">
        <v>11</v>
      </c>
    </row>
    <row r="812" customFormat="false" ht="24" hidden="true" customHeight="true" outlineLevel="0" collapsed="false">
      <c r="A812" s="13" t="s">
        <v>222</v>
      </c>
      <c r="B812" s="11" t="s">
        <v>1645</v>
      </c>
      <c r="C812" s="11" t="s">
        <v>1646</v>
      </c>
      <c r="D812" s="14"/>
      <c r="E812" s="63" t="s">
        <v>1647</v>
      </c>
      <c r="F812" s="1" t="n">
        <v>2013</v>
      </c>
      <c r="I812" s="6" t="s">
        <v>11</v>
      </c>
    </row>
    <row r="813" customFormat="false" ht="24" hidden="true" customHeight="true" outlineLevel="0" collapsed="false">
      <c r="A813" s="13" t="s">
        <v>414</v>
      </c>
      <c r="B813" s="11" t="s">
        <v>1648</v>
      </c>
      <c r="C813" s="11" t="s">
        <v>1646</v>
      </c>
      <c r="D813" s="14"/>
      <c r="E813" s="63" t="s">
        <v>1649</v>
      </c>
      <c r="F813" s="1" t="n">
        <v>2013</v>
      </c>
      <c r="I813" s="6" t="s">
        <v>11</v>
      </c>
    </row>
    <row r="814" customFormat="false" ht="24" hidden="true" customHeight="true" outlineLevel="0" collapsed="false">
      <c r="A814" s="11" t="s">
        <v>1650</v>
      </c>
      <c r="B814" s="11" t="s">
        <v>1651</v>
      </c>
      <c r="C814" s="11" t="s">
        <v>1652</v>
      </c>
      <c r="D814" s="14"/>
      <c r="E814" s="14" t="s">
        <v>1653</v>
      </c>
      <c r="F814" s="1" t="n">
        <v>2013</v>
      </c>
      <c r="I814" s="6" t="s">
        <v>11</v>
      </c>
    </row>
    <row r="815" customFormat="false" ht="24" hidden="true" customHeight="true" outlineLevel="0" collapsed="false">
      <c r="A815" s="13" t="s">
        <v>552</v>
      </c>
      <c r="B815" s="11" t="s">
        <v>1654</v>
      </c>
      <c r="C815" s="11" t="s">
        <v>54</v>
      </c>
      <c r="D815" s="14"/>
      <c r="E815" s="63" t="s">
        <v>1655</v>
      </c>
      <c r="F815" s="1" t="n">
        <v>2013</v>
      </c>
      <c r="I815" s="6" t="s">
        <v>11</v>
      </c>
    </row>
    <row r="816" customFormat="false" ht="24" hidden="true" customHeight="true" outlineLevel="0" collapsed="false">
      <c r="A816" s="13" t="s">
        <v>1324</v>
      </c>
      <c r="B816" s="14" t="s">
        <v>1656</v>
      </c>
      <c r="C816" s="11" t="s">
        <v>1646</v>
      </c>
      <c r="D816" s="14"/>
      <c r="E816" s="14" t="s">
        <v>1657</v>
      </c>
      <c r="F816" s="1" t="n">
        <v>2013</v>
      </c>
      <c r="I816" s="6" t="s">
        <v>11</v>
      </c>
    </row>
    <row r="817" customFormat="false" ht="24" hidden="true" customHeight="true" outlineLevel="0" collapsed="false">
      <c r="A817" s="13" t="s">
        <v>1156</v>
      </c>
      <c r="B817" s="11" t="s">
        <v>1658</v>
      </c>
      <c r="C817" s="11" t="s">
        <v>1659</v>
      </c>
      <c r="D817" s="14"/>
      <c r="E817" s="63" t="s">
        <v>1660</v>
      </c>
      <c r="F817" s="1" t="n">
        <v>2013</v>
      </c>
      <c r="I817" s="6" t="s">
        <v>11</v>
      </c>
    </row>
    <row r="818" customFormat="false" ht="24" hidden="true" customHeight="true" outlineLevel="0" collapsed="false">
      <c r="A818" s="13" t="s">
        <v>701</v>
      </c>
      <c r="B818" s="11" t="s">
        <v>1538</v>
      </c>
      <c r="C818" s="11" t="s">
        <v>1517</v>
      </c>
      <c r="D818" s="14"/>
      <c r="E818" s="66" t="s">
        <v>1661</v>
      </c>
      <c r="F818" s="1" t="n">
        <v>2013</v>
      </c>
      <c r="I818" s="6" t="s">
        <v>11</v>
      </c>
    </row>
    <row r="819" customFormat="false" ht="24" hidden="true" customHeight="true" outlineLevel="0" collapsed="false">
      <c r="A819" s="13" t="s">
        <v>701</v>
      </c>
      <c r="B819" s="11" t="s">
        <v>1538</v>
      </c>
      <c r="C819" s="11" t="s">
        <v>1517</v>
      </c>
      <c r="D819" s="14"/>
      <c r="E819" s="66" t="s">
        <v>1661</v>
      </c>
      <c r="F819" s="1" t="n">
        <v>2013</v>
      </c>
      <c r="I819" s="6" t="s">
        <v>11</v>
      </c>
    </row>
    <row r="820" customFormat="false" ht="24" hidden="true" customHeight="true" outlineLevel="0" collapsed="false">
      <c r="A820" s="13" t="s">
        <v>938</v>
      </c>
      <c r="B820" s="65" t="s">
        <v>1662</v>
      </c>
      <c r="C820" s="13" t="s">
        <v>1663</v>
      </c>
      <c r="D820" s="63"/>
      <c r="E820" s="63" t="s">
        <v>1664</v>
      </c>
      <c r="F820" s="1" t="n">
        <v>2013</v>
      </c>
      <c r="I820" s="6" t="s">
        <v>11</v>
      </c>
    </row>
    <row r="821" customFormat="false" ht="24" hidden="true" customHeight="true" outlineLevel="0" collapsed="false">
      <c r="A821" s="13" t="s">
        <v>704</v>
      </c>
      <c r="B821" s="11" t="s">
        <v>1665</v>
      </c>
      <c r="C821" s="11" t="s">
        <v>1666</v>
      </c>
      <c r="D821" s="14"/>
      <c r="E821" s="63" t="s">
        <v>1664</v>
      </c>
      <c r="F821" s="1" t="n">
        <v>2013</v>
      </c>
      <c r="I821" s="6" t="s">
        <v>11</v>
      </c>
    </row>
    <row r="822" customFormat="false" ht="24" hidden="true" customHeight="true" outlineLevel="0" collapsed="false">
      <c r="A822" s="13" t="s">
        <v>914</v>
      </c>
      <c r="B822" s="11" t="s">
        <v>1667</v>
      </c>
      <c r="C822" s="11" t="s">
        <v>1668</v>
      </c>
      <c r="D822" s="14"/>
      <c r="E822" s="63" t="s">
        <v>1669</v>
      </c>
      <c r="F822" s="1" t="n">
        <v>2013</v>
      </c>
      <c r="I822" s="6" t="s">
        <v>11</v>
      </c>
    </row>
    <row r="823" customFormat="false" ht="24" hidden="true" customHeight="true" outlineLevel="0" collapsed="false">
      <c r="A823" s="13" t="s">
        <v>250</v>
      </c>
      <c r="B823" s="11" t="s">
        <v>1670</v>
      </c>
      <c r="C823" s="11" t="s">
        <v>1671</v>
      </c>
      <c r="D823" s="14"/>
      <c r="E823" s="63" t="s">
        <v>1620</v>
      </c>
      <c r="F823" s="1" t="n">
        <v>2013</v>
      </c>
      <c r="I823" s="6" t="s">
        <v>11</v>
      </c>
    </row>
    <row r="824" customFormat="false" ht="24" hidden="true" customHeight="true" outlineLevel="0" collapsed="false">
      <c r="A824" s="13" t="s">
        <v>568</v>
      </c>
      <c r="B824" s="11" t="s">
        <v>1672</v>
      </c>
      <c r="C824" s="11" t="s">
        <v>657</v>
      </c>
      <c r="D824" s="14"/>
      <c r="E824" s="63" t="s">
        <v>1620</v>
      </c>
      <c r="F824" s="1" t="n">
        <v>2013</v>
      </c>
      <c r="I824" s="6" t="s">
        <v>11</v>
      </c>
    </row>
    <row r="825" customFormat="false" ht="24" hidden="true" customHeight="true" outlineLevel="0" collapsed="false">
      <c r="A825" s="11" t="s">
        <v>1650</v>
      </c>
      <c r="B825" s="11" t="s">
        <v>1673</v>
      </c>
      <c r="C825" s="11" t="s">
        <v>1674</v>
      </c>
      <c r="D825" s="14"/>
      <c r="E825" s="14" t="s">
        <v>1620</v>
      </c>
      <c r="F825" s="1" t="n">
        <v>2013</v>
      </c>
      <c r="I825" s="6" t="s">
        <v>11</v>
      </c>
    </row>
    <row r="826" customFormat="false" ht="24" hidden="true" customHeight="true" outlineLevel="0" collapsed="false">
      <c r="A826" s="13" t="s">
        <v>1614</v>
      </c>
      <c r="B826" s="11" t="s">
        <v>1675</v>
      </c>
      <c r="C826" s="11" t="s">
        <v>673</v>
      </c>
      <c r="D826" s="14"/>
      <c r="E826" s="63" t="s">
        <v>1620</v>
      </c>
      <c r="F826" s="1" t="n">
        <v>2013</v>
      </c>
      <c r="I826" s="6" t="s">
        <v>11</v>
      </c>
    </row>
    <row r="827" customFormat="false" ht="24" hidden="true" customHeight="true" outlineLevel="0" collapsed="false">
      <c r="A827" s="13" t="s">
        <v>414</v>
      </c>
      <c r="B827" s="11" t="s">
        <v>1676</v>
      </c>
      <c r="C827" s="11" t="s">
        <v>1677</v>
      </c>
      <c r="D827" s="14"/>
      <c r="E827" s="63" t="s">
        <v>1620</v>
      </c>
      <c r="F827" s="1" t="n">
        <v>2013</v>
      </c>
      <c r="I827" s="6" t="s">
        <v>11</v>
      </c>
    </row>
    <row r="828" customFormat="false" ht="24" hidden="true" customHeight="true" outlineLevel="0" collapsed="false">
      <c r="A828" s="13" t="s">
        <v>439</v>
      </c>
      <c r="B828" s="11" t="s">
        <v>1678</v>
      </c>
      <c r="C828" s="11" t="s">
        <v>1630</v>
      </c>
      <c r="D828" s="14"/>
      <c r="E828" s="63" t="s">
        <v>1620</v>
      </c>
      <c r="F828" s="1" t="n">
        <v>2013</v>
      </c>
      <c r="I828" s="6" t="s">
        <v>11</v>
      </c>
    </row>
    <row r="829" customFormat="false" ht="24" hidden="true" customHeight="true" outlineLevel="0" collapsed="false">
      <c r="A829" s="13" t="s">
        <v>542</v>
      </c>
      <c r="B829" s="11" t="s">
        <v>1679</v>
      </c>
      <c r="C829" s="11" t="s">
        <v>1039</v>
      </c>
      <c r="D829" s="14"/>
      <c r="E829" s="63" t="s">
        <v>1620</v>
      </c>
      <c r="F829" s="1" t="n">
        <v>2013</v>
      </c>
      <c r="I829" s="6" t="s">
        <v>11</v>
      </c>
    </row>
    <row r="830" customFormat="false" ht="24" hidden="true" customHeight="true" outlineLevel="0" collapsed="false">
      <c r="A830" s="13" t="s">
        <v>328</v>
      </c>
      <c r="B830" s="11" t="s">
        <v>1680</v>
      </c>
      <c r="C830" s="11" t="s">
        <v>1681</v>
      </c>
      <c r="D830" s="14"/>
      <c r="E830" s="63" t="s">
        <v>1682</v>
      </c>
      <c r="F830" s="1" t="n">
        <v>2013</v>
      </c>
      <c r="I830" s="6" t="s">
        <v>11</v>
      </c>
    </row>
    <row r="831" customFormat="false" ht="24" hidden="true" customHeight="true" outlineLevel="0" collapsed="false">
      <c r="A831" s="11" t="s">
        <v>1650</v>
      </c>
      <c r="B831" s="11" t="s">
        <v>1683</v>
      </c>
      <c r="C831" s="11" t="s">
        <v>1684</v>
      </c>
      <c r="D831" s="14"/>
      <c r="E831" s="14" t="s">
        <v>1685</v>
      </c>
      <c r="F831" s="1" t="n">
        <v>2013</v>
      </c>
      <c r="I831" s="6" t="s">
        <v>11</v>
      </c>
    </row>
    <row r="832" customFormat="false" ht="24" hidden="true" customHeight="true" outlineLevel="0" collapsed="false">
      <c r="A832" s="13" t="s">
        <v>42</v>
      </c>
      <c r="B832" s="11" t="s">
        <v>1686</v>
      </c>
      <c r="C832" s="11" t="s">
        <v>742</v>
      </c>
      <c r="D832" s="14"/>
      <c r="E832" s="63" t="s">
        <v>1687</v>
      </c>
      <c r="F832" s="1" t="n">
        <v>2013</v>
      </c>
      <c r="I832" s="6" t="s">
        <v>11</v>
      </c>
    </row>
    <row r="833" customFormat="false" ht="24" hidden="true" customHeight="true" outlineLevel="0" collapsed="false">
      <c r="A833" s="13" t="s">
        <v>701</v>
      </c>
      <c r="B833" s="11" t="s">
        <v>1688</v>
      </c>
      <c r="C833" s="11" t="s">
        <v>1453</v>
      </c>
      <c r="D833" s="14"/>
      <c r="E833" s="66" t="s">
        <v>1689</v>
      </c>
      <c r="F833" s="1" t="n">
        <v>2013</v>
      </c>
      <c r="I833" s="6" t="s">
        <v>11</v>
      </c>
    </row>
    <row r="834" customFormat="false" ht="24" hidden="true" customHeight="true" outlineLevel="0" collapsed="false">
      <c r="A834" s="13" t="s">
        <v>158</v>
      </c>
      <c r="B834" s="11" t="s">
        <v>1690</v>
      </c>
      <c r="C834" s="11" t="s">
        <v>1691</v>
      </c>
      <c r="D834" s="14"/>
      <c r="E834" s="63" t="s">
        <v>1687</v>
      </c>
      <c r="F834" s="1" t="n">
        <v>2013</v>
      </c>
      <c r="I834" s="6" t="s">
        <v>11</v>
      </c>
    </row>
    <row r="835" customFormat="false" ht="24" hidden="true" customHeight="true" outlineLevel="0" collapsed="false">
      <c r="A835" s="13" t="s">
        <v>701</v>
      </c>
      <c r="B835" s="11" t="s">
        <v>1688</v>
      </c>
      <c r="C835" s="11" t="s">
        <v>1453</v>
      </c>
      <c r="D835" s="14"/>
      <c r="E835" s="66" t="s">
        <v>1689</v>
      </c>
      <c r="F835" s="1" t="n">
        <v>2013</v>
      </c>
      <c r="I835" s="6" t="s">
        <v>11</v>
      </c>
    </row>
    <row r="836" customFormat="false" ht="24" hidden="true" customHeight="true" outlineLevel="0" collapsed="false">
      <c r="A836" s="13" t="s">
        <v>1368</v>
      </c>
      <c r="B836" s="11" t="s">
        <v>1692</v>
      </c>
      <c r="C836" s="11" t="s">
        <v>742</v>
      </c>
      <c r="D836" s="14"/>
      <c r="E836" s="63" t="s">
        <v>1687</v>
      </c>
      <c r="F836" s="1" t="n">
        <v>2013</v>
      </c>
      <c r="I836" s="6" t="s">
        <v>11</v>
      </c>
    </row>
    <row r="837" customFormat="false" ht="24" hidden="true" customHeight="true" outlineLevel="0" collapsed="false">
      <c r="A837" s="13" t="s">
        <v>523</v>
      </c>
      <c r="B837" s="11" t="s">
        <v>1693</v>
      </c>
      <c r="C837" s="11" t="s">
        <v>742</v>
      </c>
      <c r="D837" s="14"/>
      <c r="E837" s="63" t="s">
        <v>1687</v>
      </c>
      <c r="F837" s="1" t="n">
        <v>2013</v>
      </c>
      <c r="I837" s="6" t="s">
        <v>11</v>
      </c>
    </row>
    <row r="838" customFormat="false" ht="24" hidden="true" customHeight="true" outlineLevel="0" collapsed="false">
      <c r="A838" s="13" t="s">
        <v>492</v>
      </c>
      <c r="B838" s="11" t="s">
        <v>1694</v>
      </c>
      <c r="C838" s="11" t="s">
        <v>1695</v>
      </c>
      <c r="D838" s="14"/>
      <c r="E838" s="63" t="s">
        <v>1696</v>
      </c>
      <c r="F838" s="1" t="n">
        <v>2013</v>
      </c>
      <c r="I838" s="6" t="s">
        <v>11</v>
      </c>
    </row>
    <row r="839" customFormat="false" ht="24" hidden="true" customHeight="true" outlineLevel="0" collapsed="false">
      <c r="A839" s="13" t="s">
        <v>60</v>
      </c>
      <c r="B839" s="11" t="s">
        <v>1697</v>
      </c>
      <c r="C839" s="11" t="s">
        <v>1089</v>
      </c>
      <c r="D839" s="14"/>
      <c r="E839" s="63" t="s">
        <v>1698</v>
      </c>
      <c r="F839" s="1" t="n">
        <v>2013</v>
      </c>
      <c r="I839" s="6" t="s">
        <v>11</v>
      </c>
    </row>
    <row r="840" customFormat="false" ht="24" hidden="true" customHeight="true" outlineLevel="0" collapsed="false">
      <c r="A840" s="13" t="s">
        <v>921</v>
      </c>
      <c r="B840" s="11" t="s">
        <v>1699</v>
      </c>
      <c r="C840" s="11" t="s">
        <v>1089</v>
      </c>
      <c r="D840" s="14"/>
      <c r="E840" s="63" t="s">
        <v>1698</v>
      </c>
      <c r="F840" s="1" t="n">
        <v>2013</v>
      </c>
      <c r="I840" s="6" t="s">
        <v>11</v>
      </c>
    </row>
    <row r="841" customFormat="false" ht="24" hidden="true" customHeight="true" outlineLevel="0" collapsed="false">
      <c r="A841" s="4" t="s">
        <v>60</v>
      </c>
      <c r="B841" s="4" t="s">
        <v>1697</v>
      </c>
      <c r="C841" s="4" t="s">
        <v>1700</v>
      </c>
      <c r="E841" s="1" t="s">
        <v>1701</v>
      </c>
      <c r="F841" s="1" t="n">
        <v>2013</v>
      </c>
    </row>
    <row r="842" customFormat="false" ht="24" hidden="true" customHeight="true" outlineLevel="0" collapsed="false">
      <c r="A842" s="4" t="s">
        <v>921</v>
      </c>
      <c r="B842" s="4" t="s">
        <v>1699</v>
      </c>
      <c r="C842" s="4" t="s">
        <v>1700</v>
      </c>
      <c r="E842" s="1" t="s">
        <v>1701</v>
      </c>
      <c r="F842" s="1" t="n">
        <v>2013</v>
      </c>
    </row>
    <row r="843" customFormat="false" ht="24" hidden="false" customHeight="true" outlineLevel="0" collapsed="false">
      <c r="A843" s="46" t="s">
        <v>199</v>
      </c>
      <c r="B843" s="46" t="s">
        <v>1702</v>
      </c>
      <c r="C843" s="46" t="s">
        <v>1390</v>
      </c>
      <c r="D843" s="47"/>
      <c r="E843" s="47" t="s">
        <v>1703</v>
      </c>
      <c r="F843" s="47" t="n">
        <v>2014</v>
      </c>
      <c r="G843" s="47"/>
      <c r="H843" s="47"/>
      <c r="I843" s="46" t="s">
        <v>1704</v>
      </c>
      <c r="J843" s="47" t="s">
        <v>38</v>
      </c>
      <c r="K843" s="46" t="s">
        <v>1705</v>
      </c>
      <c r="L843" s="47"/>
    </row>
    <row r="844" customFormat="false" ht="24" hidden="true" customHeight="true" outlineLevel="0" collapsed="false">
      <c r="A844" s="46" t="s">
        <v>144</v>
      </c>
      <c r="B844" s="46" t="s">
        <v>1706</v>
      </c>
      <c r="C844" s="46" t="s">
        <v>927</v>
      </c>
      <c r="D844" s="47"/>
      <c r="E844" s="47" t="s">
        <v>1707</v>
      </c>
      <c r="F844" s="47" t="n">
        <v>2014</v>
      </c>
      <c r="G844" s="47"/>
      <c r="H844" s="47"/>
      <c r="I844" s="46" t="s">
        <v>1553</v>
      </c>
      <c r="J844" s="47"/>
      <c r="K844" s="49"/>
      <c r="L844" s="47"/>
    </row>
    <row r="845" customFormat="false" ht="24" hidden="false" customHeight="true" outlineLevel="0" collapsed="false">
      <c r="A845" s="46" t="s">
        <v>918</v>
      </c>
      <c r="B845" s="46" t="s">
        <v>1708</v>
      </c>
      <c r="C845" s="46" t="s">
        <v>321</v>
      </c>
      <c r="D845" s="47"/>
      <c r="E845" s="47" t="s">
        <v>1709</v>
      </c>
      <c r="F845" s="47" t="n">
        <v>2014</v>
      </c>
      <c r="G845" s="47"/>
      <c r="H845" s="47"/>
      <c r="I845" s="46" t="s">
        <v>1704</v>
      </c>
      <c r="J845" s="47"/>
      <c r="K845" s="49"/>
      <c r="L845" s="46" t="s">
        <v>1710</v>
      </c>
    </row>
    <row r="846" customFormat="false" ht="24" hidden="true" customHeight="true" outlineLevel="0" collapsed="false">
      <c r="A846" s="46" t="s">
        <v>1711</v>
      </c>
      <c r="B846" s="46" t="s">
        <v>1708</v>
      </c>
      <c r="C846" s="46" t="s">
        <v>321</v>
      </c>
      <c r="D846" s="47"/>
      <c r="E846" s="47" t="s">
        <v>1709</v>
      </c>
      <c r="F846" s="47" t="n">
        <v>2014</v>
      </c>
      <c r="G846" s="47"/>
      <c r="H846" s="47"/>
      <c r="I846" s="46" t="s">
        <v>1704</v>
      </c>
      <c r="J846" s="47"/>
      <c r="K846" s="49"/>
      <c r="L846" s="47"/>
    </row>
    <row r="847" customFormat="false" ht="24" hidden="true" customHeight="true" outlineLevel="0" collapsed="false">
      <c r="A847" s="46" t="s">
        <v>85</v>
      </c>
      <c r="B847" s="46" t="s">
        <v>1712</v>
      </c>
      <c r="C847" s="46" t="s">
        <v>228</v>
      </c>
      <c r="D847" s="47"/>
      <c r="E847" s="47" t="n">
        <v>41944</v>
      </c>
      <c r="F847" s="47" t="n">
        <v>2014</v>
      </c>
      <c r="G847" s="47"/>
      <c r="H847" s="47"/>
      <c r="I847" s="46" t="s">
        <v>1380</v>
      </c>
      <c r="J847" s="47" t="s">
        <v>38</v>
      </c>
      <c r="K847" s="49"/>
      <c r="L847" s="47"/>
    </row>
    <row r="848" customFormat="false" ht="24" hidden="true" customHeight="true" outlineLevel="0" collapsed="false">
      <c r="A848" s="46" t="s">
        <v>1634</v>
      </c>
      <c r="B848" s="46" t="s">
        <v>1713</v>
      </c>
      <c r="C848" s="46" t="s">
        <v>717</v>
      </c>
      <c r="D848" s="47"/>
      <c r="E848" s="47" t="s">
        <v>1714</v>
      </c>
      <c r="F848" s="47" t="n">
        <v>2014</v>
      </c>
      <c r="G848" s="47"/>
      <c r="H848" s="47"/>
      <c r="I848" s="46" t="s">
        <v>1374</v>
      </c>
      <c r="J848" s="47" t="s">
        <v>38</v>
      </c>
      <c r="K848" s="49"/>
      <c r="L848" s="47"/>
    </row>
    <row r="849" customFormat="false" ht="24" hidden="true" customHeight="true" outlineLevel="0" collapsed="false">
      <c r="A849" s="46" t="s">
        <v>1634</v>
      </c>
      <c r="B849" s="46" t="s">
        <v>1715</v>
      </c>
      <c r="C849" s="46" t="s">
        <v>1716</v>
      </c>
      <c r="D849" s="47"/>
      <c r="E849" s="47" t="s">
        <v>1717</v>
      </c>
      <c r="F849" s="47" t="n">
        <v>2014</v>
      </c>
      <c r="G849" s="47"/>
      <c r="H849" s="47"/>
      <c r="I849" s="46" t="s">
        <v>1374</v>
      </c>
      <c r="J849" s="47" t="s">
        <v>38</v>
      </c>
      <c r="K849" s="46" t="s">
        <v>1705</v>
      </c>
      <c r="L849" s="47"/>
    </row>
    <row r="850" customFormat="false" ht="24" hidden="true" customHeight="true" outlineLevel="0" collapsed="false">
      <c r="A850" s="46" t="s">
        <v>958</v>
      </c>
      <c r="B850" s="46" t="s">
        <v>1718</v>
      </c>
      <c r="C850" s="46" t="s">
        <v>717</v>
      </c>
      <c r="D850" s="47"/>
      <c r="E850" s="47" t="s">
        <v>1719</v>
      </c>
      <c r="F850" s="47" t="n">
        <v>2014</v>
      </c>
      <c r="G850" s="47"/>
      <c r="H850" s="47"/>
      <c r="I850" s="46" t="s">
        <v>1374</v>
      </c>
      <c r="J850" s="47" t="s">
        <v>38</v>
      </c>
      <c r="K850" s="49"/>
      <c r="L850" s="47"/>
    </row>
    <row r="851" customFormat="false" ht="24" hidden="false" customHeight="true" outlineLevel="0" collapsed="false">
      <c r="A851" s="46" t="s">
        <v>238</v>
      </c>
      <c r="B851" s="47" t="s">
        <v>1720</v>
      </c>
      <c r="C851" s="47" t="s">
        <v>1721</v>
      </c>
      <c r="D851" s="47"/>
      <c r="E851" s="48" t="n">
        <v>41671</v>
      </c>
      <c r="F851" s="47" t="n">
        <v>2014</v>
      </c>
      <c r="G851" s="47"/>
      <c r="H851" s="47"/>
      <c r="I851" s="46" t="s">
        <v>1374</v>
      </c>
      <c r="J851" s="47"/>
      <c r="K851" s="49"/>
      <c r="L851" s="47"/>
    </row>
    <row r="852" customFormat="false" ht="24" hidden="false" customHeight="true" outlineLevel="0" collapsed="false">
      <c r="A852" s="46" t="s">
        <v>112</v>
      </c>
      <c r="B852" s="47" t="s">
        <v>1722</v>
      </c>
      <c r="C852" s="47" t="s">
        <v>1721</v>
      </c>
      <c r="D852" s="47"/>
      <c r="E852" s="48" t="n">
        <v>41944</v>
      </c>
      <c r="F852" s="47" t="n">
        <v>2014</v>
      </c>
      <c r="G852" s="47"/>
      <c r="H852" s="47"/>
      <c r="I852" s="46" t="s">
        <v>1374</v>
      </c>
      <c r="J852" s="47"/>
      <c r="K852" s="49"/>
      <c r="L852" s="47"/>
    </row>
    <row r="853" customFormat="false" ht="24" hidden="true" customHeight="true" outlineLevel="0" collapsed="false">
      <c r="A853" s="46" t="s">
        <v>141</v>
      </c>
      <c r="B853" s="47" t="s">
        <v>1723</v>
      </c>
      <c r="C853" s="47" t="s">
        <v>1724</v>
      </c>
      <c r="D853" s="47"/>
      <c r="E853" s="47" t="s">
        <v>1725</v>
      </c>
      <c r="F853" s="47" t="n">
        <v>2014</v>
      </c>
      <c r="G853" s="47"/>
      <c r="H853" s="47"/>
      <c r="I853" s="46" t="s">
        <v>1374</v>
      </c>
      <c r="J853" s="47"/>
      <c r="K853" s="49"/>
      <c r="L853" s="47"/>
    </row>
    <row r="854" customFormat="false" ht="24" hidden="true" customHeight="true" outlineLevel="0" collapsed="false">
      <c r="A854" s="46" t="s">
        <v>454</v>
      </c>
      <c r="B854" s="46" t="s">
        <v>1726</v>
      </c>
      <c r="C854" s="46" t="s">
        <v>717</v>
      </c>
      <c r="D854" s="47"/>
      <c r="E854" s="47" t="s">
        <v>1727</v>
      </c>
      <c r="F854" s="47" t="n">
        <v>2014</v>
      </c>
      <c r="G854" s="47"/>
      <c r="H854" s="47"/>
      <c r="I854" s="46" t="s">
        <v>1374</v>
      </c>
      <c r="J854" s="47" t="s">
        <v>38</v>
      </c>
      <c r="K854" s="49"/>
      <c r="L854" s="46" t="s">
        <v>1728</v>
      </c>
    </row>
    <row r="855" customFormat="false" ht="24" hidden="true" customHeight="true" outlineLevel="0" collapsed="false">
      <c r="A855" s="46" t="s">
        <v>328</v>
      </c>
      <c r="B855" s="46" t="s">
        <v>1729</v>
      </c>
      <c r="C855" s="46" t="s">
        <v>717</v>
      </c>
      <c r="D855" s="47"/>
      <c r="E855" s="47" t="s">
        <v>1730</v>
      </c>
      <c r="F855" s="47" t="n">
        <v>2014</v>
      </c>
      <c r="G855" s="47"/>
      <c r="H855" s="47"/>
      <c r="I855" s="46" t="s">
        <v>1374</v>
      </c>
      <c r="J855" s="47" t="s">
        <v>38</v>
      </c>
      <c r="K855" s="49"/>
      <c r="L855" s="47"/>
    </row>
    <row r="856" customFormat="false" ht="24" hidden="false" customHeight="true" outlineLevel="0" collapsed="false">
      <c r="A856" s="46" t="s">
        <v>1614</v>
      </c>
      <c r="B856" s="46" t="s">
        <v>1731</v>
      </c>
      <c r="C856" s="46" t="s">
        <v>1732</v>
      </c>
      <c r="D856" s="47"/>
      <c r="E856" s="47" t="s">
        <v>1733</v>
      </c>
      <c r="F856" s="47" t="n">
        <v>2014</v>
      </c>
      <c r="G856" s="47"/>
      <c r="H856" s="47"/>
      <c r="I856" s="46" t="s">
        <v>1374</v>
      </c>
      <c r="J856" s="47"/>
      <c r="K856" s="51" t="s">
        <v>1734</v>
      </c>
      <c r="L856" s="47"/>
    </row>
    <row r="857" customFormat="false" ht="24" hidden="true" customHeight="true" outlineLevel="0" collapsed="false">
      <c r="A857" s="46" t="s">
        <v>1550</v>
      </c>
      <c r="B857" s="47" t="s">
        <v>1735</v>
      </c>
      <c r="C857" s="67" t="s">
        <v>1736</v>
      </c>
      <c r="D857" s="67"/>
      <c r="E857" s="47" t="s">
        <v>1737</v>
      </c>
      <c r="F857" s="47" t="n">
        <v>2014</v>
      </c>
      <c r="G857" s="47"/>
      <c r="H857" s="47"/>
      <c r="I857" s="46" t="s">
        <v>1374</v>
      </c>
      <c r="J857" s="47"/>
      <c r="K857" s="49"/>
      <c r="L857" s="47"/>
    </row>
    <row r="858" customFormat="false" ht="24" hidden="true" customHeight="true" outlineLevel="0" collapsed="false">
      <c r="A858" s="46" t="s">
        <v>144</v>
      </c>
      <c r="B858" s="46" t="s">
        <v>1738</v>
      </c>
      <c r="C858" s="46" t="s">
        <v>359</v>
      </c>
      <c r="D858" s="47"/>
      <c r="E858" s="47" t="s">
        <v>1739</v>
      </c>
      <c r="F858" s="47" t="n">
        <v>2014</v>
      </c>
      <c r="G858" s="47"/>
      <c r="H858" s="47"/>
      <c r="I858" s="46" t="s">
        <v>1374</v>
      </c>
      <c r="J858" s="47" t="s">
        <v>38</v>
      </c>
      <c r="K858" s="46" t="s">
        <v>1705</v>
      </c>
      <c r="L858" s="47"/>
    </row>
    <row r="859" customFormat="false" ht="24" hidden="false" customHeight="true" outlineLevel="0" collapsed="false">
      <c r="A859" s="46" t="s">
        <v>42</v>
      </c>
      <c r="B859" s="47" t="s">
        <v>1740</v>
      </c>
      <c r="C859" s="47" t="s">
        <v>1721</v>
      </c>
      <c r="D859" s="47"/>
      <c r="E859" s="48" t="n">
        <v>41913</v>
      </c>
      <c r="F859" s="47" t="n">
        <v>2014</v>
      </c>
      <c r="G859" s="47"/>
      <c r="H859" s="47"/>
      <c r="I859" s="46" t="s">
        <v>1374</v>
      </c>
      <c r="J859" s="47"/>
      <c r="K859" s="49"/>
      <c r="L859" s="47"/>
    </row>
    <row r="860" customFormat="false" ht="24" hidden="false" customHeight="true" outlineLevel="0" collapsed="false">
      <c r="A860" s="46" t="s">
        <v>414</v>
      </c>
      <c r="B860" s="46" t="s">
        <v>1741</v>
      </c>
      <c r="C860" s="46" t="s">
        <v>717</v>
      </c>
      <c r="D860" s="47"/>
      <c r="E860" s="47" t="s">
        <v>1742</v>
      </c>
      <c r="F860" s="47" t="n">
        <v>2014</v>
      </c>
      <c r="G860" s="47"/>
      <c r="H860" s="47"/>
      <c r="I860" s="46" t="s">
        <v>1374</v>
      </c>
      <c r="J860" s="47" t="s">
        <v>38</v>
      </c>
      <c r="K860" s="49"/>
      <c r="L860" s="47"/>
    </row>
    <row r="861" customFormat="false" ht="24" hidden="false" customHeight="true" outlineLevel="0" collapsed="false">
      <c r="A861" s="46" t="s">
        <v>42</v>
      </c>
      <c r="B861" s="47" t="s">
        <v>1743</v>
      </c>
      <c r="C861" s="47" t="s">
        <v>1744</v>
      </c>
      <c r="D861" s="47"/>
      <c r="E861" s="47" t="n">
        <v>41944</v>
      </c>
      <c r="F861" s="47" t="n">
        <v>2014</v>
      </c>
      <c r="G861" s="47"/>
      <c r="H861" s="47"/>
      <c r="I861" s="46" t="s">
        <v>1374</v>
      </c>
      <c r="J861" s="47"/>
      <c r="K861" s="47" t="s">
        <v>1745</v>
      </c>
      <c r="L861" s="46" t="s">
        <v>1746</v>
      </c>
    </row>
    <row r="862" customFormat="false" ht="24" hidden="false" customHeight="true" outlineLevel="0" collapsed="false">
      <c r="A862" s="46" t="s">
        <v>492</v>
      </c>
      <c r="B862" s="46" t="s">
        <v>1747</v>
      </c>
      <c r="C862" s="46" t="s">
        <v>1748</v>
      </c>
      <c r="D862" s="47"/>
      <c r="E862" s="47" t="s">
        <v>1749</v>
      </c>
      <c r="F862" s="47" t="n">
        <v>2014</v>
      </c>
      <c r="G862" s="47"/>
      <c r="H862" s="47"/>
      <c r="I862" s="46" t="s">
        <v>1372</v>
      </c>
      <c r="J862" s="46" t="s">
        <v>1705</v>
      </c>
      <c r="K862" s="47"/>
      <c r="L862" s="47"/>
    </row>
    <row r="863" customFormat="false" ht="24" hidden="true" customHeight="true" outlineLevel="0" collapsed="false">
      <c r="A863" s="46" t="s">
        <v>1634</v>
      </c>
      <c r="B863" s="46" t="s">
        <v>1750</v>
      </c>
      <c r="C863" s="46" t="s">
        <v>1751</v>
      </c>
      <c r="D863" s="47"/>
      <c r="E863" s="47" t="s">
        <v>1752</v>
      </c>
      <c r="F863" s="47" t="n">
        <v>2014</v>
      </c>
      <c r="G863" s="47"/>
      <c r="H863" s="47"/>
      <c r="I863" s="46" t="s">
        <v>1372</v>
      </c>
      <c r="J863" s="47" t="s">
        <v>1753</v>
      </c>
      <c r="K863" s="49"/>
      <c r="L863" s="47"/>
    </row>
    <row r="864" customFormat="false" ht="24" hidden="false" customHeight="true" outlineLevel="0" collapsed="false">
      <c r="A864" s="46" t="s">
        <v>395</v>
      </c>
      <c r="B864" s="46" t="s">
        <v>1754</v>
      </c>
      <c r="C864" s="46" t="s">
        <v>563</v>
      </c>
      <c r="D864" s="47"/>
      <c r="E864" s="47" t="s">
        <v>1755</v>
      </c>
      <c r="F864" s="47" t="n">
        <v>2014</v>
      </c>
      <c r="G864" s="47"/>
      <c r="H864" s="47"/>
      <c r="I864" s="46" t="s">
        <v>1372</v>
      </c>
      <c r="J864" s="47" t="s">
        <v>1753</v>
      </c>
      <c r="K864" s="46" t="s">
        <v>1705</v>
      </c>
      <c r="L864" s="47"/>
    </row>
    <row r="865" customFormat="false" ht="24" hidden="false" customHeight="true" outlineLevel="0" collapsed="false">
      <c r="A865" s="46" t="s">
        <v>238</v>
      </c>
      <c r="B865" s="46" t="s">
        <v>1756</v>
      </c>
      <c r="C865" s="46" t="s">
        <v>1113</v>
      </c>
      <c r="D865" s="47"/>
      <c r="E865" s="47" t="s">
        <v>1757</v>
      </c>
      <c r="F865" s="47" t="n">
        <v>2014</v>
      </c>
      <c r="G865" s="47"/>
      <c r="H865" s="47"/>
      <c r="I865" s="46" t="s">
        <v>1372</v>
      </c>
      <c r="J865" s="47" t="s">
        <v>1753</v>
      </c>
      <c r="K865" s="46" t="s">
        <v>1705</v>
      </c>
      <c r="L865" s="47"/>
    </row>
    <row r="866" customFormat="false" ht="24" hidden="true" customHeight="true" outlineLevel="0" collapsed="false">
      <c r="A866" s="46" t="s">
        <v>1550</v>
      </c>
      <c r="B866" s="46" t="s">
        <v>1758</v>
      </c>
      <c r="C866" s="46" t="s">
        <v>1759</v>
      </c>
      <c r="D866" s="47"/>
      <c r="E866" s="47" t="s">
        <v>1760</v>
      </c>
      <c r="F866" s="47" t="n">
        <v>2014</v>
      </c>
      <c r="G866" s="47"/>
      <c r="H866" s="47"/>
      <c r="I866" s="46" t="s">
        <v>1372</v>
      </c>
      <c r="J866" s="47"/>
      <c r="K866" s="51" t="s">
        <v>1734</v>
      </c>
      <c r="L866" s="46" t="s">
        <v>1761</v>
      </c>
    </row>
    <row r="867" customFormat="false" ht="24" hidden="false" customHeight="true" outlineLevel="0" collapsed="false">
      <c r="A867" s="46" t="s">
        <v>758</v>
      </c>
      <c r="B867" s="46" t="s">
        <v>1762</v>
      </c>
      <c r="C867" s="46" t="s">
        <v>1763</v>
      </c>
      <c r="D867" s="47"/>
      <c r="E867" s="47" t="s">
        <v>1764</v>
      </c>
      <c r="F867" s="47" t="n">
        <v>2014</v>
      </c>
      <c r="G867" s="47"/>
      <c r="H867" s="47"/>
      <c r="I867" s="46" t="s">
        <v>1372</v>
      </c>
      <c r="J867" s="47" t="s">
        <v>1753</v>
      </c>
      <c r="K867" s="49"/>
      <c r="L867" s="47"/>
    </row>
    <row r="868" customFormat="false" ht="24" hidden="false" customHeight="true" outlineLevel="0" collapsed="false">
      <c r="A868" s="46" t="s">
        <v>1162</v>
      </c>
      <c r="B868" s="46" t="s">
        <v>1765</v>
      </c>
      <c r="C868" s="46" t="s">
        <v>563</v>
      </c>
      <c r="D868" s="47"/>
      <c r="E868" s="47" t="s">
        <v>1766</v>
      </c>
      <c r="F868" s="47" t="n">
        <v>2014</v>
      </c>
      <c r="G868" s="47"/>
      <c r="H868" s="47"/>
      <c r="I868" s="46" t="s">
        <v>1372</v>
      </c>
      <c r="J868" s="47" t="s">
        <v>1753</v>
      </c>
      <c r="K868" s="46" t="s">
        <v>1705</v>
      </c>
      <c r="L868" s="46" t="s">
        <v>1728</v>
      </c>
    </row>
    <row r="869" customFormat="false" ht="24" hidden="false" customHeight="true" outlineLevel="0" collapsed="false">
      <c r="A869" s="46" t="s">
        <v>1767</v>
      </c>
      <c r="B869" s="46" t="s">
        <v>1768</v>
      </c>
      <c r="C869" s="46" t="s">
        <v>1751</v>
      </c>
      <c r="D869" s="47"/>
      <c r="E869" s="47" t="s">
        <v>1769</v>
      </c>
      <c r="F869" s="47" t="n">
        <v>2014</v>
      </c>
      <c r="G869" s="47"/>
      <c r="H869" s="47"/>
      <c r="I869" s="46" t="s">
        <v>1372</v>
      </c>
      <c r="J869" s="47" t="s">
        <v>1753</v>
      </c>
      <c r="K869" s="49"/>
      <c r="L869" s="47"/>
    </row>
    <row r="870" customFormat="false" ht="24" hidden="true" customHeight="true" outlineLevel="0" collapsed="false">
      <c r="A870" s="46" t="s">
        <v>144</v>
      </c>
      <c r="B870" s="46" t="s">
        <v>1770</v>
      </c>
      <c r="C870" s="46" t="s">
        <v>1771</v>
      </c>
      <c r="D870" s="47"/>
      <c r="E870" s="47" t="s">
        <v>1772</v>
      </c>
      <c r="F870" s="47" t="n">
        <v>2014</v>
      </c>
      <c r="G870" s="47"/>
      <c r="H870" s="47"/>
      <c r="I870" s="46" t="s">
        <v>1372</v>
      </c>
      <c r="J870" s="47" t="s">
        <v>1753</v>
      </c>
      <c r="K870" s="46" t="s">
        <v>1705</v>
      </c>
      <c r="L870" s="47"/>
    </row>
    <row r="871" customFormat="false" ht="24" hidden="false" customHeight="true" outlineLevel="0" collapsed="false">
      <c r="A871" s="46" t="s">
        <v>918</v>
      </c>
      <c r="B871" s="46" t="s">
        <v>1773</v>
      </c>
      <c r="C871" s="46" t="s">
        <v>1763</v>
      </c>
      <c r="D871" s="47"/>
      <c r="E871" s="47" t="s">
        <v>1774</v>
      </c>
      <c r="F871" s="47" t="n">
        <v>2014</v>
      </c>
      <c r="G871" s="47"/>
      <c r="H871" s="47"/>
      <c r="I871" s="46" t="s">
        <v>1372</v>
      </c>
      <c r="J871" s="47" t="s">
        <v>1753</v>
      </c>
      <c r="K871" s="49"/>
      <c r="L871" s="47"/>
    </row>
    <row r="872" customFormat="false" ht="24" hidden="false" customHeight="true" outlineLevel="0" collapsed="false">
      <c r="A872" s="46" t="s">
        <v>1055</v>
      </c>
      <c r="B872" s="46" t="s">
        <v>1775</v>
      </c>
      <c r="C872" s="46" t="s">
        <v>1776</v>
      </c>
      <c r="D872" s="47"/>
      <c r="E872" s="48" t="n">
        <v>41944</v>
      </c>
      <c r="F872" s="47" t="n">
        <v>2014</v>
      </c>
      <c r="G872" s="47"/>
      <c r="H872" s="47"/>
      <c r="I872" s="46" t="s">
        <v>1372</v>
      </c>
      <c r="J872" s="47"/>
      <c r="K872" s="46" t="s">
        <v>1705</v>
      </c>
      <c r="L872" s="47"/>
    </row>
    <row r="873" customFormat="false" ht="24" hidden="false" customHeight="true" outlineLevel="0" collapsed="false">
      <c r="A873" s="46" t="s">
        <v>1614</v>
      </c>
      <c r="B873" s="46" t="s">
        <v>1777</v>
      </c>
      <c r="C873" s="46" t="s">
        <v>1272</v>
      </c>
      <c r="D873" s="47"/>
      <c r="E873" s="47" t="s">
        <v>1778</v>
      </c>
      <c r="F873" s="47" t="n">
        <v>2014</v>
      </c>
      <c r="G873" s="47"/>
      <c r="H873" s="47"/>
      <c r="I873" s="46" t="s">
        <v>1372</v>
      </c>
      <c r="J873" s="47" t="s">
        <v>1753</v>
      </c>
      <c r="K873" s="46" t="s">
        <v>1705</v>
      </c>
      <c r="L873" s="47"/>
    </row>
    <row r="874" customFormat="false" ht="24" hidden="false" customHeight="true" outlineLevel="0" collapsed="false">
      <c r="A874" s="46" t="s">
        <v>492</v>
      </c>
      <c r="B874" s="46" t="s">
        <v>1616</v>
      </c>
      <c r="C874" s="46" t="s">
        <v>1115</v>
      </c>
      <c r="D874" s="47"/>
      <c r="E874" s="47" t="s">
        <v>1779</v>
      </c>
      <c r="F874" s="47" t="n">
        <v>2014</v>
      </c>
      <c r="G874" s="47"/>
      <c r="H874" s="47"/>
      <c r="I874" s="46" t="s">
        <v>1372</v>
      </c>
      <c r="J874" s="47"/>
      <c r="K874" s="51" t="s">
        <v>1734</v>
      </c>
      <c r="L874" s="47"/>
    </row>
    <row r="875" s="33" customFormat="true" ht="24" hidden="true" customHeight="true" outlineLevel="0" collapsed="false">
      <c r="A875" s="46" t="s">
        <v>328</v>
      </c>
      <c r="B875" s="46" t="s">
        <v>1780</v>
      </c>
      <c r="C875" s="46" t="s">
        <v>1751</v>
      </c>
      <c r="D875" s="47"/>
      <c r="E875" s="47" t="s">
        <v>1781</v>
      </c>
      <c r="F875" s="47" t="n">
        <v>2014</v>
      </c>
      <c r="G875" s="47"/>
      <c r="H875" s="47"/>
      <c r="I875" s="46" t="s">
        <v>1372</v>
      </c>
      <c r="J875" s="47" t="s">
        <v>1753</v>
      </c>
      <c r="K875" s="46" t="s">
        <v>1705</v>
      </c>
      <c r="L875" s="47"/>
      <c r="M875" s="1"/>
      <c r="N875" s="1"/>
    </row>
    <row r="876" customFormat="false" ht="24" hidden="true" customHeight="true" outlineLevel="0" collapsed="false">
      <c r="A876" s="46" t="s">
        <v>454</v>
      </c>
      <c r="B876" s="46" t="s">
        <v>1782</v>
      </c>
      <c r="C876" s="46" t="s">
        <v>1783</v>
      </c>
      <c r="D876" s="47"/>
      <c r="E876" s="47" t="s">
        <v>1784</v>
      </c>
      <c r="F876" s="47" t="n">
        <v>2014</v>
      </c>
      <c r="G876" s="47"/>
      <c r="H876" s="47"/>
      <c r="I876" s="46" t="s">
        <v>1372</v>
      </c>
      <c r="J876" s="47" t="s">
        <v>1753</v>
      </c>
      <c r="K876" s="47"/>
      <c r="L876" s="47"/>
    </row>
    <row r="877" customFormat="false" ht="24" hidden="true" customHeight="true" outlineLevel="0" collapsed="false">
      <c r="A877" s="46" t="s">
        <v>999</v>
      </c>
      <c r="B877" s="46" t="s">
        <v>1785</v>
      </c>
      <c r="C877" s="46" t="s">
        <v>709</v>
      </c>
      <c r="D877" s="47"/>
      <c r="E877" s="47" t="n">
        <v>41974</v>
      </c>
      <c r="F877" s="47" t="n">
        <v>2014</v>
      </c>
      <c r="G877" s="47"/>
      <c r="H877" s="47"/>
      <c r="I877" s="46" t="s">
        <v>1372</v>
      </c>
      <c r="J877" s="47"/>
      <c r="K877" s="47"/>
      <c r="L877" s="47"/>
    </row>
    <row r="878" customFormat="false" ht="24" hidden="false" customHeight="true" outlineLevel="0" collapsed="false">
      <c r="A878" s="68" t="s">
        <v>758</v>
      </c>
      <c r="B878" s="68" t="s">
        <v>1786</v>
      </c>
      <c r="C878" s="68" t="s">
        <v>1776</v>
      </c>
      <c r="D878" s="68"/>
      <c r="E878" s="69" t="n">
        <v>41883</v>
      </c>
      <c r="F878" s="68" t="n">
        <v>2014</v>
      </c>
      <c r="G878" s="68"/>
      <c r="H878" s="68"/>
      <c r="I878" s="68" t="s">
        <v>1108</v>
      </c>
      <c r="J878" s="68" t="s">
        <v>1372</v>
      </c>
      <c r="K878" s="70"/>
      <c r="L878" s="71"/>
      <c r="M878" s="72" t="s">
        <v>1787</v>
      </c>
    </row>
    <row r="879" customFormat="false" ht="24" hidden="false" customHeight="true" outlineLevel="0" collapsed="false">
      <c r="A879" s="4" t="s">
        <v>112</v>
      </c>
      <c r="B879" s="4" t="s">
        <v>1788</v>
      </c>
      <c r="C879" s="4" t="s">
        <v>1646</v>
      </c>
      <c r="E879" s="1" t="s">
        <v>1789</v>
      </c>
      <c r="F879" s="1" t="n">
        <v>2014</v>
      </c>
      <c r="I879" s="4" t="s">
        <v>1238</v>
      </c>
    </row>
    <row r="880" customFormat="false" ht="24" hidden="false" customHeight="true" outlineLevel="0" collapsed="false">
      <c r="A880" s="4" t="s">
        <v>1324</v>
      </c>
      <c r="B880" s="4" t="s">
        <v>1790</v>
      </c>
      <c r="C880" s="4" t="s">
        <v>742</v>
      </c>
      <c r="E880" s="1" t="s">
        <v>1791</v>
      </c>
      <c r="F880" s="1" t="n">
        <v>2014</v>
      </c>
      <c r="I880" s="4" t="s">
        <v>1238</v>
      </c>
    </row>
    <row r="881" customFormat="false" ht="24" hidden="true" customHeight="true" outlineLevel="0" collapsed="false">
      <c r="A881" s="4" t="s">
        <v>1634</v>
      </c>
      <c r="B881" s="4" t="s">
        <v>1792</v>
      </c>
      <c r="C881" s="4" t="s">
        <v>1646</v>
      </c>
      <c r="E881" s="1" t="s">
        <v>1793</v>
      </c>
      <c r="F881" s="1" t="n">
        <v>2014</v>
      </c>
      <c r="I881" s="4" t="s">
        <v>1238</v>
      </c>
    </row>
    <row r="882" customFormat="false" ht="24" hidden="true" customHeight="true" outlineLevel="0" collapsed="false">
      <c r="A882" s="4" t="s">
        <v>1634</v>
      </c>
      <c r="B882" s="4" t="s">
        <v>1794</v>
      </c>
      <c r="C882" s="4" t="s">
        <v>745</v>
      </c>
      <c r="E882" s="1" t="s">
        <v>1795</v>
      </c>
      <c r="F882" s="1" t="n">
        <v>2014</v>
      </c>
      <c r="I882" s="4" t="s">
        <v>1238</v>
      </c>
      <c r="K882" s="1"/>
      <c r="M882" s="33"/>
      <c r="N882" s="33"/>
    </row>
    <row r="883" customFormat="false" ht="24" hidden="true" customHeight="true" outlineLevel="0" collapsed="false">
      <c r="A883" s="4" t="s">
        <v>1634</v>
      </c>
      <c r="B883" s="4" t="s">
        <v>1796</v>
      </c>
      <c r="C883" s="4" t="s">
        <v>1797</v>
      </c>
      <c r="E883" s="1" t="s">
        <v>1774</v>
      </c>
      <c r="F883" s="1" t="n">
        <v>2014</v>
      </c>
      <c r="I883" s="4" t="s">
        <v>1238</v>
      </c>
    </row>
    <row r="884" customFormat="false" ht="24" hidden="true" customHeight="true" outlineLevel="0" collapsed="false">
      <c r="A884" s="4" t="s">
        <v>1634</v>
      </c>
      <c r="B884" s="4" t="s">
        <v>1798</v>
      </c>
      <c r="C884" s="4" t="s">
        <v>1453</v>
      </c>
      <c r="E884" s="1" t="s">
        <v>1764</v>
      </c>
      <c r="F884" s="1" t="n">
        <v>2014</v>
      </c>
      <c r="I884" s="4" t="s">
        <v>1238</v>
      </c>
    </row>
    <row r="885" customFormat="false" ht="24" hidden="true" customHeight="true" outlineLevel="0" collapsed="false">
      <c r="A885" s="4" t="s">
        <v>1634</v>
      </c>
      <c r="B885" s="4" t="s">
        <v>1799</v>
      </c>
      <c r="C885" s="4" t="s">
        <v>1797</v>
      </c>
      <c r="E885" s="1" t="s">
        <v>1725</v>
      </c>
      <c r="F885" s="1" t="n">
        <v>2014</v>
      </c>
      <c r="I885" s="4" t="s">
        <v>1238</v>
      </c>
    </row>
    <row r="886" customFormat="false" ht="24" hidden="false" customHeight="true" outlineLevel="0" collapsed="false">
      <c r="A886" s="4" t="s">
        <v>492</v>
      </c>
      <c r="B886" s="4" t="s">
        <v>1800</v>
      </c>
      <c r="C886" s="4" t="s">
        <v>1666</v>
      </c>
      <c r="E886" s="1" t="s">
        <v>1764</v>
      </c>
      <c r="F886" s="1" t="n">
        <v>2014</v>
      </c>
      <c r="I886" s="4" t="s">
        <v>1238</v>
      </c>
    </row>
    <row r="887" customFormat="false" ht="24" hidden="false" customHeight="true" outlineLevel="0" collapsed="false">
      <c r="A887" s="4" t="s">
        <v>492</v>
      </c>
      <c r="B887" s="4" t="s">
        <v>1801</v>
      </c>
      <c r="C887" s="4" t="s">
        <v>1802</v>
      </c>
      <c r="E887" s="1" t="s">
        <v>1803</v>
      </c>
      <c r="F887" s="1" t="n">
        <v>2014</v>
      </c>
      <c r="I887" s="4" t="s">
        <v>1238</v>
      </c>
    </row>
    <row r="888" customFormat="false" ht="23.1" hidden="false" customHeight="true" outlineLevel="0" collapsed="false">
      <c r="A888" s="4" t="s">
        <v>492</v>
      </c>
      <c r="B888" s="4" t="s">
        <v>1804</v>
      </c>
      <c r="C888" s="4" t="s">
        <v>1646</v>
      </c>
      <c r="E888" s="1" t="s">
        <v>1805</v>
      </c>
      <c r="F888" s="1" t="n">
        <v>2014</v>
      </c>
      <c r="I888" s="4" t="s">
        <v>1238</v>
      </c>
    </row>
    <row r="889" customFormat="false" ht="15" hidden="false" customHeight="true" outlineLevel="0" collapsed="false">
      <c r="A889" s="6" t="s">
        <v>701</v>
      </c>
      <c r="B889" s="24" t="s">
        <v>1806</v>
      </c>
      <c r="C889" s="6" t="s">
        <v>1517</v>
      </c>
      <c r="D889" s="2"/>
      <c r="E889" s="8" t="n">
        <v>41699</v>
      </c>
      <c r="F889" s="9" t="n">
        <v>2014</v>
      </c>
      <c r="G889" s="9"/>
      <c r="H889" s="9"/>
      <c r="I889" s="4" t="s">
        <v>1238</v>
      </c>
      <c r="J889" s="33"/>
      <c r="K889" s="33"/>
    </row>
    <row r="890" customFormat="false" ht="15" hidden="false" customHeight="true" outlineLevel="0" collapsed="false">
      <c r="A890" s="4" t="s">
        <v>492</v>
      </c>
      <c r="B890" s="4" t="s">
        <v>1807</v>
      </c>
      <c r="C890" s="4" t="s">
        <v>54</v>
      </c>
      <c r="E890" s="1" t="s">
        <v>1808</v>
      </c>
      <c r="F890" s="1" t="n">
        <v>2014</v>
      </c>
      <c r="I890" s="4" t="s">
        <v>1238</v>
      </c>
    </row>
    <row r="891" customFormat="false" ht="24" hidden="false" customHeight="true" outlineLevel="0" collapsed="false">
      <c r="A891" s="4" t="s">
        <v>118</v>
      </c>
      <c r="B891" s="4" t="s">
        <v>1809</v>
      </c>
      <c r="C891" s="4" t="s">
        <v>1810</v>
      </c>
      <c r="E891" s="1" t="s">
        <v>1811</v>
      </c>
      <c r="F891" s="1" t="n">
        <v>2014</v>
      </c>
      <c r="I891" s="4" t="s">
        <v>1238</v>
      </c>
      <c r="L891" s="73"/>
    </row>
    <row r="892" customFormat="false" ht="24" hidden="false" customHeight="true" outlineLevel="0" collapsed="false">
      <c r="A892" s="4" t="s">
        <v>238</v>
      </c>
      <c r="B892" s="4" t="s">
        <v>1812</v>
      </c>
      <c r="C892" s="4" t="s">
        <v>1813</v>
      </c>
      <c r="E892" s="1" t="s">
        <v>1814</v>
      </c>
      <c r="F892" s="1" t="n">
        <v>2014</v>
      </c>
      <c r="I892" s="4" t="s">
        <v>1238</v>
      </c>
    </row>
    <row r="893" customFormat="false" ht="24" hidden="false" customHeight="true" outlineLevel="0" collapsed="false">
      <c r="A893" s="4" t="s">
        <v>523</v>
      </c>
      <c r="B893" s="4" t="s">
        <v>1815</v>
      </c>
      <c r="C893" s="4" t="s">
        <v>1666</v>
      </c>
      <c r="E893" s="1" t="s">
        <v>1816</v>
      </c>
      <c r="F893" s="1" t="n">
        <v>2014</v>
      </c>
      <c r="I893" s="4" t="s">
        <v>1238</v>
      </c>
    </row>
    <row r="894" customFormat="false" ht="24" hidden="false" customHeight="true" outlineLevel="0" collapsed="false">
      <c r="A894" s="4" t="s">
        <v>1314</v>
      </c>
      <c r="B894" s="4" t="s">
        <v>1817</v>
      </c>
      <c r="C894" s="4" t="s">
        <v>1646</v>
      </c>
      <c r="E894" s="1" t="s">
        <v>1818</v>
      </c>
      <c r="F894" s="1" t="n">
        <v>2014</v>
      </c>
      <c r="I894" s="4" t="s">
        <v>1238</v>
      </c>
    </row>
    <row r="895" customFormat="false" ht="24" hidden="false" customHeight="true" outlineLevel="0" collapsed="false">
      <c r="A895" s="4" t="s">
        <v>439</v>
      </c>
      <c r="B895" s="4" t="s">
        <v>1819</v>
      </c>
      <c r="C895" s="4" t="s">
        <v>1820</v>
      </c>
      <c r="E895" s="1" t="s">
        <v>1764</v>
      </c>
      <c r="F895" s="1" t="n">
        <v>2014</v>
      </c>
      <c r="I895" s="4" t="s">
        <v>1238</v>
      </c>
    </row>
    <row r="896" customFormat="false" ht="24" hidden="false" customHeight="true" outlineLevel="0" collapsed="false">
      <c r="A896" s="4" t="s">
        <v>439</v>
      </c>
      <c r="B896" s="4" t="s">
        <v>1821</v>
      </c>
      <c r="C896" s="4" t="s">
        <v>1666</v>
      </c>
      <c r="E896" s="1" t="s">
        <v>1816</v>
      </c>
      <c r="F896" s="1" t="n">
        <v>2014</v>
      </c>
      <c r="I896" s="4" t="s">
        <v>1238</v>
      </c>
    </row>
    <row r="897" customFormat="false" ht="24" hidden="false" customHeight="true" outlineLevel="0" collapsed="false">
      <c r="A897" s="4" t="s">
        <v>731</v>
      </c>
      <c r="B897" s="4" t="s">
        <v>1822</v>
      </c>
      <c r="C897" s="4" t="s">
        <v>742</v>
      </c>
      <c r="E897" s="1" t="s">
        <v>1774</v>
      </c>
      <c r="F897" s="1" t="n">
        <v>2014</v>
      </c>
      <c r="I897" s="4" t="s">
        <v>1238</v>
      </c>
    </row>
    <row r="898" customFormat="false" ht="24" hidden="false" customHeight="true" outlineLevel="0" collapsed="false">
      <c r="A898" s="4" t="s">
        <v>731</v>
      </c>
      <c r="B898" s="4" t="s">
        <v>1823</v>
      </c>
      <c r="C898" s="4" t="s">
        <v>1646</v>
      </c>
      <c r="E898" s="1" t="s">
        <v>1824</v>
      </c>
      <c r="F898" s="1" t="n">
        <v>2014</v>
      </c>
      <c r="I898" s="4" t="s">
        <v>1238</v>
      </c>
    </row>
    <row r="899" customFormat="false" ht="24" hidden="true" customHeight="true" outlineLevel="0" collapsed="false">
      <c r="A899" s="4" t="s">
        <v>328</v>
      </c>
      <c r="B899" s="4" t="s">
        <v>1825</v>
      </c>
      <c r="C899" s="4" t="s">
        <v>1802</v>
      </c>
      <c r="E899" s="1" t="s">
        <v>1826</v>
      </c>
      <c r="F899" s="1" t="n">
        <v>2014</v>
      </c>
      <c r="I899" s="4" t="s">
        <v>1238</v>
      </c>
    </row>
    <row r="900" customFormat="false" ht="24" hidden="false" customHeight="true" outlineLevel="0" collapsed="false">
      <c r="A900" s="4" t="s">
        <v>158</v>
      </c>
      <c r="B900" s="4" t="s">
        <v>1827</v>
      </c>
      <c r="C900" s="4" t="s">
        <v>1646</v>
      </c>
      <c r="E900" s="1" t="s">
        <v>1828</v>
      </c>
      <c r="F900" s="1" t="n">
        <v>2014</v>
      </c>
      <c r="I900" s="4" t="s">
        <v>1238</v>
      </c>
    </row>
    <row r="901" customFormat="false" ht="24" hidden="false" customHeight="true" outlineLevel="0" collapsed="false">
      <c r="A901" s="4" t="s">
        <v>121</v>
      </c>
      <c r="B901" s="4" t="s">
        <v>1829</v>
      </c>
      <c r="C901" s="4" t="s">
        <v>1646</v>
      </c>
      <c r="E901" s="1" t="s">
        <v>1830</v>
      </c>
      <c r="F901" s="1" t="n">
        <v>2014</v>
      </c>
      <c r="I901" s="4" t="s">
        <v>1238</v>
      </c>
    </row>
    <row r="902" customFormat="false" ht="24" hidden="true" customHeight="true" outlineLevel="0" collapsed="false">
      <c r="A902" s="4" t="s">
        <v>999</v>
      </c>
      <c r="B902" s="4" t="s">
        <v>1831</v>
      </c>
      <c r="C902" s="4" t="s">
        <v>1832</v>
      </c>
      <c r="E902" s="5" t="n">
        <v>41791</v>
      </c>
      <c r="F902" s="1" t="n">
        <v>2014</v>
      </c>
      <c r="I902" s="4" t="s">
        <v>1238</v>
      </c>
    </row>
    <row r="903" customFormat="false" ht="24" hidden="false" customHeight="true" outlineLevel="0" collapsed="false">
      <c r="A903" s="4" t="s">
        <v>243</v>
      </c>
      <c r="B903" s="4" t="s">
        <v>1833</v>
      </c>
      <c r="C903" s="4" t="s">
        <v>1341</v>
      </c>
      <c r="E903" s="1" t="s">
        <v>1834</v>
      </c>
      <c r="F903" s="1" t="n">
        <v>2014</v>
      </c>
      <c r="I903" s="4" t="s">
        <v>1238</v>
      </c>
    </row>
    <row r="904" customFormat="false" ht="24" hidden="true" customHeight="true" outlineLevel="0" collapsed="false">
      <c r="A904" s="4" t="s">
        <v>1464</v>
      </c>
      <c r="B904" s="4" t="s">
        <v>1835</v>
      </c>
      <c r="C904" s="4" t="s">
        <v>1836</v>
      </c>
      <c r="E904" s="1" t="n">
        <v>2014.11</v>
      </c>
      <c r="F904" s="1" t="n">
        <v>2014</v>
      </c>
      <c r="I904" s="4" t="s">
        <v>1238</v>
      </c>
    </row>
    <row r="905" customFormat="false" ht="24" hidden="false" customHeight="true" outlineLevel="0" collapsed="false">
      <c r="A905" s="4" t="s">
        <v>269</v>
      </c>
      <c r="B905" s="4" t="s">
        <v>1837</v>
      </c>
      <c r="C905" s="4" t="s">
        <v>1836</v>
      </c>
      <c r="E905" s="1" t="n">
        <v>2014.07</v>
      </c>
      <c r="F905" s="1" t="n">
        <v>2014</v>
      </c>
      <c r="I905" s="4" t="s">
        <v>1238</v>
      </c>
    </row>
    <row r="906" customFormat="false" ht="24" hidden="true" customHeight="true" outlineLevel="0" collapsed="false">
      <c r="A906" s="4" t="s">
        <v>102</v>
      </c>
      <c r="B906" s="4" t="s">
        <v>1838</v>
      </c>
      <c r="C906" s="4" t="s">
        <v>58</v>
      </c>
      <c r="E906" s="1" t="s">
        <v>1839</v>
      </c>
      <c r="F906" s="1" t="n">
        <v>2014</v>
      </c>
      <c r="I906" s="4" t="s">
        <v>1238</v>
      </c>
      <c r="L906" s="1" t="s">
        <v>1840</v>
      </c>
    </row>
    <row r="907" customFormat="false" ht="24" hidden="false" customHeight="true" outlineLevel="0" collapsed="false">
      <c r="A907" s="4" t="s">
        <v>42</v>
      </c>
      <c r="B907" s="4" t="s">
        <v>1841</v>
      </c>
      <c r="C907" s="4" t="s">
        <v>1646</v>
      </c>
      <c r="E907" s="1" t="s">
        <v>1789</v>
      </c>
      <c r="F907" s="1" t="n">
        <v>2014</v>
      </c>
      <c r="I907" s="4" t="s">
        <v>1238</v>
      </c>
    </row>
    <row r="908" customFormat="false" ht="24" hidden="false" customHeight="true" outlineLevel="0" collapsed="false">
      <c r="A908" s="4" t="s">
        <v>731</v>
      </c>
      <c r="B908" s="4" t="s">
        <v>1842</v>
      </c>
      <c r="C908" s="4" t="s">
        <v>1843</v>
      </c>
      <c r="E908" s="1" t="s">
        <v>1844</v>
      </c>
      <c r="F908" s="1" t="n">
        <v>2014</v>
      </c>
      <c r="I908" s="4" t="s">
        <v>1238</v>
      </c>
    </row>
    <row r="909" customFormat="false" ht="24" hidden="false" customHeight="true" outlineLevel="0" collapsed="false">
      <c r="A909" s="4" t="s">
        <v>90</v>
      </c>
      <c r="B909" s="4" t="s">
        <v>1845</v>
      </c>
      <c r="C909" s="4" t="s">
        <v>1846</v>
      </c>
      <c r="E909" s="1" t="s">
        <v>1847</v>
      </c>
      <c r="F909" s="1" t="n">
        <v>2014</v>
      </c>
      <c r="I909" s="4" t="s">
        <v>1238</v>
      </c>
    </row>
    <row r="910" customFormat="false" ht="24" hidden="false" customHeight="true" outlineLevel="0" collapsed="false">
      <c r="A910" s="4" t="s">
        <v>90</v>
      </c>
      <c r="B910" s="4" t="s">
        <v>1848</v>
      </c>
      <c r="C910" s="4" t="s">
        <v>1849</v>
      </c>
      <c r="E910" s="1" t="s">
        <v>1764</v>
      </c>
      <c r="F910" s="1" t="n">
        <v>2014</v>
      </c>
      <c r="I910" s="4" t="s">
        <v>1238</v>
      </c>
    </row>
    <row r="911" customFormat="false" ht="24" hidden="false" customHeight="true" outlineLevel="0" collapsed="false">
      <c r="A911" s="4" t="s">
        <v>1156</v>
      </c>
      <c r="B911" s="4" t="s">
        <v>1850</v>
      </c>
      <c r="C911" s="4" t="s">
        <v>1646</v>
      </c>
      <c r="E911" s="1" t="s">
        <v>1851</v>
      </c>
      <c r="F911" s="1" t="n">
        <v>2014</v>
      </c>
      <c r="I911" s="4" t="s">
        <v>1238</v>
      </c>
    </row>
    <row r="912" customFormat="false" ht="24" hidden="false" customHeight="true" outlineLevel="0" collapsed="false">
      <c r="A912" s="4" t="s">
        <v>539</v>
      </c>
      <c r="B912" s="4" t="s">
        <v>1852</v>
      </c>
      <c r="C912" s="4" t="s">
        <v>1853</v>
      </c>
      <c r="E912" s="1" t="s">
        <v>1766</v>
      </c>
      <c r="F912" s="1" t="n">
        <v>2014</v>
      </c>
      <c r="I912" s="4" t="s">
        <v>1238</v>
      </c>
    </row>
    <row r="913" customFormat="false" ht="24" hidden="false" customHeight="true" outlineLevel="0" collapsed="false">
      <c r="A913" s="4" t="s">
        <v>1055</v>
      </c>
      <c r="B913" s="4" t="s">
        <v>1854</v>
      </c>
      <c r="C913" s="4" t="s">
        <v>1855</v>
      </c>
      <c r="E913" s="5" t="s">
        <v>1856</v>
      </c>
      <c r="F913" s="1" t="n">
        <v>2014</v>
      </c>
      <c r="I913" s="4" t="s">
        <v>1238</v>
      </c>
    </row>
    <row r="914" customFormat="false" ht="24" hidden="false" customHeight="true" outlineLevel="0" collapsed="false">
      <c r="A914" s="4" t="s">
        <v>704</v>
      </c>
      <c r="B914" s="4" t="s">
        <v>1857</v>
      </c>
      <c r="C914" s="4" t="s">
        <v>1646</v>
      </c>
      <c r="E914" s="1" t="s">
        <v>1858</v>
      </c>
      <c r="F914" s="1" t="n">
        <v>2014</v>
      </c>
      <c r="I914" s="4" t="s">
        <v>1238</v>
      </c>
    </row>
    <row r="915" customFormat="false" ht="24" hidden="false" customHeight="true" outlineLevel="0" collapsed="false">
      <c r="A915" s="4" t="s">
        <v>542</v>
      </c>
      <c r="B915" s="4" t="s">
        <v>1859</v>
      </c>
      <c r="C915" s="4" t="s">
        <v>1646</v>
      </c>
      <c r="E915" s="1" t="s">
        <v>1858</v>
      </c>
      <c r="F915" s="1" t="n">
        <v>2014</v>
      </c>
      <c r="I915" s="4" t="s">
        <v>1238</v>
      </c>
    </row>
    <row r="916" customFormat="false" ht="24" hidden="false" customHeight="true" outlineLevel="0" collapsed="false">
      <c r="A916" s="4" t="s">
        <v>1368</v>
      </c>
      <c r="B916" s="74" t="s">
        <v>1860</v>
      </c>
      <c r="C916" s="4" t="s">
        <v>1646</v>
      </c>
      <c r="E916" s="1" t="s">
        <v>1858</v>
      </c>
      <c r="F916" s="1" t="n">
        <v>2014</v>
      </c>
      <c r="I916" s="4" t="s">
        <v>1238</v>
      </c>
    </row>
    <row r="917" customFormat="false" ht="24" hidden="false" customHeight="true" outlineLevel="0" collapsed="false">
      <c r="A917" s="4" t="s">
        <v>591</v>
      </c>
      <c r="B917" s="4" t="s">
        <v>1861</v>
      </c>
      <c r="C917" s="4" t="s">
        <v>1862</v>
      </c>
      <c r="E917" s="1" t="s">
        <v>1863</v>
      </c>
      <c r="F917" s="1" t="n">
        <v>2014</v>
      </c>
      <c r="I917" s="4" t="s">
        <v>1238</v>
      </c>
    </row>
    <row r="918" customFormat="false" ht="24" hidden="false" customHeight="true" outlineLevel="0" collapsed="false">
      <c r="A918" s="4" t="s">
        <v>1864</v>
      </c>
      <c r="B918" s="4" t="s">
        <v>1865</v>
      </c>
      <c r="C918" s="4" t="s">
        <v>1866</v>
      </c>
      <c r="E918" s="1" t="s">
        <v>1867</v>
      </c>
      <c r="F918" s="1" t="n">
        <v>2014</v>
      </c>
      <c r="I918" s="4" t="s">
        <v>1238</v>
      </c>
    </row>
    <row r="919" customFormat="false" ht="24" hidden="false" customHeight="true" outlineLevel="0" collapsed="false">
      <c r="A919" s="4" t="s">
        <v>921</v>
      </c>
      <c r="B919" s="4" t="s">
        <v>1868</v>
      </c>
      <c r="C919" s="4" t="s">
        <v>1869</v>
      </c>
      <c r="E919" s="1" t="s">
        <v>1870</v>
      </c>
      <c r="F919" s="1" t="n">
        <v>2014</v>
      </c>
      <c r="I919" s="4" t="s">
        <v>1238</v>
      </c>
    </row>
    <row r="920" customFormat="false" ht="24" hidden="false" customHeight="true" outlineLevel="0" collapsed="false">
      <c r="A920" s="4" t="s">
        <v>60</v>
      </c>
      <c r="B920" s="4" t="s">
        <v>1871</v>
      </c>
      <c r="C920" s="4" t="s">
        <v>657</v>
      </c>
      <c r="E920" s="1" t="s">
        <v>1872</v>
      </c>
      <c r="F920" s="1" t="n">
        <v>2014</v>
      </c>
      <c r="I920" s="4" t="s">
        <v>1238</v>
      </c>
    </row>
    <row r="921" customFormat="false" ht="24" hidden="false" customHeight="true" outlineLevel="0" collapsed="false">
      <c r="A921" s="4" t="s">
        <v>222</v>
      </c>
      <c r="B921" s="4" t="s">
        <v>1873</v>
      </c>
      <c r="C921" s="4" t="s">
        <v>1646</v>
      </c>
      <c r="E921" s="1" t="s">
        <v>1858</v>
      </c>
      <c r="F921" s="1" t="n">
        <v>2014</v>
      </c>
      <c r="I921" s="4" t="s">
        <v>1238</v>
      </c>
    </row>
    <row r="922" customFormat="false" ht="24" hidden="true" customHeight="true" outlineLevel="0" collapsed="false">
      <c r="A922" s="75" t="s">
        <v>85</v>
      </c>
      <c r="B922" s="75" t="s">
        <v>1874</v>
      </c>
      <c r="C922" s="75" t="s">
        <v>927</v>
      </c>
      <c r="D922" s="75"/>
      <c r="E922" s="76" t="s">
        <v>1875</v>
      </c>
      <c r="F922" s="75" t="n">
        <v>2015</v>
      </c>
      <c r="G922" s="75"/>
      <c r="H922" s="75"/>
      <c r="I922" s="76" t="s">
        <v>38</v>
      </c>
      <c r="J922" s="75" t="s">
        <v>1876</v>
      </c>
      <c r="K922" s="75"/>
      <c r="L922" s="75"/>
      <c r="M922" s="75" t="s">
        <v>1877</v>
      </c>
      <c r="N922" s="75"/>
    </row>
    <row r="923" customFormat="false" ht="24" hidden="false" customHeight="true" outlineLevel="0" collapsed="false">
      <c r="A923" s="75" t="s">
        <v>921</v>
      </c>
      <c r="B923" s="75" t="s">
        <v>1868</v>
      </c>
      <c r="C923" s="75" t="s">
        <v>1878</v>
      </c>
      <c r="D923" s="75"/>
      <c r="E923" s="76" t="s">
        <v>1879</v>
      </c>
      <c r="F923" s="75" t="n">
        <v>2015</v>
      </c>
      <c r="G923" s="75"/>
      <c r="H923" s="75"/>
      <c r="I923" s="75" t="s">
        <v>1108</v>
      </c>
      <c r="J923" s="75" t="s">
        <v>1876</v>
      </c>
      <c r="K923" s="75"/>
      <c r="L923" s="75"/>
      <c r="M923" s="75" t="s">
        <v>1877</v>
      </c>
      <c r="N923" s="75"/>
    </row>
    <row r="924" customFormat="false" ht="24" hidden="true" customHeight="true" outlineLevel="0" collapsed="false">
      <c r="A924" s="75" t="s">
        <v>1350</v>
      </c>
      <c r="B924" s="75" t="s">
        <v>1880</v>
      </c>
      <c r="C924" s="75" t="s">
        <v>927</v>
      </c>
      <c r="D924" s="75"/>
      <c r="E924" s="76" t="s">
        <v>1881</v>
      </c>
      <c r="F924" s="75" t="n">
        <v>2015</v>
      </c>
      <c r="G924" s="75"/>
      <c r="H924" s="75"/>
      <c r="I924" s="76" t="s">
        <v>38</v>
      </c>
      <c r="J924" s="75" t="s">
        <v>1876</v>
      </c>
      <c r="K924" s="75"/>
      <c r="L924" s="75"/>
      <c r="M924" s="75" t="s">
        <v>1877</v>
      </c>
      <c r="N924" s="75"/>
    </row>
    <row r="925" customFormat="false" ht="24" hidden="true" customHeight="true" outlineLevel="0" collapsed="false">
      <c r="A925" s="75" t="s">
        <v>102</v>
      </c>
      <c r="B925" s="76" t="s">
        <v>1882</v>
      </c>
      <c r="C925" s="76" t="s">
        <v>1721</v>
      </c>
      <c r="D925" s="75"/>
      <c r="E925" s="77" t="n">
        <v>42125</v>
      </c>
      <c r="F925" s="75" t="n">
        <v>2015</v>
      </c>
      <c r="G925" s="75"/>
      <c r="H925" s="75"/>
      <c r="I925" s="75" t="s">
        <v>1108</v>
      </c>
      <c r="J925" s="75" t="s">
        <v>1374</v>
      </c>
      <c r="K925" s="75"/>
      <c r="L925" s="75"/>
      <c r="M925" s="75" t="s">
        <v>1877</v>
      </c>
      <c r="N925" s="75"/>
    </row>
    <row r="926" customFormat="false" ht="24" hidden="false" customHeight="true" outlineLevel="0" collapsed="false">
      <c r="A926" s="75" t="s">
        <v>439</v>
      </c>
      <c r="B926" s="76" t="s">
        <v>1883</v>
      </c>
      <c r="C926" s="76" t="s">
        <v>1721</v>
      </c>
      <c r="D926" s="75"/>
      <c r="E926" s="77" t="n">
        <v>42095</v>
      </c>
      <c r="F926" s="75" t="n">
        <v>2015</v>
      </c>
      <c r="G926" s="75"/>
      <c r="H926" s="75"/>
      <c r="I926" s="75" t="s">
        <v>1108</v>
      </c>
      <c r="J926" s="75" t="s">
        <v>1374</v>
      </c>
      <c r="K926" s="75"/>
      <c r="L926" s="75"/>
      <c r="M926" s="75" t="s">
        <v>1877</v>
      </c>
      <c r="N926" s="75"/>
    </row>
    <row r="927" customFormat="false" ht="24" hidden="false" customHeight="true" outlineLevel="0" collapsed="false">
      <c r="A927" s="75" t="s">
        <v>758</v>
      </c>
      <c r="B927" s="76" t="s">
        <v>1884</v>
      </c>
      <c r="C927" s="76" t="s">
        <v>1885</v>
      </c>
      <c r="D927" s="75"/>
      <c r="E927" s="76" t="s">
        <v>1886</v>
      </c>
      <c r="F927" s="75" t="n">
        <v>2015</v>
      </c>
      <c r="G927" s="75"/>
      <c r="H927" s="75"/>
      <c r="I927" s="75" t="s">
        <v>1108</v>
      </c>
      <c r="J927" s="75" t="s">
        <v>1374</v>
      </c>
      <c r="K927" s="75"/>
      <c r="L927" s="75"/>
      <c r="M927" s="75" t="s">
        <v>1877</v>
      </c>
      <c r="N927" s="75"/>
    </row>
    <row r="928" customFormat="false" ht="24" hidden="false" customHeight="true" outlineLevel="0" collapsed="false">
      <c r="A928" s="75" t="s">
        <v>758</v>
      </c>
      <c r="B928" s="76" t="s">
        <v>1887</v>
      </c>
      <c r="C928" s="76" t="s">
        <v>1885</v>
      </c>
      <c r="D928" s="75"/>
      <c r="E928" s="76" t="s">
        <v>1886</v>
      </c>
      <c r="F928" s="75" t="n">
        <v>2015</v>
      </c>
      <c r="G928" s="75"/>
      <c r="H928" s="75"/>
      <c r="I928" s="75" t="s">
        <v>1108</v>
      </c>
      <c r="J928" s="75" t="s">
        <v>1374</v>
      </c>
      <c r="K928" s="75"/>
      <c r="L928" s="75"/>
      <c r="M928" s="75" t="s">
        <v>1877</v>
      </c>
      <c r="N928" s="75"/>
    </row>
    <row r="929" customFormat="false" ht="24" hidden="false" customHeight="true" outlineLevel="0" collapsed="false">
      <c r="A929" s="75" t="s">
        <v>112</v>
      </c>
      <c r="B929" s="76" t="s">
        <v>1888</v>
      </c>
      <c r="C929" s="76" t="s">
        <v>1889</v>
      </c>
      <c r="D929" s="75"/>
      <c r="E929" s="77" t="n">
        <v>42125</v>
      </c>
      <c r="F929" s="75" t="n">
        <v>2015</v>
      </c>
      <c r="G929" s="75"/>
      <c r="H929" s="75"/>
      <c r="I929" s="75" t="s">
        <v>1108</v>
      </c>
      <c r="J929" s="75" t="s">
        <v>1374</v>
      </c>
      <c r="K929" s="76" t="s">
        <v>1890</v>
      </c>
      <c r="L929" s="75"/>
      <c r="M929" s="75" t="s">
        <v>1877</v>
      </c>
      <c r="N929" s="75"/>
    </row>
    <row r="930" customFormat="false" ht="24" hidden="true" customHeight="true" outlineLevel="0" collapsed="false">
      <c r="A930" s="75" t="s">
        <v>1891</v>
      </c>
      <c r="B930" s="75" t="s">
        <v>1892</v>
      </c>
      <c r="C930" s="75" t="s">
        <v>1893</v>
      </c>
      <c r="D930" s="75"/>
      <c r="E930" s="76" t="s">
        <v>1894</v>
      </c>
      <c r="F930" s="75" t="n">
        <v>2015</v>
      </c>
      <c r="G930" s="75"/>
      <c r="H930" s="75"/>
      <c r="I930" s="75"/>
      <c r="J930" s="75" t="s">
        <v>1374</v>
      </c>
      <c r="K930" s="76" t="s">
        <v>1895</v>
      </c>
      <c r="L930" s="75"/>
      <c r="M930" s="75" t="s">
        <v>1877</v>
      </c>
      <c r="N930" s="75" t="s">
        <v>1896</v>
      </c>
    </row>
    <row r="931" s="78" customFormat="true" ht="51.95" hidden="true" customHeight="true" outlineLevel="0" collapsed="false">
      <c r="A931" s="75" t="s">
        <v>8</v>
      </c>
      <c r="B931" s="75" t="s">
        <v>1897</v>
      </c>
      <c r="C931" s="75" t="s">
        <v>1898</v>
      </c>
      <c r="D931" s="75"/>
      <c r="E931" s="76" t="s">
        <v>1875</v>
      </c>
      <c r="F931" s="75" t="n">
        <v>2015</v>
      </c>
      <c r="G931" s="75"/>
      <c r="H931" s="75"/>
      <c r="I931" s="76" t="s">
        <v>38</v>
      </c>
      <c r="J931" s="75" t="s">
        <v>1374</v>
      </c>
      <c r="K931" s="75"/>
      <c r="L931" s="75"/>
      <c r="M931" s="75" t="s">
        <v>1877</v>
      </c>
      <c r="N931" s="75"/>
    </row>
    <row r="932" customFormat="false" ht="24" hidden="false" customHeight="true" outlineLevel="0" collapsed="false">
      <c r="A932" s="75" t="s">
        <v>770</v>
      </c>
      <c r="B932" s="75" t="s">
        <v>1899</v>
      </c>
      <c r="C932" s="75" t="s">
        <v>1898</v>
      </c>
      <c r="D932" s="75"/>
      <c r="E932" s="76" t="s">
        <v>1900</v>
      </c>
      <c r="F932" s="75" t="n">
        <v>2015</v>
      </c>
      <c r="G932" s="75"/>
      <c r="H932" s="75"/>
      <c r="I932" s="76" t="s">
        <v>38</v>
      </c>
      <c r="J932" s="75" t="s">
        <v>1374</v>
      </c>
      <c r="K932" s="75"/>
      <c r="L932" s="75"/>
      <c r="M932" s="75" t="s">
        <v>1877</v>
      </c>
      <c r="N932" s="75"/>
    </row>
    <row r="933" customFormat="false" ht="24" hidden="true" customHeight="true" outlineLevel="0" collapsed="false">
      <c r="A933" s="75" t="s">
        <v>1891</v>
      </c>
      <c r="B933" s="75" t="s">
        <v>1901</v>
      </c>
      <c r="C933" s="75" t="s">
        <v>563</v>
      </c>
      <c r="D933" s="75"/>
      <c r="E933" s="76" t="s">
        <v>1881</v>
      </c>
      <c r="F933" s="75" t="n">
        <v>2015</v>
      </c>
      <c r="G933" s="75"/>
      <c r="H933" s="75"/>
      <c r="I933" s="76" t="s">
        <v>1902</v>
      </c>
      <c r="J933" s="75" t="s">
        <v>1372</v>
      </c>
      <c r="K933" s="75"/>
      <c r="L933" s="75"/>
      <c r="M933" s="75" t="s">
        <v>1877</v>
      </c>
      <c r="N933" s="75"/>
    </row>
    <row r="934" customFormat="false" ht="24" hidden="false" customHeight="true" outlineLevel="0" collapsed="false">
      <c r="A934" s="75" t="s">
        <v>1903</v>
      </c>
      <c r="B934" s="75" t="s">
        <v>1904</v>
      </c>
      <c r="C934" s="75" t="s">
        <v>1272</v>
      </c>
      <c r="D934" s="75"/>
      <c r="E934" s="76" t="s">
        <v>1905</v>
      </c>
      <c r="F934" s="75" t="n">
        <v>2015</v>
      </c>
      <c r="G934" s="75"/>
      <c r="H934" s="75"/>
      <c r="I934" s="76" t="s">
        <v>1902</v>
      </c>
      <c r="J934" s="75" t="s">
        <v>1372</v>
      </c>
      <c r="K934" s="75"/>
      <c r="L934" s="75"/>
      <c r="M934" s="75" t="s">
        <v>1877</v>
      </c>
      <c r="N934" s="75"/>
    </row>
    <row r="935" customFormat="false" ht="24" hidden="false" customHeight="true" outlineLevel="0" collapsed="false">
      <c r="A935" s="75" t="s">
        <v>414</v>
      </c>
      <c r="B935" s="75" t="s">
        <v>1906</v>
      </c>
      <c r="C935" s="75" t="s">
        <v>1907</v>
      </c>
      <c r="D935" s="75"/>
      <c r="E935" s="76" t="s">
        <v>1881</v>
      </c>
      <c r="F935" s="75" t="n">
        <v>2015</v>
      </c>
      <c r="G935" s="75"/>
      <c r="H935" s="75"/>
      <c r="I935" s="76" t="s">
        <v>1902</v>
      </c>
      <c r="J935" s="75" t="s">
        <v>1372</v>
      </c>
      <c r="K935" s="75"/>
      <c r="L935" s="75"/>
      <c r="M935" s="75" t="s">
        <v>1877</v>
      </c>
      <c r="N935" s="75"/>
    </row>
    <row r="936" customFormat="false" ht="24" hidden="false" customHeight="true" outlineLevel="0" collapsed="false">
      <c r="A936" s="75" t="s">
        <v>414</v>
      </c>
      <c r="B936" s="75" t="s">
        <v>1908</v>
      </c>
      <c r="C936" s="75" t="s">
        <v>1419</v>
      </c>
      <c r="D936" s="75"/>
      <c r="E936" s="76" t="s">
        <v>1909</v>
      </c>
      <c r="F936" s="75" t="n">
        <v>2015</v>
      </c>
      <c r="G936" s="75"/>
      <c r="H936" s="75"/>
      <c r="I936" s="76" t="s">
        <v>1902</v>
      </c>
      <c r="J936" s="75" t="s">
        <v>1372</v>
      </c>
      <c r="K936" s="75"/>
      <c r="L936" s="75"/>
      <c r="M936" s="75" t="s">
        <v>1877</v>
      </c>
      <c r="N936" s="75"/>
    </row>
    <row r="937" customFormat="false" ht="24" hidden="false" customHeight="true" outlineLevel="0" collapsed="false">
      <c r="A937" s="75" t="s">
        <v>921</v>
      </c>
      <c r="B937" s="75" t="s">
        <v>1910</v>
      </c>
      <c r="C937" s="75" t="s">
        <v>1911</v>
      </c>
      <c r="D937" s="75"/>
      <c r="E937" s="75" t="n">
        <v>42156</v>
      </c>
      <c r="F937" s="75" t="n">
        <v>2015</v>
      </c>
      <c r="G937" s="75"/>
      <c r="H937" s="75"/>
      <c r="I937" s="75" t="s">
        <v>1108</v>
      </c>
      <c r="J937" s="75" t="s">
        <v>1372</v>
      </c>
      <c r="K937" s="75"/>
      <c r="L937" s="75"/>
      <c r="M937" s="75" t="s">
        <v>1877</v>
      </c>
      <c r="N937" s="75"/>
    </row>
    <row r="938" customFormat="false" ht="24" hidden="false" customHeight="true" outlineLevel="0" collapsed="false">
      <c r="A938" s="75" t="s">
        <v>921</v>
      </c>
      <c r="B938" s="75" t="s">
        <v>1912</v>
      </c>
      <c r="C938" s="75" t="s">
        <v>665</v>
      </c>
      <c r="D938" s="75"/>
      <c r="E938" s="76" t="s">
        <v>1875</v>
      </c>
      <c r="F938" s="75" t="n">
        <v>2015</v>
      </c>
      <c r="G938" s="75"/>
      <c r="H938" s="75"/>
      <c r="I938" s="75" t="s">
        <v>1108</v>
      </c>
      <c r="J938" s="75" t="s">
        <v>1372</v>
      </c>
      <c r="K938" s="75"/>
      <c r="L938" s="75"/>
      <c r="M938" s="75" t="s">
        <v>1877</v>
      </c>
      <c r="N938" s="75"/>
    </row>
    <row r="939" customFormat="false" ht="24" hidden="false" customHeight="true" outlineLevel="0" collapsed="false">
      <c r="A939" s="75" t="s">
        <v>1913</v>
      </c>
      <c r="B939" s="75" t="s">
        <v>1914</v>
      </c>
      <c r="C939" s="75" t="s">
        <v>1915</v>
      </c>
      <c r="D939" s="75"/>
      <c r="E939" s="76" t="s">
        <v>1909</v>
      </c>
      <c r="F939" s="75" t="n">
        <v>2015</v>
      </c>
      <c r="G939" s="75"/>
      <c r="H939" s="75"/>
      <c r="I939" s="75" t="s">
        <v>1108</v>
      </c>
      <c r="J939" s="75" t="s">
        <v>1372</v>
      </c>
      <c r="K939" s="75"/>
      <c r="L939" s="75"/>
      <c r="M939" s="75" t="s">
        <v>1877</v>
      </c>
      <c r="N939" s="75"/>
    </row>
    <row r="940" customFormat="false" ht="24" hidden="false" customHeight="true" outlineLevel="0" collapsed="false">
      <c r="A940" s="75" t="s">
        <v>914</v>
      </c>
      <c r="B940" s="75" t="s">
        <v>1916</v>
      </c>
      <c r="C940" s="75" t="s">
        <v>1917</v>
      </c>
      <c r="D940" s="75"/>
      <c r="E940" s="76" t="s">
        <v>1881</v>
      </c>
      <c r="F940" s="75" t="n">
        <v>2015</v>
      </c>
      <c r="G940" s="75"/>
      <c r="H940" s="75"/>
      <c r="I940" s="75" t="s">
        <v>1108</v>
      </c>
      <c r="J940" s="75" t="s">
        <v>1372</v>
      </c>
      <c r="K940" s="75"/>
      <c r="L940" s="75"/>
      <c r="M940" s="75" t="s">
        <v>1877</v>
      </c>
      <c r="N940" s="75"/>
    </row>
    <row r="941" customFormat="false" ht="24" hidden="true" customHeight="true" outlineLevel="0" collapsed="false">
      <c r="A941" s="75" t="s">
        <v>999</v>
      </c>
      <c r="B941" s="75" t="s">
        <v>1918</v>
      </c>
      <c r="C941" s="75" t="s">
        <v>1919</v>
      </c>
      <c r="D941" s="75"/>
      <c r="E941" s="76" t="s">
        <v>1879</v>
      </c>
      <c r="F941" s="75" t="n">
        <v>2015</v>
      </c>
      <c r="G941" s="75"/>
      <c r="H941" s="75"/>
      <c r="I941" s="75" t="s">
        <v>1108</v>
      </c>
      <c r="J941" s="75" t="s">
        <v>1372</v>
      </c>
      <c r="K941" s="75"/>
      <c r="L941" s="75"/>
      <c r="M941" s="75" t="s">
        <v>1877</v>
      </c>
      <c r="N941" s="75"/>
    </row>
    <row r="942" customFormat="false" ht="24" hidden="true" customHeight="true" outlineLevel="0" collapsed="false">
      <c r="A942" s="75" t="s">
        <v>144</v>
      </c>
      <c r="B942" s="75" t="s">
        <v>1920</v>
      </c>
      <c r="C942" s="75" t="s">
        <v>1917</v>
      </c>
      <c r="D942" s="75"/>
      <c r="E942" s="76" t="s">
        <v>1900</v>
      </c>
      <c r="F942" s="75" t="n">
        <v>2015</v>
      </c>
      <c r="G942" s="75"/>
      <c r="H942" s="75"/>
      <c r="I942" s="75" t="s">
        <v>1108</v>
      </c>
      <c r="J942" s="75" t="s">
        <v>1372</v>
      </c>
      <c r="K942" s="75"/>
      <c r="L942" s="75"/>
      <c r="M942" s="75"/>
      <c r="N942" s="75" t="s">
        <v>1921</v>
      </c>
    </row>
    <row r="943" s="78" customFormat="true" ht="24" hidden="true" customHeight="true" outlineLevel="0" collapsed="false">
      <c r="A943" s="75" t="s">
        <v>1136</v>
      </c>
      <c r="B943" s="75" t="s">
        <v>1922</v>
      </c>
      <c r="C943" s="75" t="s">
        <v>709</v>
      </c>
      <c r="D943" s="75"/>
      <c r="E943" s="76" t="s">
        <v>1923</v>
      </c>
      <c r="F943" s="75" t="n">
        <v>2015</v>
      </c>
      <c r="G943" s="75"/>
      <c r="H943" s="75"/>
      <c r="I943" s="75" t="s">
        <v>1108</v>
      </c>
      <c r="J943" s="75" t="s">
        <v>1372</v>
      </c>
      <c r="K943" s="75"/>
      <c r="L943" s="75"/>
      <c r="M943" s="75"/>
      <c r="N943" s="75" t="s">
        <v>1921</v>
      </c>
    </row>
    <row r="944" s="78" customFormat="true" ht="24" hidden="true" customHeight="true" outlineLevel="0" collapsed="false">
      <c r="A944" s="75" t="s">
        <v>1409</v>
      </c>
      <c r="B944" s="75" t="s">
        <v>1924</v>
      </c>
      <c r="C944" s="75" t="s">
        <v>1124</v>
      </c>
      <c r="D944" s="75"/>
      <c r="E944" s="76" t="s">
        <v>1900</v>
      </c>
      <c r="F944" s="75" t="n">
        <v>2015</v>
      </c>
      <c r="G944" s="75"/>
      <c r="H944" s="75"/>
      <c r="I944" s="75" t="s">
        <v>1108</v>
      </c>
      <c r="J944" s="75" t="s">
        <v>1372</v>
      </c>
      <c r="K944" s="75"/>
      <c r="L944" s="75" t="s">
        <v>1925</v>
      </c>
      <c r="M944" s="75" t="s">
        <v>1877</v>
      </c>
      <c r="N944" s="75"/>
    </row>
    <row r="945" customFormat="false" ht="24" hidden="true" customHeight="true" outlineLevel="0" collapsed="false">
      <c r="A945" s="75" t="s">
        <v>1926</v>
      </c>
      <c r="B945" s="75" t="s">
        <v>1927</v>
      </c>
      <c r="C945" s="75" t="s">
        <v>1124</v>
      </c>
      <c r="D945" s="75"/>
      <c r="E945" s="76" t="s">
        <v>1900</v>
      </c>
      <c r="F945" s="75" t="n">
        <v>2015</v>
      </c>
      <c r="G945" s="75"/>
      <c r="H945" s="75"/>
      <c r="I945" s="75" t="s">
        <v>1108</v>
      </c>
      <c r="J945" s="75" t="s">
        <v>1372</v>
      </c>
      <c r="K945" s="75" t="s">
        <v>1928</v>
      </c>
      <c r="L945" s="75"/>
      <c r="M945" s="75" t="s">
        <v>1877</v>
      </c>
      <c r="N945" s="75"/>
    </row>
    <row r="946" customFormat="false" ht="24" hidden="false" customHeight="true" outlineLevel="0" collapsed="false">
      <c r="A946" s="75" t="s">
        <v>1929</v>
      </c>
      <c r="B946" s="75" t="s">
        <v>1930</v>
      </c>
      <c r="C946" s="75" t="s">
        <v>657</v>
      </c>
      <c r="D946" s="75"/>
      <c r="E946" s="76" t="s">
        <v>1931</v>
      </c>
      <c r="F946" s="75" t="n">
        <v>2015</v>
      </c>
      <c r="G946" s="75"/>
      <c r="H946" s="75"/>
      <c r="I946" s="75" t="s">
        <v>1238</v>
      </c>
      <c r="J946" s="75"/>
      <c r="K946" s="75"/>
      <c r="L946" s="75"/>
      <c r="M946" s="75" t="s">
        <v>1877</v>
      </c>
      <c r="N946" s="75"/>
    </row>
    <row r="947" customFormat="false" ht="24" hidden="false" customHeight="true" outlineLevel="0" collapsed="false">
      <c r="A947" s="75" t="s">
        <v>439</v>
      </c>
      <c r="B947" s="75" t="s">
        <v>1932</v>
      </c>
      <c r="C947" s="75" t="s">
        <v>1933</v>
      </c>
      <c r="D947" s="75"/>
      <c r="E947" s="76" t="s">
        <v>1934</v>
      </c>
      <c r="F947" s="75" t="n">
        <v>2015</v>
      </c>
      <c r="G947" s="75"/>
      <c r="H947" s="75"/>
      <c r="I947" s="75" t="s">
        <v>1238</v>
      </c>
      <c r="J947" s="75"/>
      <c r="K947" s="75"/>
      <c r="L947" s="75"/>
      <c r="M947" s="75" t="s">
        <v>1877</v>
      </c>
      <c r="N947" s="75"/>
    </row>
    <row r="948" customFormat="false" ht="24" hidden="true" customHeight="true" outlineLevel="0" collapsed="false">
      <c r="A948" s="75" t="s">
        <v>1136</v>
      </c>
      <c r="B948" s="75" t="s">
        <v>1935</v>
      </c>
      <c r="C948" s="75" t="s">
        <v>1936</v>
      </c>
      <c r="D948" s="75"/>
      <c r="E948" s="76" t="s">
        <v>1881</v>
      </c>
      <c r="F948" s="75" t="n">
        <v>2015</v>
      </c>
      <c r="G948" s="75"/>
      <c r="H948" s="75"/>
      <c r="I948" s="75" t="s">
        <v>1238</v>
      </c>
      <c r="J948" s="75"/>
      <c r="K948" s="75"/>
      <c r="L948" s="75"/>
      <c r="M948" s="75" t="s">
        <v>1877</v>
      </c>
      <c r="N948" s="75"/>
    </row>
    <row r="949" customFormat="false" ht="24" hidden="true" customHeight="true" outlineLevel="0" collapsed="false">
      <c r="A949" s="75" t="s">
        <v>1136</v>
      </c>
      <c r="B949" s="75" t="s">
        <v>1937</v>
      </c>
      <c r="C949" s="75" t="s">
        <v>1938</v>
      </c>
      <c r="D949" s="75"/>
      <c r="E949" s="75" t="n">
        <v>42095</v>
      </c>
      <c r="F949" s="75" t="n">
        <v>2015</v>
      </c>
      <c r="G949" s="75"/>
      <c r="H949" s="75"/>
      <c r="I949" s="75" t="s">
        <v>1238</v>
      </c>
      <c r="J949" s="75"/>
      <c r="K949" s="75"/>
      <c r="L949" s="75"/>
      <c r="M949" s="75" t="s">
        <v>1877</v>
      </c>
      <c r="N949" s="75"/>
    </row>
    <row r="950" customFormat="false" ht="24" hidden="false" customHeight="true" outlineLevel="0" collapsed="false">
      <c r="A950" s="75" t="s">
        <v>1614</v>
      </c>
      <c r="B950" s="75" t="s">
        <v>1939</v>
      </c>
      <c r="C950" s="75" t="s">
        <v>1646</v>
      </c>
      <c r="D950" s="75"/>
      <c r="E950" s="75" t="n">
        <v>42248</v>
      </c>
      <c r="F950" s="75" t="n">
        <v>2015</v>
      </c>
      <c r="G950" s="75"/>
      <c r="H950" s="75"/>
      <c r="I950" s="75" t="s">
        <v>1238</v>
      </c>
      <c r="J950" s="75"/>
      <c r="K950" s="75"/>
      <c r="L950" s="75"/>
      <c r="M950" s="75" t="s">
        <v>1877</v>
      </c>
      <c r="N950" s="75"/>
    </row>
    <row r="951" customFormat="false" ht="24" hidden="false" customHeight="true" outlineLevel="0" collapsed="false">
      <c r="A951" s="75" t="s">
        <v>1940</v>
      </c>
      <c r="B951" s="75" t="s">
        <v>1941</v>
      </c>
      <c r="C951" s="75" t="s">
        <v>1942</v>
      </c>
      <c r="D951" s="75"/>
      <c r="E951" s="76" t="s">
        <v>1881</v>
      </c>
      <c r="F951" s="75" t="n">
        <v>2015</v>
      </c>
      <c r="G951" s="75"/>
      <c r="H951" s="75"/>
      <c r="I951" s="75" t="s">
        <v>1238</v>
      </c>
      <c r="J951" s="75"/>
      <c r="K951" s="75" t="s">
        <v>1943</v>
      </c>
      <c r="L951" s="75"/>
      <c r="M951" s="75" t="s">
        <v>1877</v>
      </c>
      <c r="N951" s="75"/>
    </row>
    <row r="952" customFormat="false" ht="24" hidden="false" customHeight="true" outlineLevel="0" collapsed="false">
      <c r="A952" s="75" t="s">
        <v>1007</v>
      </c>
      <c r="B952" s="75" t="s">
        <v>1944</v>
      </c>
      <c r="C952" s="75" t="s">
        <v>54</v>
      </c>
      <c r="D952" s="75"/>
      <c r="E952" s="76" t="s">
        <v>1934</v>
      </c>
      <c r="F952" s="75" t="n">
        <v>2015</v>
      </c>
      <c r="G952" s="75"/>
      <c r="H952" s="75"/>
      <c r="I952" s="75" t="s">
        <v>1238</v>
      </c>
      <c r="J952" s="75"/>
      <c r="K952" s="75"/>
      <c r="L952" s="75"/>
      <c r="M952" s="75" t="s">
        <v>1877</v>
      </c>
      <c r="N952" s="75"/>
    </row>
    <row r="953" customFormat="false" ht="24" hidden="false" customHeight="true" outlineLevel="0" collapsed="false">
      <c r="A953" s="75" t="s">
        <v>1007</v>
      </c>
      <c r="B953" s="75" t="s">
        <v>1945</v>
      </c>
      <c r="C953" s="75" t="s">
        <v>294</v>
      </c>
      <c r="D953" s="75"/>
      <c r="E953" s="76" t="s">
        <v>1934</v>
      </c>
      <c r="F953" s="75" t="n">
        <v>2015</v>
      </c>
      <c r="G953" s="75"/>
      <c r="H953" s="75"/>
      <c r="I953" s="75" t="s">
        <v>1238</v>
      </c>
      <c r="J953" s="75"/>
      <c r="K953" s="75"/>
      <c r="L953" s="75"/>
      <c r="M953" s="75" t="s">
        <v>1877</v>
      </c>
      <c r="N953" s="75"/>
    </row>
    <row r="954" customFormat="false" ht="24" hidden="false" customHeight="true" outlineLevel="0" collapsed="false">
      <c r="A954" s="75" t="s">
        <v>1324</v>
      </c>
      <c r="B954" s="75" t="s">
        <v>1946</v>
      </c>
      <c r="C954" s="75" t="s">
        <v>1646</v>
      </c>
      <c r="D954" s="75"/>
      <c r="E954" s="76" t="s">
        <v>1947</v>
      </c>
      <c r="F954" s="75" t="n">
        <v>2015</v>
      </c>
      <c r="G954" s="75"/>
      <c r="H954" s="75"/>
      <c r="I954" s="75" t="s">
        <v>1238</v>
      </c>
      <c r="J954" s="75"/>
      <c r="K954" s="75"/>
      <c r="L954" s="75"/>
      <c r="M954" s="75" t="s">
        <v>1877</v>
      </c>
      <c r="N954" s="75"/>
    </row>
    <row r="955" customFormat="false" ht="24" hidden="false" customHeight="true" outlineLevel="0" collapsed="false">
      <c r="A955" s="75" t="s">
        <v>121</v>
      </c>
      <c r="B955" s="75" t="s">
        <v>1948</v>
      </c>
      <c r="C955" s="75" t="s">
        <v>1949</v>
      </c>
      <c r="D955" s="75"/>
      <c r="E955" s="76" t="s">
        <v>1909</v>
      </c>
      <c r="F955" s="75" t="n">
        <v>2015</v>
      </c>
      <c r="G955" s="75"/>
      <c r="H955" s="75"/>
      <c r="I955" s="75" t="s">
        <v>1238</v>
      </c>
      <c r="J955" s="75"/>
      <c r="K955" s="75"/>
      <c r="L955" s="75"/>
      <c r="M955" s="75" t="s">
        <v>1877</v>
      </c>
      <c r="N955" s="75"/>
    </row>
    <row r="956" customFormat="false" ht="24" hidden="true" customHeight="true" outlineLevel="0" collapsed="false">
      <c r="A956" s="75" t="s">
        <v>102</v>
      </c>
      <c r="B956" s="75" t="s">
        <v>1950</v>
      </c>
      <c r="C956" s="75" t="s">
        <v>1951</v>
      </c>
      <c r="D956" s="75"/>
      <c r="E956" s="76" t="s">
        <v>1881</v>
      </c>
      <c r="F956" s="75" t="n">
        <v>2015</v>
      </c>
      <c r="G956" s="75"/>
      <c r="H956" s="75"/>
      <c r="I956" s="75" t="s">
        <v>1238</v>
      </c>
      <c r="J956" s="75"/>
      <c r="K956" s="75"/>
      <c r="L956" s="75"/>
      <c r="M956" s="75" t="s">
        <v>1877</v>
      </c>
      <c r="N956" s="75"/>
    </row>
    <row r="957" customFormat="false" ht="24" hidden="false" customHeight="true" outlineLevel="0" collapsed="false">
      <c r="A957" s="75" t="s">
        <v>90</v>
      </c>
      <c r="B957" s="75" t="s">
        <v>1952</v>
      </c>
      <c r="C957" s="75" t="s">
        <v>1953</v>
      </c>
      <c r="D957" s="75"/>
      <c r="E957" s="76" t="s">
        <v>1905</v>
      </c>
      <c r="F957" s="75" t="n">
        <v>2015</v>
      </c>
      <c r="G957" s="75"/>
      <c r="H957" s="75"/>
      <c r="I957" s="75" t="s">
        <v>1238</v>
      </c>
      <c r="J957" s="75"/>
      <c r="K957" s="75"/>
      <c r="L957" s="75"/>
      <c r="M957" s="75" t="s">
        <v>1877</v>
      </c>
      <c r="N957" s="75"/>
    </row>
    <row r="958" customFormat="false" ht="24" hidden="true" customHeight="true" outlineLevel="0" collapsed="false">
      <c r="A958" s="75" t="s">
        <v>1954</v>
      </c>
      <c r="B958" s="75" t="s">
        <v>1955</v>
      </c>
      <c r="C958" s="75" t="s">
        <v>657</v>
      </c>
      <c r="D958" s="75"/>
      <c r="E958" s="76" t="s">
        <v>1931</v>
      </c>
      <c r="F958" s="75" t="n">
        <v>2015</v>
      </c>
      <c r="G958" s="75"/>
      <c r="H958" s="75"/>
      <c r="I958" s="75" t="s">
        <v>1238</v>
      </c>
      <c r="J958" s="75"/>
      <c r="K958" s="75"/>
      <c r="L958" s="75"/>
      <c r="M958" s="75" t="s">
        <v>1877</v>
      </c>
      <c r="N958" s="75"/>
    </row>
    <row r="959" customFormat="false" ht="39" hidden="true" customHeight="true" outlineLevel="0" collapsed="false">
      <c r="A959" s="75" t="s">
        <v>1956</v>
      </c>
      <c r="B959" s="75" t="s">
        <v>1957</v>
      </c>
      <c r="C959" s="75" t="s">
        <v>1341</v>
      </c>
      <c r="D959" s="75"/>
      <c r="E959" s="76" t="s">
        <v>1875</v>
      </c>
      <c r="F959" s="75" t="n">
        <v>2015</v>
      </c>
      <c r="G959" s="75"/>
      <c r="H959" s="75"/>
      <c r="I959" s="75" t="s">
        <v>1238</v>
      </c>
      <c r="J959" s="75"/>
      <c r="K959" s="75"/>
      <c r="L959" s="75"/>
      <c r="M959" s="75" t="s">
        <v>1877</v>
      </c>
      <c r="N959" s="75"/>
    </row>
    <row r="960" customFormat="false" ht="24" hidden="false" customHeight="true" outlineLevel="0" collapsed="false">
      <c r="A960" s="75" t="s">
        <v>568</v>
      </c>
      <c r="B960" s="75" t="s">
        <v>1958</v>
      </c>
      <c r="C960" s="75" t="s">
        <v>657</v>
      </c>
      <c r="D960" s="75"/>
      <c r="E960" s="76" t="s">
        <v>1931</v>
      </c>
      <c r="F960" s="75" t="n">
        <v>2015</v>
      </c>
      <c r="G960" s="75"/>
      <c r="H960" s="75"/>
      <c r="I960" s="75" t="s">
        <v>1238</v>
      </c>
      <c r="J960" s="75"/>
      <c r="K960" s="75"/>
      <c r="L960" s="75"/>
      <c r="M960" s="75" t="s">
        <v>1877</v>
      </c>
      <c r="N960" s="75"/>
    </row>
    <row r="961" customFormat="false" ht="24" hidden="false" customHeight="true" outlineLevel="0" collapsed="false">
      <c r="A961" s="75" t="s">
        <v>414</v>
      </c>
      <c r="B961" s="75" t="s">
        <v>1959</v>
      </c>
      <c r="C961" s="75" t="s">
        <v>1663</v>
      </c>
      <c r="D961" s="75"/>
      <c r="E961" s="76" t="s">
        <v>1960</v>
      </c>
      <c r="F961" s="75" t="n">
        <v>2015</v>
      </c>
      <c r="G961" s="75"/>
      <c r="H961" s="75"/>
      <c r="I961" s="75" t="s">
        <v>1238</v>
      </c>
      <c r="J961" s="75"/>
      <c r="K961" s="75"/>
      <c r="L961" s="75"/>
      <c r="M961" s="75" t="s">
        <v>1877</v>
      </c>
      <c r="N961" s="75"/>
    </row>
    <row r="962" customFormat="false" ht="24" hidden="false" customHeight="true" outlineLevel="0" collapsed="false">
      <c r="A962" s="75" t="s">
        <v>414</v>
      </c>
      <c r="B962" s="75" t="s">
        <v>1961</v>
      </c>
      <c r="C962" s="75" t="s">
        <v>1962</v>
      </c>
      <c r="D962" s="75"/>
      <c r="E962" s="76" t="s">
        <v>1881</v>
      </c>
      <c r="F962" s="75" t="n">
        <v>2015</v>
      </c>
      <c r="G962" s="75"/>
      <c r="H962" s="75"/>
      <c r="I962" s="75" t="s">
        <v>1238</v>
      </c>
      <c r="J962" s="75"/>
      <c r="K962" s="75"/>
      <c r="L962" s="75"/>
      <c r="M962" s="75" t="s">
        <v>1877</v>
      </c>
      <c r="N962" s="75"/>
    </row>
    <row r="963" customFormat="false" ht="24" hidden="false" customHeight="true" outlineLevel="0" collapsed="false">
      <c r="A963" s="75" t="s">
        <v>414</v>
      </c>
      <c r="B963" s="75" t="s">
        <v>1963</v>
      </c>
      <c r="C963" s="75" t="s">
        <v>1241</v>
      </c>
      <c r="D963" s="75"/>
      <c r="E963" s="76" t="s">
        <v>1931</v>
      </c>
      <c r="F963" s="75" t="n">
        <v>2015</v>
      </c>
      <c r="G963" s="75"/>
      <c r="H963" s="75"/>
      <c r="I963" s="75" t="s">
        <v>1238</v>
      </c>
      <c r="J963" s="75"/>
      <c r="K963" s="75"/>
      <c r="L963" s="75"/>
      <c r="M963" s="75" t="s">
        <v>1877</v>
      </c>
      <c r="N963" s="75"/>
    </row>
    <row r="964" customFormat="false" ht="24" hidden="false" customHeight="true" outlineLevel="0" collapsed="false">
      <c r="A964" s="75" t="s">
        <v>222</v>
      </c>
      <c r="B964" s="75" t="s">
        <v>1964</v>
      </c>
      <c r="C964" s="75" t="s">
        <v>1853</v>
      </c>
      <c r="D964" s="75"/>
      <c r="E964" s="76" t="s">
        <v>1881</v>
      </c>
      <c r="F964" s="75" t="n">
        <v>2015</v>
      </c>
      <c r="G964" s="75"/>
      <c r="H964" s="75"/>
      <c r="I964" s="75" t="s">
        <v>1238</v>
      </c>
      <c r="J964" s="75"/>
      <c r="K964" s="75"/>
      <c r="L964" s="75"/>
      <c r="M964" s="75" t="s">
        <v>1877</v>
      </c>
      <c r="N964" s="75"/>
    </row>
    <row r="965" customFormat="false" ht="24" hidden="false" customHeight="true" outlineLevel="0" collapsed="false">
      <c r="A965" s="75" t="s">
        <v>158</v>
      </c>
      <c r="B965" s="75" t="s">
        <v>1965</v>
      </c>
      <c r="C965" s="75" t="s">
        <v>1853</v>
      </c>
      <c r="D965" s="75"/>
      <c r="E965" s="76" t="s">
        <v>1881</v>
      </c>
      <c r="F965" s="75" t="n">
        <v>2015</v>
      </c>
      <c r="G965" s="75"/>
      <c r="H965" s="75"/>
      <c r="I965" s="75" t="s">
        <v>1238</v>
      </c>
      <c r="J965" s="75"/>
      <c r="K965" s="75"/>
      <c r="L965" s="75"/>
      <c r="M965" s="75" t="s">
        <v>1877</v>
      </c>
      <c r="N965" s="75"/>
    </row>
    <row r="966" customFormat="false" ht="24" hidden="false" customHeight="true" outlineLevel="0" collapsed="false">
      <c r="A966" s="75" t="s">
        <v>523</v>
      </c>
      <c r="B966" s="75" t="s">
        <v>1966</v>
      </c>
      <c r="C966" s="75" t="s">
        <v>1967</v>
      </c>
      <c r="D966" s="75"/>
      <c r="E966" s="76" t="s">
        <v>1934</v>
      </c>
      <c r="F966" s="75" t="n">
        <v>2015</v>
      </c>
      <c r="G966" s="75"/>
      <c r="H966" s="75"/>
      <c r="I966" s="75" t="s">
        <v>1238</v>
      </c>
      <c r="J966" s="75"/>
      <c r="K966" s="75"/>
      <c r="L966" s="75"/>
      <c r="M966" s="75" t="s">
        <v>1877</v>
      </c>
      <c r="N966" s="75"/>
    </row>
    <row r="967" s="63" customFormat="true" ht="24" hidden="false" customHeight="true" outlineLevel="0" collapsed="false">
      <c r="A967" s="75" t="s">
        <v>918</v>
      </c>
      <c r="B967" s="75" t="s">
        <v>1968</v>
      </c>
      <c r="C967" s="75" t="s">
        <v>1341</v>
      </c>
      <c r="D967" s="75"/>
      <c r="E967" s="76" t="s">
        <v>1886</v>
      </c>
      <c r="F967" s="75" t="n">
        <v>2015</v>
      </c>
      <c r="G967" s="75"/>
      <c r="H967" s="75"/>
      <c r="I967" s="75" t="s">
        <v>1238</v>
      </c>
      <c r="J967" s="75"/>
      <c r="K967" s="75"/>
      <c r="L967" s="75"/>
      <c r="M967" s="75" t="s">
        <v>1877</v>
      </c>
      <c r="N967" s="75"/>
    </row>
    <row r="968" s="63" customFormat="true" ht="24" hidden="false" customHeight="true" outlineLevel="0" collapsed="false">
      <c r="A968" s="75" t="s">
        <v>1969</v>
      </c>
      <c r="B968" s="75" t="s">
        <v>1970</v>
      </c>
      <c r="C968" s="75" t="s">
        <v>1843</v>
      </c>
      <c r="D968" s="75"/>
      <c r="E968" s="76" t="s">
        <v>1881</v>
      </c>
      <c r="F968" s="75" t="n">
        <v>2015</v>
      </c>
      <c r="G968" s="75"/>
      <c r="H968" s="75"/>
      <c r="I968" s="75" t="s">
        <v>1238</v>
      </c>
      <c r="J968" s="75"/>
      <c r="K968" s="75"/>
      <c r="L968" s="75"/>
      <c r="M968" s="75" t="s">
        <v>1877</v>
      </c>
      <c r="N968" s="75"/>
    </row>
    <row r="969" s="63" customFormat="true" ht="24" hidden="true" customHeight="true" outlineLevel="0" collapsed="false">
      <c r="A969" s="75" t="s">
        <v>999</v>
      </c>
      <c r="B969" s="75" t="s">
        <v>1971</v>
      </c>
      <c r="C969" s="75" t="s">
        <v>892</v>
      </c>
      <c r="D969" s="75"/>
      <c r="E969" s="75" t="n">
        <v>42278</v>
      </c>
      <c r="F969" s="75" t="n">
        <v>2015</v>
      </c>
      <c r="G969" s="75"/>
      <c r="H969" s="75"/>
      <c r="I969" s="75" t="s">
        <v>1238</v>
      </c>
      <c r="J969" s="75"/>
      <c r="K969" s="75"/>
      <c r="L969" s="75"/>
      <c r="M969" s="75" t="s">
        <v>1877</v>
      </c>
      <c r="N969" s="75"/>
    </row>
    <row r="970" s="63" customFormat="true" ht="24" hidden="false" customHeight="true" outlineLevel="0" collapsed="false">
      <c r="A970" s="75" t="s">
        <v>1972</v>
      </c>
      <c r="B970" s="75" t="s">
        <v>1973</v>
      </c>
      <c r="C970" s="75" t="s">
        <v>1646</v>
      </c>
      <c r="D970" s="75"/>
      <c r="E970" s="76" t="s">
        <v>1974</v>
      </c>
      <c r="F970" s="75" t="n">
        <v>2015</v>
      </c>
      <c r="G970" s="75"/>
      <c r="H970" s="75"/>
      <c r="I970" s="75" t="s">
        <v>1238</v>
      </c>
      <c r="J970" s="75"/>
      <c r="K970" s="75"/>
      <c r="L970" s="75"/>
      <c r="M970" s="75" t="s">
        <v>1877</v>
      </c>
      <c r="N970" s="75"/>
    </row>
    <row r="971" s="63" customFormat="true" ht="24" hidden="false" customHeight="true" outlineLevel="0" collapsed="false">
      <c r="A971" s="75" t="s">
        <v>1368</v>
      </c>
      <c r="B971" s="75" t="s">
        <v>1975</v>
      </c>
      <c r="C971" s="75" t="s">
        <v>1853</v>
      </c>
      <c r="D971" s="75"/>
      <c r="E971" s="76" t="s">
        <v>1881</v>
      </c>
      <c r="F971" s="75" t="n">
        <v>2015</v>
      </c>
      <c r="G971" s="75"/>
      <c r="H971" s="75"/>
      <c r="I971" s="75" t="s">
        <v>1238</v>
      </c>
      <c r="J971" s="75"/>
      <c r="K971" s="75"/>
      <c r="L971" s="75"/>
      <c r="M971" s="75"/>
      <c r="N971" s="75" t="s">
        <v>1921</v>
      </c>
    </row>
    <row r="972" s="78" customFormat="true" ht="24" hidden="false" customHeight="true" outlineLevel="0" collapsed="false">
      <c r="A972" s="75" t="s">
        <v>731</v>
      </c>
      <c r="B972" s="75" t="s">
        <v>1976</v>
      </c>
      <c r="C972" s="75" t="s">
        <v>1646</v>
      </c>
      <c r="D972" s="75"/>
      <c r="E972" s="76" t="s">
        <v>1977</v>
      </c>
      <c r="F972" s="75" t="n">
        <v>2015</v>
      </c>
      <c r="G972" s="75"/>
      <c r="H972" s="75"/>
      <c r="I972" s="75" t="s">
        <v>1238</v>
      </c>
      <c r="J972" s="75"/>
      <c r="K972" s="75"/>
      <c r="L972" s="75"/>
      <c r="M972" s="75"/>
      <c r="N972" s="75" t="s">
        <v>1921</v>
      </c>
    </row>
    <row r="973" s="78" customFormat="true" ht="24" hidden="false" customHeight="true" outlineLevel="0" collapsed="false">
      <c r="A973" s="75" t="s">
        <v>42</v>
      </c>
      <c r="B973" s="75" t="s">
        <v>1978</v>
      </c>
      <c r="C973" s="75" t="s">
        <v>1646</v>
      </c>
      <c r="D973" s="75"/>
      <c r="E973" s="76" t="s">
        <v>1977</v>
      </c>
      <c r="F973" s="75" t="n">
        <v>2015</v>
      </c>
      <c r="G973" s="75"/>
      <c r="H973" s="75"/>
      <c r="I973" s="75" t="s">
        <v>1238</v>
      </c>
      <c r="J973" s="75"/>
      <c r="K973" s="75"/>
      <c r="L973" s="75"/>
      <c r="M973" s="75"/>
      <c r="N973" s="75" t="s">
        <v>1921</v>
      </c>
    </row>
    <row r="974" s="78" customFormat="true" ht="24" hidden="false" customHeight="true" outlineLevel="0" collapsed="false">
      <c r="A974" s="75" t="s">
        <v>704</v>
      </c>
      <c r="B974" s="75" t="s">
        <v>1979</v>
      </c>
      <c r="C974" s="75" t="s">
        <v>1646</v>
      </c>
      <c r="D974" s="75"/>
      <c r="E974" s="76" t="s">
        <v>1977</v>
      </c>
      <c r="F974" s="75" t="n">
        <v>2015</v>
      </c>
      <c r="G974" s="75"/>
      <c r="H974" s="75"/>
      <c r="I974" s="75" t="s">
        <v>1238</v>
      </c>
      <c r="J974" s="75"/>
      <c r="K974" s="75"/>
      <c r="L974" s="75"/>
      <c r="M974" s="75"/>
      <c r="N974" s="75" t="s">
        <v>1921</v>
      </c>
    </row>
    <row r="975" s="78" customFormat="true" ht="24" hidden="false" customHeight="true" outlineLevel="0" collapsed="false">
      <c r="A975" s="75" t="s">
        <v>112</v>
      </c>
      <c r="B975" s="75" t="s">
        <v>1980</v>
      </c>
      <c r="C975" s="75" t="s">
        <v>1646</v>
      </c>
      <c r="D975" s="75"/>
      <c r="E975" s="76" t="s">
        <v>1977</v>
      </c>
      <c r="F975" s="75" t="n">
        <v>2015</v>
      </c>
      <c r="G975" s="75"/>
      <c r="H975" s="75"/>
      <c r="I975" s="75" t="s">
        <v>1238</v>
      </c>
      <c r="J975" s="75"/>
      <c r="K975" s="75"/>
      <c r="L975" s="75"/>
      <c r="M975" s="75"/>
      <c r="N975" s="75" t="s">
        <v>1921</v>
      </c>
    </row>
    <row r="976" s="78" customFormat="true" ht="24" hidden="false" customHeight="true" outlineLevel="0" collapsed="false">
      <c r="A976" s="75" t="s">
        <v>542</v>
      </c>
      <c r="B976" s="75" t="s">
        <v>1981</v>
      </c>
      <c r="C976" s="75" t="s">
        <v>1967</v>
      </c>
      <c r="D976" s="75"/>
      <c r="E976" s="76" t="s">
        <v>1879</v>
      </c>
      <c r="F976" s="75" t="n">
        <v>2015</v>
      </c>
      <c r="G976" s="75"/>
      <c r="H976" s="75"/>
      <c r="I976" s="75" t="s">
        <v>1238</v>
      </c>
      <c r="J976" s="75"/>
      <c r="K976" s="75"/>
      <c r="L976" s="75"/>
      <c r="M976" s="75"/>
      <c r="N976" s="75" t="s">
        <v>1921</v>
      </c>
    </row>
    <row r="977" s="78" customFormat="true" ht="24" hidden="false" customHeight="true" outlineLevel="0" collapsed="false">
      <c r="A977" s="75" t="s">
        <v>439</v>
      </c>
      <c r="B977" s="75" t="s">
        <v>1982</v>
      </c>
      <c r="C977" s="75" t="s">
        <v>1813</v>
      </c>
      <c r="D977" s="75"/>
      <c r="E977" s="77" t="n">
        <v>42156</v>
      </c>
      <c r="F977" s="75" t="n">
        <v>2015</v>
      </c>
      <c r="G977" s="75"/>
      <c r="H977" s="75"/>
      <c r="I977" s="75" t="s">
        <v>1238</v>
      </c>
      <c r="J977" s="75"/>
      <c r="K977" s="75"/>
      <c r="L977" s="75"/>
      <c r="M977" s="75"/>
      <c r="N977" s="75" t="s">
        <v>1921</v>
      </c>
    </row>
    <row r="978" s="78" customFormat="true" ht="24" hidden="false" customHeight="true" outlineLevel="0" collapsed="false">
      <c r="A978" s="75" t="s">
        <v>238</v>
      </c>
      <c r="B978" s="75" t="s">
        <v>1983</v>
      </c>
      <c r="C978" s="75" t="s">
        <v>1646</v>
      </c>
      <c r="D978" s="75"/>
      <c r="E978" s="76" t="s">
        <v>1977</v>
      </c>
      <c r="F978" s="75" t="n">
        <v>2015</v>
      </c>
      <c r="G978" s="75"/>
      <c r="H978" s="75"/>
      <c r="I978" s="75" t="s">
        <v>1238</v>
      </c>
      <c r="J978" s="75"/>
      <c r="K978" s="75"/>
      <c r="L978" s="75"/>
      <c r="M978" s="75"/>
      <c r="N978" s="75" t="s">
        <v>1921</v>
      </c>
    </row>
    <row r="979" s="80" customFormat="true" ht="24" hidden="true" customHeight="true" outlineLevel="0" collapsed="false">
      <c r="A979" s="75" t="s">
        <v>958</v>
      </c>
      <c r="B979" s="75" t="s">
        <v>1984</v>
      </c>
      <c r="C979" s="75" t="s">
        <v>1341</v>
      </c>
      <c r="D979" s="75"/>
      <c r="E979" s="76" t="s">
        <v>1886</v>
      </c>
      <c r="F979" s="75" t="n">
        <v>2015</v>
      </c>
      <c r="G979" s="75"/>
      <c r="H979" s="75"/>
      <c r="I979" s="75" t="s">
        <v>1238</v>
      </c>
      <c r="J979" s="75"/>
      <c r="K979" s="75"/>
      <c r="L979" s="75"/>
      <c r="M979" s="75"/>
      <c r="N979" s="79"/>
    </row>
    <row r="980" s="80" customFormat="true" ht="24" hidden="true" customHeight="true" outlineLevel="0" collapsed="false">
      <c r="A980" s="75" t="s">
        <v>958</v>
      </c>
      <c r="B980" s="75" t="s">
        <v>1985</v>
      </c>
      <c r="C980" s="75" t="s">
        <v>1646</v>
      </c>
      <c r="D980" s="75"/>
      <c r="E980" s="76" t="s">
        <v>1986</v>
      </c>
      <c r="F980" s="75" t="n">
        <v>2015</v>
      </c>
      <c r="G980" s="75"/>
      <c r="H980" s="75"/>
      <c r="I980" s="75" t="s">
        <v>1238</v>
      </c>
      <c r="J980" s="75"/>
      <c r="K980" s="75"/>
      <c r="L980" s="75"/>
      <c r="M980" s="75"/>
      <c r="N980" s="79"/>
    </row>
    <row r="981" s="84" customFormat="true" ht="24" hidden="true" customHeight="true" outlineLevel="0" collapsed="false">
      <c r="A981" s="81" t="s">
        <v>1891</v>
      </c>
      <c r="B981" s="82" t="s">
        <v>1987</v>
      </c>
      <c r="C981" s="82" t="s">
        <v>1988</v>
      </c>
      <c r="D981" s="82" t="s">
        <v>1989</v>
      </c>
      <c r="E981" s="82" t="s">
        <v>1990</v>
      </c>
      <c r="F981" s="81" t="n">
        <v>2016</v>
      </c>
      <c r="G981" s="81" t="n">
        <v>8000</v>
      </c>
      <c r="H981" s="81"/>
      <c r="I981" s="81" t="s">
        <v>1380</v>
      </c>
      <c r="J981" s="82" t="s">
        <v>1991</v>
      </c>
      <c r="K981" s="81"/>
      <c r="L981" s="82" t="s">
        <v>1992</v>
      </c>
      <c r="M981" s="81" t="s">
        <v>1993</v>
      </c>
      <c r="N981" s="83"/>
    </row>
    <row r="982" s="85" customFormat="true" ht="21.95" hidden="true" customHeight="true" outlineLevel="0" collapsed="false">
      <c r="A982" s="81" t="s">
        <v>1891</v>
      </c>
      <c r="B982" s="82" t="s">
        <v>1994</v>
      </c>
      <c r="C982" s="82" t="s">
        <v>1995</v>
      </c>
      <c r="D982" s="82" t="s">
        <v>1996</v>
      </c>
      <c r="E982" s="82" t="s">
        <v>1997</v>
      </c>
      <c r="F982" s="81" t="n">
        <v>2016</v>
      </c>
      <c r="G982" s="81" t="n">
        <v>6000</v>
      </c>
      <c r="H982" s="81"/>
      <c r="I982" s="81" t="s">
        <v>1374</v>
      </c>
      <c r="J982" s="81"/>
      <c r="K982" s="81"/>
      <c r="L982" s="82" t="s">
        <v>1998</v>
      </c>
      <c r="M982" s="81"/>
    </row>
    <row r="983" s="85" customFormat="true" ht="21.95" hidden="true" customHeight="true" outlineLevel="0" collapsed="false">
      <c r="A983" s="81" t="s">
        <v>1891</v>
      </c>
      <c r="B983" s="82" t="s">
        <v>1999</v>
      </c>
      <c r="C983" s="82" t="s">
        <v>2000</v>
      </c>
      <c r="D983" s="82" t="s">
        <v>1996</v>
      </c>
      <c r="E983" s="82" t="s">
        <v>2001</v>
      </c>
      <c r="F983" s="81" t="n">
        <v>2016</v>
      </c>
      <c r="G983" s="81" t="n">
        <v>6000</v>
      </c>
      <c r="H983" s="81"/>
      <c r="I983" s="81" t="s">
        <v>1374</v>
      </c>
      <c r="J983" s="81"/>
      <c r="K983" s="81"/>
      <c r="L983" s="81"/>
      <c r="M983" s="81"/>
    </row>
    <row r="984" s="85" customFormat="true" ht="21.95" hidden="true" customHeight="true" outlineLevel="0" collapsed="false">
      <c r="A984" s="81" t="s">
        <v>1891</v>
      </c>
      <c r="B984" s="82" t="s">
        <v>2002</v>
      </c>
      <c r="C984" s="82" t="s">
        <v>1995</v>
      </c>
      <c r="D984" s="82" t="s">
        <v>1996</v>
      </c>
      <c r="E984" s="82" t="s">
        <v>2003</v>
      </c>
      <c r="F984" s="81" t="n">
        <v>2016</v>
      </c>
      <c r="G984" s="81" t="n">
        <v>6000</v>
      </c>
      <c r="H984" s="81"/>
      <c r="I984" s="81" t="s">
        <v>1374</v>
      </c>
      <c r="J984" s="81"/>
      <c r="K984" s="81"/>
      <c r="L984" s="82" t="s">
        <v>1998</v>
      </c>
      <c r="M984" s="81"/>
    </row>
    <row r="985" s="85" customFormat="true" ht="21.95" hidden="true" customHeight="true" outlineLevel="0" collapsed="false">
      <c r="A985" s="81" t="s">
        <v>1891</v>
      </c>
      <c r="B985" s="82" t="s">
        <v>2004</v>
      </c>
      <c r="C985" s="82" t="s">
        <v>2005</v>
      </c>
      <c r="D985" s="82" t="s">
        <v>1996</v>
      </c>
      <c r="E985" s="82" t="s">
        <v>2006</v>
      </c>
      <c r="F985" s="81" t="n">
        <v>2016</v>
      </c>
      <c r="G985" s="81" t="n">
        <v>7000</v>
      </c>
      <c r="H985" s="81"/>
      <c r="I985" s="81" t="s">
        <v>1374</v>
      </c>
      <c r="J985" s="81"/>
      <c r="K985" s="81"/>
      <c r="L985" s="82" t="s">
        <v>2007</v>
      </c>
      <c r="M985" s="81"/>
    </row>
    <row r="986" s="85" customFormat="true" ht="30.95" hidden="true" customHeight="true" outlineLevel="0" collapsed="false">
      <c r="A986" s="81" t="s">
        <v>2008</v>
      </c>
      <c r="B986" s="82" t="s">
        <v>2009</v>
      </c>
      <c r="C986" s="82" t="s">
        <v>1995</v>
      </c>
      <c r="D986" s="82" t="s">
        <v>1996</v>
      </c>
      <c r="E986" s="82" t="s">
        <v>2010</v>
      </c>
      <c r="F986" s="81" t="n">
        <v>2016</v>
      </c>
      <c r="G986" s="81" t="n">
        <v>6000</v>
      </c>
      <c r="H986" s="81"/>
      <c r="I986" s="81" t="s">
        <v>1374</v>
      </c>
      <c r="J986" s="81"/>
      <c r="K986" s="81" t="s">
        <v>2011</v>
      </c>
      <c r="L986" s="82" t="s">
        <v>1998</v>
      </c>
      <c r="M986" s="81"/>
    </row>
    <row r="987" s="85" customFormat="true" ht="21.95" hidden="true" customHeight="true" outlineLevel="0" collapsed="false">
      <c r="A987" s="81" t="s">
        <v>1891</v>
      </c>
      <c r="B987" s="82" t="s">
        <v>2012</v>
      </c>
      <c r="C987" s="82" t="s">
        <v>2013</v>
      </c>
      <c r="D987" s="82" t="s">
        <v>2014</v>
      </c>
      <c r="E987" s="82" t="s">
        <v>2015</v>
      </c>
      <c r="F987" s="81" t="n">
        <v>2016</v>
      </c>
      <c r="G987" s="81" t="n">
        <v>6000</v>
      </c>
      <c r="H987" s="81"/>
      <c r="I987" s="81" t="s">
        <v>1374</v>
      </c>
      <c r="J987" s="81"/>
      <c r="K987" s="81"/>
      <c r="L987" s="82" t="s">
        <v>2016</v>
      </c>
      <c r="M987" s="81"/>
    </row>
    <row r="988" s="85" customFormat="true" ht="21.95" hidden="true" customHeight="true" outlineLevel="0" collapsed="false">
      <c r="A988" s="81" t="s">
        <v>1891</v>
      </c>
      <c r="B988" s="82" t="s">
        <v>2017</v>
      </c>
      <c r="C988" s="82" t="s">
        <v>2013</v>
      </c>
      <c r="D988" s="82" t="s">
        <v>2014</v>
      </c>
      <c r="E988" s="82" t="s">
        <v>2018</v>
      </c>
      <c r="F988" s="81" t="n">
        <v>2016</v>
      </c>
      <c r="G988" s="81" t="n">
        <v>6000</v>
      </c>
      <c r="H988" s="81"/>
      <c r="I988" s="81" t="s">
        <v>1374</v>
      </c>
      <c r="J988" s="81"/>
      <c r="K988" s="81"/>
      <c r="L988" s="82" t="s">
        <v>2016</v>
      </c>
      <c r="M988" s="81"/>
    </row>
    <row r="989" s="85" customFormat="true" ht="21.95" hidden="false" customHeight="true" outlineLevel="0" collapsed="false">
      <c r="A989" s="81" t="s">
        <v>1259</v>
      </c>
      <c r="B989" s="82" t="s">
        <v>2019</v>
      </c>
      <c r="C989" s="82" t="s">
        <v>1995</v>
      </c>
      <c r="D989" s="82" t="s">
        <v>1996</v>
      </c>
      <c r="E989" s="82" t="s">
        <v>2020</v>
      </c>
      <c r="F989" s="81" t="n">
        <v>2016</v>
      </c>
      <c r="G989" s="81" t="n">
        <v>7000</v>
      </c>
      <c r="H989" s="81"/>
      <c r="I989" s="81" t="s">
        <v>1374</v>
      </c>
      <c r="J989" s="81"/>
      <c r="K989" s="81"/>
      <c r="L989" s="82" t="s">
        <v>2007</v>
      </c>
      <c r="M989" s="81"/>
    </row>
    <row r="990" s="85" customFormat="true" ht="21.95" hidden="false" customHeight="true" outlineLevel="0" collapsed="false">
      <c r="A990" s="81" t="s">
        <v>1259</v>
      </c>
      <c r="B990" s="82" t="s">
        <v>2021</v>
      </c>
      <c r="C990" s="82" t="s">
        <v>1995</v>
      </c>
      <c r="D990" s="82" t="s">
        <v>1996</v>
      </c>
      <c r="E990" s="82" t="s">
        <v>2022</v>
      </c>
      <c r="F990" s="81" t="n">
        <v>2016</v>
      </c>
      <c r="G990" s="81" t="n">
        <v>8000</v>
      </c>
      <c r="H990" s="81"/>
      <c r="I990" s="81" t="s">
        <v>1374</v>
      </c>
      <c r="J990" s="81"/>
      <c r="K990" s="81"/>
      <c r="L990" s="82" t="s">
        <v>2007</v>
      </c>
      <c r="M990" s="81"/>
    </row>
    <row r="991" s="85" customFormat="true" ht="21.95" hidden="false" customHeight="true" outlineLevel="0" collapsed="false">
      <c r="A991" s="81" t="s">
        <v>1259</v>
      </c>
      <c r="B991" s="82" t="s">
        <v>2023</v>
      </c>
      <c r="C991" s="82" t="s">
        <v>2024</v>
      </c>
      <c r="D991" s="82" t="s">
        <v>1996</v>
      </c>
      <c r="E991" s="82" t="s">
        <v>2025</v>
      </c>
      <c r="F991" s="81" t="n">
        <v>2016</v>
      </c>
      <c r="G991" s="81" t="n">
        <v>7000</v>
      </c>
      <c r="H991" s="81"/>
      <c r="I991" s="81" t="s">
        <v>1374</v>
      </c>
      <c r="J991" s="81"/>
      <c r="K991" s="81"/>
      <c r="L991" s="82" t="s">
        <v>2026</v>
      </c>
      <c r="M991" s="81"/>
    </row>
    <row r="992" s="85" customFormat="true" ht="21.95" hidden="true" customHeight="true" outlineLevel="0" collapsed="false">
      <c r="A992" s="81" t="s">
        <v>1320</v>
      </c>
      <c r="B992" s="82" t="s">
        <v>2027</v>
      </c>
      <c r="C992" s="82" t="s">
        <v>1995</v>
      </c>
      <c r="D992" s="82" t="s">
        <v>1996</v>
      </c>
      <c r="E992" s="82" t="s">
        <v>2020</v>
      </c>
      <c r="F992" s="81" t="n">
        <v>2016</v>
      </c>
      <c r="G992" s="81" t="n">
        <v>7000</v>
      </c>
      <c r="H992" s="81"/>
      <c r="I992" s="81" t="s">
        <v>1374</v>
      </c>
      <c r="J992" s="81"/>
      <c r="K992" s="81"/>
      <c r="L992" s="82" t="s">
        <v>2007</v>
      </c>
      <c r="M992" s="81"/>
    </row>
    <row r="993" s="85" customFormat="true" ht="30" hidden="true" customHeight="true" outlineLevel="0" collapsed="false">
      <c r="A993" s="81" t="s">
        <v>1641</v>
      </c>
      <c r="B993" s="82" t="s">
        <v>2028</v>
      </c>
      <c r="C993" s="82" t="s">
        <v>2000</v>
      </c>
      <c r="D993" s="82" t="s">
        <v>1996</v>
      </c>
      <c r="E993" s="82" t="s">
        <v>2029</v>
      </c>
      <c r="F993" s="81" t="n">
        <v>2016</v>
      </c>
      <c r="G993" s="81" t="n">
        <v>6000</v>
      </c>
      <c r="H993" s="81"/>
      <c r="I993" s="81" t="s">
        <v>1374</v>
      </c>
      <c r="J993" s="81"/>
      <c r="K993" s="81"/>
      <c r="L993" s="82" t="s">
        <v>2030</v>
      </c>
      <c r="M993" s="81"/>
    </row>
    <row r="994" s="85" customFormat="true" ht="26.1" hidden="false" customHeight="true" outlineLevel="0" collapsed="false">
      <c r="A994" s="81" t="s">
        <v>1314</v>
      </c>
      <c r="B994" s="82" t="s">
        <v>2031</v>
      </c>
      <c r="C994" s="82" t="s">
        <v>2000</v>
      </c>
      <c r="D994" s="82" t="s">
        <v>1996</v>
      </c>
      <c r="E994" s="82" t="s">
        <v>2032</v>
      </c>
      <c r="F994" s="81" t="n">
        <v>2016</v>
      </c>
      <c r="G994" s="81" t="n">
        <v>6000</v>
      </c>
      <c r="H994" s="81"/>
      <c r="I994" s="81" t="s">
        <v>1374</v>
      </c>
      <c r="J994" s="81"/>
      <c r="K994" s="81"/>
      <c r="L994" s="82" t="s">
        <v>2030</v>
      </c>
      <c r="M994" s="81"/>
    </row>
    <row r="995" s="85" customFormat="true" ht="21.95" hidden="true" customHeight="true" outlineLevel="0" collapsed="false">
      <c r="A995" s="81" t="s">
        <v>2033</v>
      </c>
      <c r="B995" s="82" t="s">
        <v>2034</v>
      </c>
      <c r="C995" s="82" t="s">
        <v>2035</v>
      </c>
      <c r="D995" s="81"/>
      <c r="E995" s="82" t="s">
        <v>2036</v>
      </c>
      <c r="F995" s="81" t="n">
        <v>2016</v>
      </c>
      <c r="G995" s="81" t="n">
        <v>6000</v>
      </c>
      <c r="H995" s="81"/>
      <c r="I995" s="81" t="s">
        <v>1374</v>
      </c>
      <c r="J995" s="81"/>
      <c r="K995" s="81"/>
      <c r="L995" s="81"/>
      <c r="M995" s="81"/>
    </row>
    <row r="996" s="85" customFormat="true" ht="21.95" hidden="false" customHeight="true" outlineLevel="0" collapsed="false">
      <c r="A996" s="81" t="s">
        <v>2037</v>
      </c>
      <c r="B996" s="81" t="s">
        <v>2038</v>
      </c>
      <c r="C996" s="81" t="s">
        <v>1119</v>
      </c>
      <c r="D996" s="81" t="s">
        <v>2039</v>
      </c>
      <c r="E996" s="86" t="n">
        <v>42491</v>
      </c>
      <c r="F996" s="81" t="n">
        <v>2016</v>
      </c>
      <c r="G996" s="81" t="n">
        <v>5000</v>
      </c>
      <c r="H996" s="81" t="s">
        <v>2040</v>
      </c>
      <c r="I996" s="81" t="s">
        <v>1374</v>
      </c>
      <c r="J996" s="82" t="s">
        <v>38</v>
      </c>
      <c r="K996" s="81"/>
      <c r="L996" s="81"/>
      <c r="M996" s="81"/>
    </row>
    <row r="997" s="85" customFormat="true" ht="33" hidden="false" customHeight="true" outlineLevel="0" collapsed="false">
      <c r="A997" s="81" t="s">
        <v>2041</v>
      </c>
      <c r="B997" s="81" t="s">
        <v>2042</v>
      </c>
      <c r="C997" s="81" t="s">
        <v>717</v>
      </c>
      <c r="D997" s="81" t="s">
        <v>2043</v>
      </c>
      <c r="E997" s="82" t="s">
        <v>2044</v>
      </c>
      <c r="F997" s="81" t="n">
        <v>2016</v>
      </c>
      <c r="G997" s="81" t="n">
        <v>6000</v>
      </c>
      <c r="H997" s="81" t="s">
        <v>2045</v>
      </c>
      <c r="I997" s="81" t="s">
        <v>1374</v>
      </c>
      <c r="J997" s="82" t="s">
        <v>38</v>
      </c>
      <c r="K997" s="81"/>
      <c r="L997" s="82" t="s">
        <v>2046</v>
      </c>
      <c r="M997" s="81"/>
    </row>
    <row r="998" s="85" customFormat="true" ht="38.1" hidden="true" customHeight="true" outlineLevel="0" collapsed="false">
      <c r="A998" s="81" t="s">
        <v>8</v>
      </c>
      <c r="B998" s="81" t="s">
        <v>2047</v>
      </c>
      <c r="C998" s="81" t="s">
        <v>717</v>
      </c>
      <c r="D998" s="81" t="s">
        <v>2043</v>
      </c>
      <c r="E998" s="82" t="s">
        <v>2048</v>
      </c>
      <c r="F998" s="81" t="n">
        <v>2016</v>
      </c>
      <c r="G998" s="81" t="n">
        <v>8000</v>
      </c>
      <c r="H998" s="81" t="s">
        <v>2045</v>
      </c>
      <c r="I998" s="81" t="s">
        <v>1374</v>
      </c>
      <c r="J998" s="82" t="s">
        <v>38</v>
      </c>
      <c r="K998" s="81"/>
      <c r="L998" s="82" t="s">
        <v>2046</v>
      </c>
      <c r="M998" s="81"/>
    </row>
    <row r="999" s="85" customFormat="true" ht="38.1" hidden="true" customHeight="true" outlineLevel="0" collapsed="false">
      <c r="A999" s="81" t="s">
        <v>454</v>
      </c>
      <c r="B999" s="81" t="s">
        <v>2049</v>
      </c>
      <c r="C999" s="81" t="s">
        <v>717</v>
      </c>
      <c r="D999" s="81" t="s">
        <v>2043</v>
      </c>
      <c r="E999" s="82" t="s">
        <v>2050</v>
      </c>
      <c r="F999" s="81" t="n">
        <v>2016</v>
      </c>
      <c r="G999" s="81" t="n">
        <v>8000</v>
      </c>
      <c r="H999" s="81" t="s">
        <v>2051</v>
      </c>
      <c r="I999" s="81" t="s">
        <v>1374</v>
      </c>
      <c r="J999" s="82" t="s">
        <v>38</v>
      </c>
      <c r="K999" s="81"/>
      <c r="L999" s="82" t="s">
        <v>2046</v>
      </c>
      <c r="M999" s="81"/>
    </row>
    <row r="1000" s="87" customFormat="true" ht="38.1" hidden="true" customHeight="true" outlineLevel="0" collapsed="false">
      <c r="A1000" s="81" t="s">
        <v>2052</v>
      </c>
      <c r="B1000" s="81" t="s">
        <v>2053</v>
      </c>
      <c r="C1000" s="81" t="s">
        <v>2054</v>
      </c>
      <c r="D1000" s="81" t="s">
        <v>2055</v>
      </c>
      <c r="E1000" s="82" t="s">
        <v>2056</v>
      </c>
      <c r="F1000" s="81" t="n">
        <v>2016</v>
      </c>
      <c r="G1000" s="81" t="n">
        <v>8000</v>
      </c>
      <c r="H1000" s="81" t="s">
        <v>2057</v>
      </c>
      <c r="I1000" s="81" t="s">
        <v>1374</v>
      </c>
      <c r="J1000" s="82" t="s">
        <v>38</v>
      </c>
      <c r="K1000" s="81"/>
      <c r="L1000" s="82" t="s">
        <v>2058</v>
      </c>
      <c r="M1000" s="81"/>
    </row>
    <row r="1001" s="85" customFormat="true" ht="21.95" hidden="false" customHeight="true" outlineLevel="0" collapsed="false">
      <c r="A1001" s="81" t="s">
        <v>2059</v>
      </c>
      <c r="B1001" s="81" t="s">
        <v>2060</v>
      </c>
      <c r="C1001" s="81" t="s">
        <v>989</v>
      </c>
      <c r="D1001" s="81" t="s">
        <v>2061</v>
      </c>
      <c r="E1001" s="82" t="s">
        <v>2062</v>
      </c>
      <c r="F1001" s="81" t="n">
        <v>2016</v>
      </c>
      <c r="G1001" s="81" t="n">
        <v>7000</v>
      </c>
      <c r="H1001" s="81" t="s">
        <v>2063</v>
      </c>
      <c r="I1001" s="81" t="s">
        <v>1374</v>
      </c>
      <c r="J1001" s="82" t="s">
        <v>38</v>
      </c>
      <c r="K1001" s="81"/>
      <c r="L1001" s="81"/>
      <c r="M1001" s="81"/>
    </row>
    <row r="1002" s="85" customFormat="true" ht="21.95" hidden="true" customHeight="true" outlineLevel="0" collapsed="false">
      <c r="A1002" s="81" t="s">
        <v>2064</v>
      </c>
      <c r="B1002" s="82" t="s">
        <v>2065</v>
      </c>
      <c r="C1002" s="81" t="s">
        <v>1113</v>
      </c>
      <c r="D1002" s="81" t="s">
        <v>233</v>
      </c>
      <c r="E1002" s="82" t="s">
        <v>2066</v>
      </c>
      <c r="F1002" s="81" t="n">
        <v>2016</v>
      </c>
      <c r="G1002" s="81" t="n">
        <v>5000</v>
      </c>
      <c r="H1002" s="81" t="s">
        <v>2045</v>
      </c>
      <c r="I1002" s="81" t="s">
        <v>1372</v>
      </c>
      <c r="J1002" s="82" t="s">
        <v>2067</v>
      </c>
      <c r="K1002" s="81"/>
      <c r="L1002" s="82" t="s">
        <v>2068</v>
      </c>
      <c r="M1002" s="81"/>
    </row>
    <row r="1003" s="85" customFormat="true" ht="21.95" hidden="false" customHeight="true" outlineLevel="0" collapsed="false">
      <c r="A1003" s="81" t="s">
        <v>2069</v>
      </c>
      <c r="B1003" s="81" t="s">
        <v>2070</v>
      </c>
      <c r="C1003" s="81" t="s">
        <v>2071</v>
      </c>
      <c r="D1003" s="81" t="s">
        <v>2072</v>
      </c>
      <c r="E1003" s="82" t="s">
        <v>2073</v>
      </c>
      <c r="F1003" s="81" t="n">
        <v>2016</v>
      </c>
      <c r="G1003" s="81" t="n">
        <v>8000</v>
      </c>
      <c r="H1003" s="81"/>
      <c r="I1003" s="81" t="s">
        <v>1372</v>
      </c>
      <c r="J1003" s="81"/>
      <c r="K1003" s="81"/>
      <c r="L1003" s="81"/>
      <c r="M1003" s="81"/>
    </row>
    <row r="1004" s="85" customFormat="true" ht="30" hidden="true" customHeight="true" outlineLevel="0" collapsed="false">
      <c r="A1004" s="81" t="s">
        <v>2074</v>
      </c>
      <c r="B1004" s="81" t="s">
        <v>2075</v>
      </c>
      <c r="C1004" s="81" t="s">
        <v>1124</v>
      </c>
      <c r="D1004" s="81" t="s">
        <v>2076</v>
      </c>
      <c r="E1004" s="82" t="s">
        <v>2077</v>
      </c>
      <c r="F1004" s="81" t="n">
        <v>2016</v>
      </c>
      <c r="G1004" s="81" t="n">
        <v>5000</v>
      </c>
      <c r="H1004" s="81" t="s">
        <v>2078</v>
      </c>
      <c r="I1004" s="81" t="s">
        <v>1372</v>
      </c>
      <c r="J1004" s="81"/>
      <c r="K1004" s="81"/>
      <c r="L1004" s="82" t="s">
        <v>2079</v>
      </c>
      <c r="M1004" s="81"/>
    </row>
    <row r="1005" s="85" customFormat="true" ht="21.95" hidden="true" customHeight="true" outlineLevel="0" collapsed="false">
      <c r="A1005" s="88" t="s">
        <v>2080</v>
      </c>
      <c r="B1005" s="88" t="s">
        <v>2081</v>
      </c>
      <c r="C1005" s="81" t="s">
        <v>1124</v>
      </c>
      <c r="D1005" s="81" t="s">
        <v>2076</v>
      </c>
      <c r="E1005" s="82" t="s">
        <v>2082</v>
      </c>
      <c r="F1005" s="81" t="n">
        <v>2016</v>
      </c>
      <c r="G1005" s="81" t="n">
        <v>5000</v>
      </c>
      <c r="H1005" s="81" t="s">
        <v>2083</v>
      </c>
      <c r="I1005" s="81" t="s">
        <v>1372</v>
      </c>
      <c r="J1005" s="81"/>
      <c r="K1005" s="81"/>
      <c r="L1005" s="82" t="s">
        <v>2079</v>
      </c>
      <c r="M1005" s="81"/>
    </row>
    <row r="1006" s="85" customFormat="true" ht="21.95" hidden="false" customHeight="true" outlineLevel="0" collapsed="false">
      <c r="A1006" s="81" t="s">
        <v>1007</v>
      </c>
      <c r="B1006" s="81" t="s">
        <v>2084</v>
      </c>
      <c r="C1006" s="81" t="s">
        <v>2085</v>
      </c>
      <c r="D1006" s="81" t="s">
        <v>2086</v>
      </c>
      <c r="E1006" s="82" t="s">
        <v>2087</v>
      </c>
      <c r="F1006" s="81" t="n">
        <v>2016</v>
      </c>
      <c r="G1006" s="81" t="n">
        <v>3000</v>
      </c>
      <c r="H1006" s="81" t="s">
        <v>2088</v>
      </c>
      <c r="I1006" s="81" t="s">
        <v>1372</v>
      </c>
      <c r="J1006" s="81"/>
      <c r="K1006" s="81"/>
      <c r="L1006" s="82" t="s">
        <v>2089</v>
      </c>
      <c r="M1006" s="81"/>
    </row>
    <row r="1007" s="84" customFormat="true" ht="21.95" hidden="true" customHeight="true" outlineLevel="0" collapsed="false">
      <c r="A1007" s="89" t="s">
        <v>1891</v>
      </c>
      <c r="B1007" s="89" t="s">
        <v>2090</v>
      </c>
      <c r="C1007" s="89" t="s">
        <v>1869</v>
      </c>
      <c r="D1007" s="89" t="s">
        <v>2091</v>
      </c>
      <c r="E1007" s="90" t="s">
        <v>2092</v>
      </c>
      <c r="F1007" s="89" t="n">
        <v>2016</v>
      </c>
      <c r="G1007" s="89" t="n">
        <v>8000</v>
      </c>
      <c r="H1007" s="89"/>
      <c r="I1007" s="89" t="s">
        <v>1372</v>
      </c>
      <c r="J1007" s="89"/>
      <c r="K1007" s="89"/>
      <c r="L1007" s="90" t="s">
        <v>2093</v>
      </c>
      <c r="M1007" s="89"/>
    </row>
    <row r="1008" s="84" customFormat="true" ht="21.95" hidden="true" customHeight="true" outlineLevel="0" collapsed="false">
      <c r="A1008" s="89" t="s">
        <v>1891</v>
      </c>
      <c r="B1008" s="89" t="s">
        <v>2094</v>
      </c>
      <c r="C1008" s="89" t="s">
        <v>2095</v>
      </c>
      <c r="D1008" s="89" t="s">
        <v>2096</v>
      </c>
      <c r="E1008" s="90" t="s">
        <v>2097</v>
      </c>
      <c r="F1008" s="89" t="n">
        <v>2016</v>
      </c>
      <c r="G1008" s="89" t="n">
        <v>3000</v>
      </c>
      <c r="H1008" s="89"/>
      <c r="I1008" s="89" t="s">
        <v>1372</v>
      </c>
      <c r="J1008" s="89"/>
      <c r="K1008" s="89"/>
      <c r="L1008" s="90" t="s">
        <v>2098</v>
      </c>
      <c r="M1008" s="89"/>
      <c r="N1008" s="89"/>
      <c r="O1008" s="89"/>
      <c r="P1008" s="89"/>
      <c r="Q1008" s="89"/>
      <c r="R1008" s="89"/>
      <c r="S1008" s="89"/>
      <c r="T1008" s="89"/>
      <c r="U1008" s="89"/>
      <c r="V1008" s="89"/>
      <c r="W1008" s="89"/>
      <c r="X1008" s="89"/>
    </row>
    <row r="1009" s="84" customFormat="true" ht="21.95" hidden="true" customHeight="true" outlineLevel="0" collapsed="false">
      <c r="A1009" s="89" t="s">
        <v>1891</v>
      </c>
      <c r="B1009" s="89" t="s">
        <v>2099</v>
      </c>
      <c r="C1009" s="89" t="s">
        <v>1776</v>
      </c>
      <c r="D1009" s="89" t="s">
        <v>2100</v>
      </c>
      <c r="E1009" s="90" t="s">
        <v>2101</v>
      </c>
      <c r="F1009" s="89" t="n">
        <v>2016</v>
      </c>
      <c r="G1009" s="89" t="n">
        <v>3000</v>
      </c>
      <c r="H1009" s="89"/>
      <c r="I1009" s="89" t="s">
        <v>1372</v>
      </c>
      <c r="J1009" s="89"/>
      <c r="K1009" s="89"/>
      <c r="L1009" s="90" t="s">
        <v>2102</v>
      </c>
      <c r="M1009" s="89"/>
    </row>
    <row r="1010" s="85" customFormat="true" ht="21.95" hidden="true" customHeight="true" outlineLevel="0" collapsed="false">
      <c r="A1010" s="81" t="s">
        <v>250</v>
      </c>
      <c r="B1010" s="81" t="s">
        <v>2103</v>
      </c>
      <c r="C1010" s="81" t="s">
        <v>2104</v>
      </c>
      <c r="D1010" s="81" t="s">
        <v>2105</v>
      </c>
      <c r="E1010" s="82" t="s">
        <v>2106</v>
      </c>
      <c r="F1010" s="81" t="n">
        <v>2016</v>
      </c>
      <c r="G1010" s="81" t="n">
        <v>3000</v>
      </c>
      <c r="H1010" s="81" t="s">
        <v>2107</v>
      </c>
      <c r="I1010" s="81" t="s">
        <v>1238</v>
      </c>
      <c r="J1010" s="81"/>
      <c r="K1010" s="81"/>
      <c r="L1010" s="82" t="s">
        <v>2108</v>
      </c>
      <c r="M1010" s="81"/>
    </row>
    <row r="1011" s="85" customFormat="true" ht="21.95" hidden="true" customHeight="true" outlineLevel="0" collapsed="false">
      <c r="A1011" s="81" t="s">
        <v>1891</v>
      </c>
      <c r="B1011" s="81" t="s">
        <v>2109</v>
      </c>
      <c r="C1011" s="81" t="s">
        <v>2110</v>
      </c>
      <c r="D1011" s="81" t="s">
        <v>2111</v>
      </c>
      <c r="E1011" s="82" t="s">
        <v>2112</v>
      </c>
      <c r="F1011" s="81" t="n">
        <v>2016</v>
      </c>
      <c r="G1011" s="81" t="n">
        <v>3000</v>
      </c>
      <c r="H1011" s="81"/>
      <c r="I1011" s="81" t="s">
        <v>1238</v>
      </c>
      <c r="J1011" s="81"/>
      <c r="K1011" s="81"/>
      <c r="L1011" s="82" t="s">
        <v>2113</v>
      </c>
      <c r="M1011" s="81"/>
    </row>
    <row r="1012" s="85" customFormat="true" ht="21.95" hidden="true" customHeight="true" outlineLevel="0" collapsed="false">
      <c r="A1012" s="81" t="s">
        <v>1891</v>
      </c>
      <c r="B1012" s="81" t="s">
        <v>2114</v>
      </c>
      <c r="C1012" s="81" t="s">
        <v>2115</v>
      </c>
      <c r="D1012" s="81" t="s">
        <v>2116</v>
      </c>
      <c r="E1012" s="82" t="s">
        <v>2117</v>
      </c>
      <c r="F1012" s="81" t="n">
        <v>2016</v>
      </c>
      <c r="G1012" s="81" t="n">
        <v>3000</v>
      </c>
      <c r="H1012" s="81"/>
      <c r="I1012" s="81" t="s">
        <v>1238</v>
      </c>
      <c r="J1012" s="81"/>
      <c r="K1012" s="81"/>
      <c r="L1012" s="82" t="s">
        <v>2118</v>
      </c>
      <c r="M1012" s="81"/>
    </row>
    <row r="1013" s="85" customFormat="true" ht="21.95" hidden="true" customHeight="true" outlineLevel="0" collapsed="false">
      <c r="A1013" s="89" t="s">
        <v>1891</v>
      </c>
      <c r="B1013" s="89"/>
      <c r="C1013" s="89" t="s">
        <v>2115</v>
      </c>
      <c r="D1013" s="89" t="s">
        <v>2116</v>
      </c>
      <c r="E1013" s="91" t="s">
        <v>2119</v>
      </c>
      <c r="F1013" s="89" t="n">
        <v>2016</v>
      </c>
      <c r="G1013" s="89"/>
      <c r="H1013" s="89"/>
      <c r="I1013" s="89" t="s">
        <v>1238</v>
      </c>
      <c r="J1013" s="89"/>
      <c r="K1013" s="89"/>
      <c r="L1013" s="92" t="s">
        <v>2120</v>
      </c>
      <c r="M1013" s="81"/>
    </row>
    <row r="1014" s="85" customFormat="true" ht="21.95" hidden="false" customHeight="true" outlineLevel="0" collapsed="false">
      <c r="A1014" s="81" t="s">
        <v>2121</v>
      </c>
      <c r="B1014" s="81" t="s">
        <v>2122</v>
      </c>
      <c r="C1014" s="81" t="s">
        <v>2115</v>
      </c>
      <c r="D1014" s="81" t="s">
        <v>2116</v>
      </c>
      <c r="E1014" s="86" t="n">
        <v>42430</v>
      </c>
      <c r="F1014" s="81" t="n">
        <v>2016</v>
      </c>
      <c r="G1014" s="81" t="n">
        <v>3000</v>
      </c>
      <c r="H1014" s="81"/>
      <c r="I1014" s="81" t="s">
        <v>1238</v>
      </c>
      <c r="J1014" s="81"/>
      <c r="K1014" s="81"/>
      <c r="L1014" s="82" t="s">
        <v>2118</v>
      </c>
      <c r="M1014" s="81"/>
    </row>
    <row r="1015" s="85" customFormat="true" ht="21.95" hidden="false" customHeight="true" outlineLevel="0" collapsed="false">
      <c r="A1015" s="81" t="s">
        <v>2123</v>
      </c>
      <c r="B1015" s="81" t="s">
        <v>2124</v>
      </c>
      <c r="C1015" s="81" t="s">
        <v>2115</v>
      </c>
      <c r="D1015" s="81" t="s">
        <v>2116</v>
      </c>
      <c r="E1015" s="86" t="n">
        <v>42430</v>
      </c>
      <c r="F1015" s="81" t="n">
        <v>2016</v>
      </c>
      <c r="G1015" s="81" t="n">
        <v>3000</v>
      </c>
      <c r="H1015" s="81"/>
      <c r="I1015" s="81" t="s">
        <v>1238</v>
      </c>
      <c r="J1015" s="81"/>
      <c r="K1015" s="81"/>
      <c r="L1015" s="82" t="s">
        <v>2118</v>
      </c>
      <c r="M1015" s="81"/>
    </row>
    <row r="1016" s="85" customFormat="true" ht="21.95" hidden="false" customHeight="true" outlineLevel="0" collapsed="false">
      <c r="A1016" s="81" t="s">
        <v>2125</v>
      </c>
      <c r="B1016" s="81" t="s">
        <v>2126</v>
      </c>
      <c r="C1016" s="81" t="s">
        <v>2104</v>
      </c>
      <c r="D1016" s="81" t="s">
        <v>2105</v>
      </c>
      <c r="E1016" s="82" t="s">
        <v>2127</v>
      </c>
      <c r="F1016" s="81" t="n">
        <v>2016</v>
      </c>
      <c r="G1016" s="81" t="n">
        <v>3000</v>
      </c>
      <c r="H1016" s="81" t="s">
        <v>2128</v>
      </c>
      <c r="I1016" s="81" t="s">
        <v>1238</v>
      </c>
      <c r="J1016" s="81"/>
      <c r="K1016" s="81"/>
      <c r="L1016" s="82" t="s">
        <v>2129</v>
      </c>
      <c r="M1016" s="81"/>
    </row>
    <row r="1017" s="85" customFormat="true" ht="39" hidden="false" customHeight="true" outlineLevel="0" collapsed="false">
      <c r="A1017" s="81" t="s">
        <v>2125</v>
      </c>
      <c r="B1017" s="81" t="s">
        <v>2130</v>
      </c>
      <c r="C1017" s="81" t="s">
        <v>2104</v>
      </c>
      <c r="D1017" s="81" t="s">
        <v>2105</v>
      </c>
      <c r="E1017" s="82" t="s">
        <v>2131</v>
      </c>
      <c r="F1017" s="81" t="n">
        <v>2016</v>
      </c>
      <c r="G1017" s="81" t="n">
        <v>3000</v>
      </c>
      <c r="H1017" s="81" t="s">
        <v>2128</v>
      </c>
      <c r="I1017" s="81" t="s">
        <v>1238</v>
      </c>
      <c r="J1017" s="81"/>
      <c r="K1017" s="81"/>
      <c r="L1017" s="82" t="s">
        <v>2108</v>
      </c>
      <c r="M1017" s="81"/>
    </row>
    <row r="1018" s="85" customFormat="true" ht="21.95" hidden="true" customHeight="true" outlineLevel="0" collapsed="false">
      <c r="A1018" s="81" t="s">
        <v>2132</v>
      </c>
      <c r="B1018" s="82" t="s">
        <v>2133</v>
      </c>
      <c r="C1018" s="81" t="s">
        <v>2104</v>
      </c>
      <c r="D1018" s="81" t="s">
        <v>2105</v>
      </c>
      <c r="E1018" s="82" t="s">
        <v>2131</v>
      </c>
      <c r="F1018" s="81" t="n">
        <v>2016</v>
      </c>
      <c r="G1018" s="81" t="n">
        <v>5000</v>
      </c>
      <c r="H1018" s="81" t="s">
        <v>2134</v>
      </c>
      <c r="I1018" s="81" t="s">
        <v>1238</v>
      </c>
      <c r="J1018" s="81"/>
      <c r="K1018" s="81"/>
      <c r="L1018" s="82" t="s">
        <v>2108</v>
      </c>
      <c r="M1018" s="81"/>
    </row>
    <row r="1019" s="85" customFormat="true" ht="21.95" hidden="true" customHeight="true" outlineLevel="0" collapsed="false">
      <c r="A1019" s="81" t="s">
        <v>2135</v>
      </c>
      <c r="B1019" s="81" t="s">
        <v>2136</v>
      </c>
      <c r="C1019" s="81" t="s">
        <v>2104</v>
      </c>
      <c r="D1019" s="81" t="s">
        <v>2105</v>
      </c>
      <c r="E1019" s="82" t="s">
        <v>2137</v>
      </c>
      <c r="F1019" s="81" t="n">
        <v>2016</v>
      </c>
      <c r="G1019" s="81" t="n">
        <v>4000</v>
      </c>
      <c r="H1019" s="81" t="s">
        <v>2134</v>
      </c>
      <c r="I1019" s="81" t="s">
        <v>1238</v>
      </c>
      <c r="J1019" s="81"/>
      <c r="K1019" s="81"/>
      <c r="L1019" s="82" t="s">
        <v>2108</v>
      </c>
      <c r="M1019" s="81"/>
    </row>
    <row r="1020" s="85" customFormat="true" ht="21.95" hidden="false" customHeight="true" outlineLevel="0" collapsed="false">
      <c r="A1020" s="81" t="s">
        <v>492</v>
      </c>
      <c r="B1020" s="81" t="s">
        <v>2138</v>
      </c>
      <c r="C1020" s="81" t="s">
        <v>2139</v>
      </c>
      <c r="D1020" s="81" t="s">
        <v>2140</v>
      </c>
      <c r="E1020" s="86" t="n">
        <v>42461</v>
      </c>
      <c r="F1020" s="81" t="n">
        <v>2016</v>
      </c>
      <c r="G1020" s="81" t="n">
        <v>3000</v>
      </c>
      <c r="H1020" s="81" t="s">
        <v>2141</v>
      </c>
      <c r="I1020" s="81" t="s">
        <v>1238</v>
      </c>
      <c r="J1020" s="81"/>
      <c r="K1020" s="81"/>
      <c r="L1020" s="82" t="s">
        <v>2142</v>
      </c>
      <c r="M1020" s="81"/>
    </row>
    <row r="1021" s="85" customFormat="true" ht="21.95" hidden="true" customHeight="true" outlineLevel="0" collapsed="false">
      <c r="A1021" s="81" t="s">
        <v>2143</v>
      </c>
      <c r="B1021" s="81" t="s">
        <v>2144</v>
      </c>
      <c r="C1021" s="81" t="s">
        <v>2145</v>
      </c>
      <c r="D1021" s="81" t="s">
        <v>2146</v>
      </c>
      <c r="E1021" s="82" t="s">
        <v>2147</v>
      </c>
      <c r="F1021" s="81" t="n">
        <v>2016</v>
      </c>
      <c r="G1021" s="81" t="n">
        <v>2000</v>
      </c>
      <c r="H1021" s="81"/>
      <c r="I1021" s="81" t="s">
        <v>1238</v>
      </c>
      <c r="J1021" s="81"/>
      <c r="K1021" s="81"/>
      <c r="L1021" s="82" t="s">
        <v>2148</v>
      </c>
      <c r="M1021" s="81"/>
    </row>
    <row r="1022" s="85" customFormat="true" ht="30.95" hidden="true" customHeight="true" outlineLevel="0" collapsed="false">
      <c r="A1022" s="81" t="s">
        <v>2149</v>
      </c>
      <c r="B1022" s="81" t="s">
        <v>2150</v>
      </c>
      <c r="C1022" s="81" t="s">
        <v>1646</v>
      </c>
      <c r="D1022" s="81" t="s">
        <v>2151</v>
      </c>
      <c r="E1022" s="82" t="s">
        <v>2152</v>
      </c>
      <c r="F1022" s="81" t="n">
        <v>2016</v>
      </c>
      <c r="G1022" s="81" t="n">
        <v>3000</v>
      </c>
      <c r="H1022" s="81" t="s">
        <v>2153</v>
      </c>
      <c r="I1022" s="81" t="s">
        <v>1238</v>
      </c>
      <c r="J1022" s="81"/>
      <c r="K1022" s="81"/>
      <c r="L1022" s="82" t="s">
        <v>2154</v>
      </c>
      <c r="M1022" s="81"/>
    </row>
    <row r="1023" s="85" customFormat="true" ht="21.95" hidden="true" customHeight="true" outlineLevel="0" collapsed="false">
      <c r="A1023" s="81" t="s">
        <v>2155</v>
      </c>
      <c r="B1023" s="81" t="s">
        <v>2156</v>
      </c>
      <c r="C1023" s="81" t="s">
        <v>2115</v>
      </c>
      <c r="D1023" s="81" t="s">
        <v>2157</v>
      </c>
      <c r="E1023" s="82" t="s">
        <v>2158</v>
      </c>
      <c r="F1023" s="81" t="n">
        <v>2016</v>
      </c>
      <c r="G1023" s="81" t="n">
        <v>3000</v>
      </c>
      <c r="H1023" s="81"/>
      <c r="I1023" s="81" t="s">
        <v>1238</v>
      </c>
      <c r="J1023" s="81"/>
      <c r="K1023" s="81"/>
      <c r="L1023" s="82" t="s">
        <v>2159</v>
      </c>
      <c r="M1023" s="81"/>
    </row>
    <row r="1024" s="85" customFormat="true" ht="21.95" hidden="true" customHeight="true" outlineLevel="0" collapsed="false">
      <c r="A1024" s="81" t="s">
        <v>2160</v>
      </c>
      <c r="B1024" s="81" t="s">
        <v>2161</v>
      </c>
      <c r="C1024" s="81" t="s">
        <v>2162</v>
      </c>
      <c r="D1024" s="93" t="s">
        <v>2163</v>
      </c>
      <c r="E1024" s="82" t="s">
        <v>2164</v>
      </c>
      <c r="F1024" s="81" t="n">
        <v>2016</v>
      </c>
      <c r="G1024" s="81" t="n">
        <v>3000</v>
      </c>
      <c r="H1024" s="81" t="s">
        <v>2165</v>
      </c>
      <c r="I1024" s="81" t="s">
        <v>1238</v>
      </c>
      <c r="J1024" s="81"/>
      <c r="K1024" s="81"/>
      <c r="L1024" s="82" t="s">
        <v>2166</v>
      </c>
      <c r="M1024" s="81"/>
    </row>
    <row r="1025" s="85" customFormat="true" ht="21.95" hidden="true" customHeight="true" outlineLevel="0" collapsed="false">
      <c r="A1025" s="81" t="s">
        <v>2160</v>
      </c>
      <c r="B1025" s="81" t="s">
        <v>2167</v>
      </c>
      <c r="C1025" s="81" t="s">
        <v>2168</v>
      </c>
      <c r="D1025" s="81" t="s">
        <v>2169</v>
      </c>
      <c r="E1025" s="82" t="s">
        <v>2170</v>
      </c>
      <c r="F1025" s="81" t="n">
        <v>2016</v>
      </c>
      <c r="G1025" s="81" t="n">
        <v>3000</v>
      </c>
      <c r="H1025" s="81"/>
      <c r="I1025" s="81" t="s">
        <v>1238</v>
      </c>
      <c r="J1025" s="81"/>
      <c r="K1025" s="81"/>
      <c r="L1025" s="82" t="s">
        <v>2171</v>
      </c>
      <c r="M1025" s="81"/>
    </row>
    <row r="1026" s="85" customFormat="true" ht="21.95" hidden="true" customHeight="true" outlineLevel="0" collapsed="false">
      <c r="A1026" s="81" t="s">
        <v>2160</v>
      </c>
      <c r="B1026" s="81" t="s">
        <v>2172</v>
      </c>
      <c r="C1026" s="81" t="s">
        <v>2173</v>
      </c>
      <c r="D1026" s="81" t="s">
        <v>2174</v>
      </c>
      <c r="E1026" s="86" t="n">
        <v>42644</v>
      </c>
      <c r="F1026" s="81" t="n">
        <v>2016</v>
      </c>
      <c r="G1026" s="81"/>
      <c r="H1026" s="81" t="s">
        <v>2165</v>
      </c>
      <c r="I1026" s="81" t="s">
        <v>1238</v>
      </c>
      <c r="J1026" s="81"/>
      <c r="K1026" s="81"/>
      <c r="L1026" s="82" t="s">
        <v>2175</v>
      </c>
      <c r="M1026" s="81"/>
    </row>
    <row r="1027" s="85" customFormat="true" ht="21.95" hidden="false" customHeight="true" outlineLevel="0" collapsed="false">
      <c r="A1027" s="81" t="s">
        <v>492</v>
      </c>
      <c r="B1027" s="81" t="s">
        <v>2176</v>
      </c>
      <c r="C1027" s="81" t="s">
        <v>54</v>
      </c>
      <c r="D1027" s="81" t="s">
        <v>2177</v>
      </c>
      <c r="E1027" s="86" t="n">
        <v>42461</v>
      </c>
      <c r="F1027" s="81" t="n">
        <v>2016</v>
      </c>
      <c r="G1027" s="81" t="n">
        <v>3000</v>
      </c>
      <c r="H1027" s="81" t="s">
        <v>2178</v>
      </c>
      <c r="I1027" s="81" t="s">
        <v>1238</v>
      </c>
      <c r="J1027" s="81"/>
      <c r="K1027" s="81"/>
      <c r="L1027" s="82" t="s">
        <v>2179</v>
      </c>
      <c r="M1027" s="81"/>
    </row>
    <row r="1028" s="85" customFormat="true" ht="24" hidden="false" customHeight="true" outlineLevel="0" collapsed="false">
      <c r="A1028" s="81" t="s">
        <v>60</v>
      </c>
      <c r="B1028" s="81" t="s">
        <v>2180</v>
      </c>
      <c r="C1028" s="81" t="s">
        <v>2104</v>
      </c>
      <c r="D1028" s="81" t="s">
        <v>2105</v>
      </c>
      <c r="E1028" s="86" t="n">
        <v>42705</v>
      </c>
      <c r="F1028" s="81" t="n">
        <v>2016</v>
      </c>
      <c r="G1028" s="81" t="n">
        <v>6000</v>
      </c>
      <c r="H1028" s="81"/>
      <c r="I1028" s="81" t="s">
        <v>1238</v>
      </c>
      <c r="J1028" s="81"/>
      <c r="K1028" s="81"/>
      <c r="L1028" s="82" t="s">
        <v>2129</v>
      </c>
      <c r="M1028" s="81"/>
    </row>
    <row r="1029" s="87" customFormat="true" ht="24" hidden="false" customHeight="true" outlineLevel="0" collapsed="false">
      <c r="A1029" s="81" t="s">
        <v>2181</v>
      </c>
      <c r="B1029" s="81" t="s">
        <v>2182</v>
      </c>
      <c r="C1029" s="81" t="s">
        <v>725</v>
      </c>
      <c r="D1029" s="81" t="s">
        <v>2183</v>
      </c>
      <c r="E1029" s="82" t="s">
        <v>2184</v>
      </c>
      <c r="F1029" s="81" t="n">
        <v>2016</v>
      </c>
      <c r="G1029" s="81" t="n">
        <v>3293</v>
      </c>
      <c r="H1029" s="81" t="s">
        <v>2185</v>
      </c>
      <c r="I1029" s="81" t="s">
        <v>1238</v>
      </c>
      <c r="J1029" s="81"/>
      <c r="K1029" s="81"/>
      <c r="L1029" s="82" t="s">
        <v>2186</v>
      </c>
      <c r="M1029" s="81"/>
    </row>
    <row r="1030" s="87" customFormat="true" ht="24" hidden="false" customHeight="true" outlineLevel="0" collapsed="false">
      <c r="A1030" s="81" t="s">
        <v>2181</v>
      </c>
      <c r="B1030" s="81" t="s">
        <v>2187</v>
      </c>
      <c r="C1030" s="81" t="s">
        <v>742</v>
      </c>
      <c r="D1030" s="81" t="s">
        <v>2188</v>
      </c>
      <c r="E1030" s="82" t="s">
        <v>2189</v>
      </c>
      <c r="F1030" s="81" t="n">
        <v>2016</v>
      </c>
      <c r="G1030" s="81" t="n">
        <v>3268</v>
      </c>
      <c r="H1030" s="81"/>
      <c r="I1030" s="81" t="s">
        <v>1238</v>
      </c>
      <c r="J1030" s="81"/>
      <c r="K1030" s="81"/>
      <c r="L1030" s="82" t="s">
        <v>2190</v>
      </c>
      <c r="M1030" s="81"/>
    </row>
    <row r="1031" s="87" customFormat="true" ht="24" hidden="false" customHeight="true" outlineLevel="0" collapsed="false">
      <c r="A1031" s="81" t="s">
        <v>2181</v>
      </c>
      <c r="B1031" s="81" t="s">
        <v>2191</v>
      </c>
      <c r="C1031" s="81" t="s">
        <v>1188</v>
      </c>
      <c r="D1031" s="81" t="s">
        <v>2192</v>
      </c>
      <c r="E1031" s="82" t="s">
        <v>2193</v>
      </c>
      <c r="F1031" s="81" t="n">
        <v>2016</v>
      </c>
      <c r="G1031" s="81" t="n">
        <v>3193</v>
      </c>
      <c r="H1031" s="81"/>
      <c r="I1031" s="81" t="s">
        <v>1238</v>
      </c>
      <c r="J1031" s="81"/>
      <c r="K1031" s="81"/>
      <c r="L1031" s="82" t="s">
        <v>2194</v>
      </c>
      <c r="M1031" s="81"/>
    </row>
    <row r="1032" s="87" customFormat="true" ht="24.95" hidden="true" customHeight="true" outlineLevel="0" collapsed="false">
      <c r="A1032" s="94" t="s">
        <v>2195</v>
      </c>
      <c r="B1032" s="94" t="s">
        <v>2196</v>
      </c>
      <c r="C1032" s="94" t="s">
        <v>2197</v>
      </c>
      <c r="D1032" s="94" t="s">
        <v>2198</v>
      </c>
      <c r="E1032" s="95" t="s">
        <v>2199</v>
      </c>
      <c r="F1032" s="95" t="n">
        <v>2016</v>
      </c>
      <c r="G1032" s="95" t="n">
        <v>3000</v>
      </c>
      <c r="H1032" s="95"/>
      <c r="I1032" s="94" t="s">
        <v>1238</v>
      </c>
      <c r="J1032" s="95"/>
      <c r="K1032" s="95"/>
      <c r="L1032" s="95" t="s">
        <v>2200</v>
      </c>
      <c r="M1032" s="95"/>
    </row>
    <row r="1033" s="85" customFormat="true" ht="42" hidden="false" customHeight="true" outlineLevel="0" collapsed="false">
      <c r="A1033" s="94" t="s">
        <v>1365</v>
      </c>
      <c r="B1033" s="94" t="s">
        <v>2201</v>
      </c>
      <c r="C1033" s="94" t="s">
        <v>2202</v>
      </c>
      <c r="D1033" s="94" t="s">
        <v>2203</v>
      </c>
      <c r="E1033" s="95" t="s">
        <v>2204</v>
      </c>
      <c r="F1033" s="95" t="n">
        <v>2016</v>
      </c>
      <c r="G1033" s="95" t="n">
        <v>3500</v>
      </c>
      <c r="H1033" s="94" t="s">
        <v>2205</v>
      </c>
      <c r="I1033" s="94" t="s">
        <v>1238</v>
      </c>
      <c r="J1033" s="95"/>
      <c r="K1033" s="96"/>
      <c r="L1033" s="95" t="s">
        <v>2206</v>
      </c>
      <c r="M1033" s="96"/>
    </row>
    <row r="1034" s="85" customFormat="true" ht="27" hidden="false" customHeight="true" outlineLevel="0" collapsed="false">
      <c r="A1034" s="97" t="s">
        <v>770</v>
      </c>
      <c r="B1034" s="97" t="s">
        <v>2207</v>
      </c>
      <c r="C1034" s="97" t="s">
        <v>1188</v>
      </c>
      <c r="D1034" s="97" t="s">
        <v>2192</v>
      </c>
      <c r="E1034" s="98" t="s">
        <v>2208</v>
      </c>
      <c r="F1034" s="97" t="n">
        <v>2016</v>
      </c>
      <c r="G1034" s="97" t="n">
        <v>3000</v>
      </c>
      <c r="H1034" s="97"/>
      <c r="I1034" s="97" t="s">
        <v>1238</v>
      </c>
      <c r="J1034" s="97"/>
      <c r="K1034" s="99"/>
      <c r="L1034" s="100" t="s">
        <v>2194</v>
      </c>
      <c r="M1034" s="101" t="s">
        <v>2209</v>
      </c>
    </row>
    <row r="1035" s="63" customFormat="true" ht="33" hidden="false" customHeight="true" outlineLevel="0" collapsed="false">
      <c r="A1035" s="102" t="s">
        <v>2210</v>
      </c>
      <c r="B1035" s="102" t="s">
        <v>2211</v>
      </c>
      <c r="C1035" s="102" t="s">
        <v>2212</v>
      </c>
      <c r="D1035" s="102" t="s">
        <v>2213</v>
      </c>
      <c r="E1035" s="103" t="n">
        <v>42767</v>
      </c>
      <c r="F1035" s="102" t="n">
        <v>2017</v>
      </c>
      <c r="G1035" s="102" t="n">
        <v>3000</v>
      </c>
      <c r="H1035" s="102"/>
      <c r="I1035" s="102" t="s">
        <v>1238</v>
      </c>
      <c r="J1035" s="102"/>
      <c r="K1035" s="104"/>
      <c r="L1035" s="102"/>
      <c r="M1035" s="104"/>
    </row>
    <row r="1036" s="63" customFormat="true" ht="39" hidden="false" customHeight="true" outlineLevel="0" collapsed="false">
      <c r="A1036" s="102" t="s">
        <v>1891</v>
      </c>
      <c r="B1036" s="102" t="s">
        <v>2214</v>
      </c>
      <c r="C1036" s="102" t="s">
        <v>1378</v>
      </c>
      <c r="D1036" s="102" t="s">
        <v>2215</v>
      </c>
      <c r="E1036" s="103" t="n">
        <v>42836</v>
      </c>
      <c r="F1036" s="102" t="n">
        <v>2017</v>
      </c>
      <c r="G1036" s="102" t="n">
        <v>3000</v>
      </c>
      <c r="H1036" s="102"/>
      <c r="I1036" s="102" t="s">
        <v>1553</v>
      </c>
      <c r="J1036" s="102"/>
      <c r="K1036" s="104"/>
      <c r="L1036" s="105" t="s">
        <v>2216</v>
      </c>
      <c r="M1036" s="104"/>
    </row>
    <row r="1037" customFormat="false" ht="24.95" hidden="false" customHeight="true" outlineLevel="0" collapsed="false">
      <c r="A1037" s="102" t="s">
        <v>958</v>
      </c>
      <c r="B1037" s="102" t="s">
        <v>2217</v>
      </c>
      <c r="C1037" s="102" t="s">
        <v>1419</v>
      </c>
      <c r="D1037" s="105"/>
      <c r="E1037" s="103" t="n">
        <v>42856</v>
      </c>
      <c r="F1037" s="105" t="n">
        <v>2017</v>
      </c>
      <c r="G1037" s="105"/>
      <c r="H1037" s="105"/>
      <c r="I1037" s="105" t="s">
        <v>2218</v>
      </c>
      <c r="J1037" s="105"/>
      <c r="K1037" s="104"/>
      <c r="L1037" s="105"/>
      <c r="M1037" s="104"/>
    </row>
    <row r="1038" customFormat="false" ht="24" hidden="false" customHeight="true" outlineLevel="0" collapsed="false">
      <c r="A1038" s="102" t="s">
        <v>2181</v>
      </c>
      <c r="B1038" s="102" t="s">
        <v>2219</v>
      </c>
      <c r="C1038" s="102" t="s">
        <v>563</v>
      </c>
      <c r="D1038" s="105"/>
      <c r="E1038" s="105" t="s">
        <v>2220</v>
      </c>
      <c r="F1038" s="105" t="n">
        <v>2017</v>
      </c>
      <c r="G1038" s="105"/>
      <c r="H1038" s="105"/>
      <c r="I1038" s="105" t="s">
        <v>2218</v>
      </c>
      <c r="J1038" s="102" t="s">
        <v>1372</v>
      </c>
      <c r="K1038" s="104"/>
      <c r="L1038" s="105"/>
      <c r="M1038" s="104"/>
    </row>
    <row r="1039" customFormat="false" ht="24" hidden="false" customHeight="true" outlineLevel="0" collapsed="false">
      <c r="A1039" s="102" t="s">
        <v>1007</v>
      </c>
      <c r="B1039" s="102" t="s">
        <v>2221</v>
      </c>
      <c r="C1039" s="102" t="s">
        <v>1124</v>
      </c>
      <c r="D1039" s="105"/>
      <c r="E1039" s="103" t="n">
        <v>42856</v>
      </c>
      <c r="F1039" s="105" t="n">
        <v>2017</v>
      </c>
      <c r="G1039" s="105"/>
      <c r="H1039" s="105"/>
      <c r="I1039" s="102" t="s">
        <v>1108</v>
      </c>
      <c r="J1039" s="102" t="s">
        <v>1372</v>
      </c>
      <c r="K1039" s="104"/>
      <c r="L1039" s="105"/>
      <c r="M1039" s="104"/>
    </row>
    <row r="1040" customFormat="false" ht="39" hidden="false" customHeight="true" outlineLevel="0" collapsed="false">
      <c r="A1040" s="102" t="s">
        <v>238</v>
      </c>
      <c r="B1040" s="105" t="s">
        <v>2222</v>
      </c>
      <c r="C1040" s="105" t="s">
        <v>2223</v>
      </c>
      <c r="D1040" s="105" t="s">
        <v>2224</v>
      </c>
      <c r="E1040" s="103" t="s">
        <v>2225</v>
      </c>
      <c r="F1040" s="105" t="n">
        <v>2017</v>
      </c>
      <c r="G1040" s="105" t="n">
        <v>5000</v>
      </c>
      <c r="H1040" s="105"/>
      <c r="I1040" s="102" t="s">
        <v>1374</v>
      </c>
      <c r="J1040" s="105"/>
      <c r="K1040" s="104"/>
      <c r="L1040" s="105" t="s">
        <v>2226</v>
      </c>
      <c r="M1040" s="104"/>
    </row>
    <row r="1041" customFormat="false" ht="39" hidden="false" customHeight="true" outlineLevel="0" collapsed="false">
      <c r="A1041" s="102" t="s">
        <v>2227</v>
      </c>
      <c r="B1041" s="105" t="s">
        <v>2228</v>
      </c>
      <c r="C1041" s="105" t="s">
        <v>2223</v>
      </c>
      <c r="D1041" s="105" t="s">
        <v>2224</v>
      </c>
      <c r="E1041" s="103" t="s">
        <v>2225</v>
      </c>
      <c r="F1041" s="105" t="n">
        <v>2017</v>
      </c>
      <c r="G1041" s="105" t="n">
        <v>4000</v>
      </c>
      <c r="H1041" s="105"/>
      <c r="I1041" s="102" t="s">
        <v>1374</v>
      </c>
      <c r="J1041" s="105"/>
      <c r="K1041" s="104"/>
      <c r="L1041" s="105"/>
      <c r="M1041" s="104"/>
    </row>
    <row r="1042" customFormat="false" ht="39" hidden="false" customHeight="true" outlineLevel="0" collapsed="false">
      <c r="A1042" s="102" t="s">
        <v>238</v>
      </c>
      <c r="B1042" s="102" t="s">
        <v>2229</v>
      </c>
      <c r="C1042" s="102" t="s">
        <v>1869</v>
      </c>
      <c r="D1042" s="102" t="s">
        <v>2091</v>
      </c>
      <c r="E1042" s="103" t="s">
        <v>2230</v>
      </c>
      <c r="F1042" s="105" t="n">
        <v>2017</v>
      </c>
      <c r="G1042" s="105" t="n">
        <v>4000</v>
      </c>
      <c r="H1042" s="105"/>
      <c r="I1042" s="105"/>
      <c r="J1042" s="105"/>
      <c r="K1042" s="104"/>
      <c r="L1042" s="105"/>
      <c r="M1042" s="104"/>
    </row>
    <row r="1043" customFormat="false" ht="24" hidden="false" customHeight="true" outlineLevel="0" collapsed="false">
      <c r="A1043" s="102" t="s">
        <v>238</v>
      </c>
      <c r="B1043" s="102" t="s">
        <v>2231</v>
      </c>
      <c r="C1043" s="102" t="s">
        <v>1846</v>
      </c>
      <c r="D1043" s="102" t="s">
        <v>2232</v>
      </c>
      <c r="E1043" s="103" t="n">
        <v>42736</v>
      </c>
      <c r="F1043" s="105" t="n">
        <v>2017</v>
      </c>
      <c r="G1043" s="105"/>
      <c r="H1043" s="105"/>
      <c r="I1043" s="105"/>
      <c r="J1043" s="105"/>
      <c r="K1043" s="104"/>
      <c r="L1043" s="105"/>
      <c r="M1043" s="104"/>
    </row>
    <row r="1044" customFormat="false" ht="24" hidden="false" customHeight="true" outlineLevel="0" collapsed="false">
      <c r="A1044" s="102" t="s">
        <v>1007</v>
      </c>
      <c r="B1044" s="102" t="s">
        <v>2221</v>
      </c>
      <c r="C1044" s="102" t="s">
        <v>1124</v>
      </c>
      <c r="D1044" s="105"/>
      <c r="E1044" s="103" t="s">
        <v>2233</v>
      </c>
      <c r="F1044" s="105" t="n">
        <v>2017</v>
      </c>
      <c r="G1044" s="105" t="n">
        <v>4000</v>
      </c>
      <c r="H1044" s="105"/>
      <c r="I1044" s="105"/>
      <c r="J1044" s="105"/>
      <c r="K1044" s="104"/>
      <c r="L1044" s="105"/>
      <c r="M1044" s="104"/>
    </row>
    <row r="1045" customFormat="false" ht="24" hidden="false" customHeight="true" outlineLevel="0" collapsed="false">
      <c r="A1045" s="102" t="s">
        <v>1007</v>
      </c>
      <c r="B1045" s="102" t="s">
        <v>2234</v>
      </c>
      <c r="C1045" s="102" t="s">
        <v>2235</v>
      </c>
      <c r="D1045" s="105"/>
      <c r="E1045" s="103" t="n">
        <v>42856</v>
      </c>
      <c r="F1045" s="105" t="n">
        <v>2017</v>
      </c>
      <c r="G1045" s="105"/>
      <c r="H1045" s="105"/>
      <c r="I1045" s="102" t="s">
        <v>1238</v>
      </c>
      <c r="J1045" s="102" t="s">
        <v>1238</v>
      </c>
      <c r="K1045" s="104"/>
      <c r="L1045" s="105"/>
      <c r="M1045" s="104"/>
    </row>
    <row r="1046" customFormat="false" ht="39" hidden="false" customHeight="true" outlineLevel="0" collapsed="false">
      <c r="A1046" s="102" t="s">
        <v>1614</v>
      </c>
      <c r="B1046" s="102" t="s">
        <v>2236</v>
      </c>
      <c r="C1046" s="102" t="s">
        <v>2237</v>
      </c>
      <c r="D1046" s="102" t="s">
        <v>2238</v>
      </c>
      <c r="E1046" s="105" t="s">
        <v>2239</v>
      </c>
      <c r="F1046" s="105" t="n">
        <v>2017</v>
      </c>
      <c r="G1046" s="105" t="n">
        <v>5000</v>
      </c>
      <c r="H1046" s="102" t="s">
        <v>2240</v>
      </c>
      <c r="I1046" s="102" t="s">
        <v>1238</v>
      </c>
      <c r="J1046" s="102" t="s">
        <v>1238</v>
      </c>
      <c r="K1046" s="102" t="s">
        <v>1734</v>
      </c>
      <c r="L1046" s="105" t="s">
        <v>2241</v>
      </c>
      <c r="M1046" s="104"/>
    </row>
    <row r="1047" customFormat="false" ht="33.95" hidden="false" customHeight="true" outlineLevel="0" collapsed="false">
      <c r="A1047" s="102" t="s">
        <v>1474</v>
      </c>
      <c r="B1047" s="102" t="s">
        <v>2242</v>
      </c>
      <c r="C1047" s="102" t="s">
        <v>1453</v>
      </c>
      <c r="D1047" s="105"/>
      <c r="E1047" s="105" t="s">
        <v>2243</v>
      </c>
      <c r="F1047" s="105" t="n">
        <v>2017</v>
      </c>
      <c r="G1047" s="105" t="n">
        <v>4000</v>
      </c>
      <c r="H1047" s="102" t="s">
        <v>2244</v>
      </c>
      <c r="I1047" s="105"/>
      <c r="J1047" s="105"/>
      <c r="K1047" s="105"/>
      <c r="L1047" s="105"/>
      <c r="M1047" s="105"/>
    </row>
    <row r="1048" customFormat="false" ht="36" hidden="false" customHeight="true" outlineLevel="0" collapsed="false">
      <c r="A1048" s="102" t="s">
        <v>1474</v>
      </c>
      <c r="B1048" s="102" t="s">
        <v>2245</v>
      </c>
      <c r="C1048" s="102" t="s">
        <v>2246</v>
      </c>
      <c r="D1048" s="105"/>
      <c r="E1048" s="105" t="s">
        <v>2247</v>
      </c>
      <c r="F1048" s="105" t="n">
        <v>2017</v>
      </c>
      <c r="G1048" s="105" t="n">
        <v>4000</v>
      </c>
      <c r="H1048" s="102" t="s">
        <v>2244</v>
      </c>
      <c r="I1048" s="105"/>
      <c r="J1048" s="105"/>
      <c r="K1048" s="105"/>
      <c r="L1048" s="105"/>
      <c r="M1048" s="105"/>
    </row>
    <row r="1049" customFormat="false" ht="24" hidden="false" customHeight="true" outlineLevel="0" collapsed="false">
      <c r="A1049" s="102" t="s">
        <v>1259</v>
      </c>
      <c r="B1049" s="102" t="s">
        <v>2248</v>
      </c>
      <c r="C1049" s="102" t="s">
        <v>2249</v>
      </c>
      <c r="D1049" s="105"/>
      <c r="E1049" s="105" t="s">
        <v>2250</v>
      </c>
      <c r="F1049" s="105" t="n">
        <v>2017</v>
      </c>
      <c r="G1049" s="105"/>
      <c r="H1049" s="105"/>
      <c r="I1049" s="105"/>
      <c r="J1049" s="102" t="s">
        <v>1238</v>
      </c>
      <c r="K1049" s="105"/>
      <c r="L1049" s="102" t="s">
        <v>2251</v>
      </c>
      <c r="M1049" s="105"/>
    </row>
    <row r="1050" customFormat="false" ht="24" hidden="false" customHeight="true" outlineLevel="0" collapsed="false">
      <c r="A1050" s="102" t="s">
        <v>1259</v>
      </c>
      <c r="B1050" s="102" t="s">
        <v>2252</v>
      </c>
      <c r="C1050" s="102" t="s">
        <v>2253</v>
      </c>
      <c r="D1050" s="105"/>
      <c r="E1050" s="103" t="n">
        <v>42826</v>
      </c>
      <c r="F1050" s="105" t="n">
        <v>2017</v>
      </c>
      <c r="G1050" s="105"/>
      <c r="H1050" s="105"/>
      <c r="I1050" s="105"/>
      <c r="J1050" s="105"/>
      <c r="K1050" s="105"/>
      <c r="L1050" s="105"/>
      <c r="M1050" s="105"/>
    </row>
    <row r="1051" customFormat="false" ht="24" hidden="false" customHeight="true" outlineLevel="0" collapsed="false">
      <c r="A1051" s="102" t="s">
        <v>770</v>
      </c>
      <c r="B1051" s="102" t="s">
        <v>2254</v>
      </c>
      <c r="C1051" s="102" t="s">
        <v>2255</v>
      </c>
      <c r="D1051" s="102" t="s">
        <v>2256</v>
      </c>
      <c r="E1051" s="105" t="s">
        <v>2257</v>
      </c>
      <c r="F1051" s="105" t="n">
        <v>2017</v>
      </c>
      <c r="G1051" s="105" t="n">
        <v>3000</v>
      </c>
      <c r="H1051" s="105"/>
      <c r="I1051" s="105"/>
      <c r="J1051" s="105"/>
      <c r="K1051" s="105"/>
      <c r="L1051" s="105" t="s">
        <v>2258</v>
      </c>
      <c r="M1051" s="105"/>
    </row>
  </sheetData>
  <autoFilter ref="A1:N1051"/>
  <hyperlinks>
    <hyperlink ref="A595" r:id="rId1" display="律海涛"/>
    <hyperlink ref="C595" r:id="rId2" display="湖南科技大学学报：社会科学版"/>
    <hyperlink ref="A597" r:id="rId3" display="律海涛"/>
    <hyperlink ref="C597" r:id="rId4" display="上海体育学院学报"/>
    <hyperlink ref="A599" r:id="rId5" display="陈新华"/>
    <hyperlink ref="C599" r:id="rId6" display="江苏高教"/>
    <hyperlink ref="C603" r:id="rId7" display="体育文化导刊"/>
    <hyperlink ref="C604" r:id="rId8" display="体育文化导刊"/>
    <hyperlink ref="C605" r:id="rId9" display="兰州学刊"/>
    <hyperlink ref="A611" r:id="rId10" display="岳慧灵"/>
    <hyperlink ref="C611" r:id="rId11" display="南京体育学院学报：自然科学版"/>
    <hyperlink ref="C612" r:id="rId12" display="济源职业技术学院学报"/>
    <hyperlink ref="A618" r:id="rId13" display="于凤全"/>
    <hyperlink ref="C618" r:id="rId14" display="科教文汇"/>
    <hyperlink ref="C620" r:id="rId15" display="辽宁经济职业技术学院学报"/>
    <hyperlink ref="C622" r:id="rId16" display="首都体育学院学报"/>
    <hyperlink ref="A628" r:id="rId17" display="律海涛"/>
    <hyperlink ref="C628" r:id="rId18" display="牡丹江大学学报"/>
    <hyperlink ref="A630" r:id="rId19" display="何勇"/>
    <hyperlink ref="C630" r:id="rId20" display="福建体育科技"/>
    <hyperlink ref="C631" r:id="rId21" display="江西教育学院学报"/>
    <hyperlink ref="C632" r:id="rId22" display="浙江体育科学"/>
    <hyperlink ref="A638" r:id="rId23" display="章海晨"/>
    <hyperlink ref="C638" r:id="rId24" display="齐齐哈尔师范高等专科学校学报"/>
    <hyperlink ref="A639" r:id="rId25" display="沈晓明"/>
    <hyperlink ref="C639" r:id="rId26" display="宁波职业技术学院学报"/>
    <hyperlink ref="A640" r:id="rId27" display="陆丹华"/>
    <hyperlink ref="C640" r:id="rId28" display="湖北财经高等专科学校学报"/>
    <hyperlink ref="A641" r:id="rId29" display="龚风华"/>
    <hyperlink ref="C641" r:id="rId30" display="湖北财经高等专科学校学报"/>
    <hyperlink ref="A643" r:id="rId31" display="于凤全"/>
    <hyperlink ref="C643" r:id="rId32" display="赤峰学院学报：自然科学版&#10;"/>
    <hyperlink ref="A655" r:id="rId33" display="仇建生"/>
    <hyperlink ref="C655" r:id="rId34" display="科教文汇"/>
    <hyperlink ref="C658" r:id="rId35" display="魅力中国"/>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06" width="8.24"/>
    <col collapsed="false" customWidth="true" hidden="false" outlineLevel="0" max="2" min="2" style="106" width="39.24"/>
    <col collapsed="false" customWidth="true" hidden="false" outlineLevel="0" max="3" min="3" style="106" width="21.87"/>
    <col collapsed="false" customWidth="true" hidden="false" outlineLevel="0" max="4" min="4" style="106" width="17.36"/>
    <col collapsed="false" customWidth="false" hidden="false" outlineLevel="0" max="7" min="5" style="106" width="8.99"/>
    <col collapsed="false" customWidth="false" hidden="false" outlineLevel="0" max="257" min="8" style="107" width="8.99"/>
  </cols>
  <sheetData>
    <row r="1" customFormat="false" ht="14.25" hidden="false" customHeight="true" outlineLevel="0" collapsed="false">
      <c r="A1" s="108" t="s">
        <v>2259</v>
      </c>
      <c r="B1" s="108"/>
      <c r="C1" s="108"/>
      <c r="D1" s="108"/>
      <c r="E1" s="108"/>
      <c r="F1" s="108"/>
      <c r="G1" s="108"/>
    </row>
    <row r="2" s="111" customFormat="true" ht="24" hidden="false" customHeight="true" outlineLevel="0" collapsed="false">
      <c r="A2" s="109" t="s">
        <v>2260</v>
      </c>
      <c r="B2" s="109" t="s">
        <v>2261</v>
      </c>
      <c r="C2" s="109" t="s">
        <v>2262</v>
      </c>
      <c r="D2" s="109" t="s">
        <v>2263</v>
      </c>
      <c r="E2" s="110" t="s">
        <v>2264</v>
      </c>
      <c r="F2" s="110" t="s">
        <v>2265</v>
      </c>
      <c r="G2" s="109" t="s">
        <v>2266</v>
      </c>
    </row>
    <row r="3" customFormat="false" ht="21.95" hidden="false" customHeight="true" outlineLevel="0" collapsed="false">
      <c r="A3" s="112" t="s">
        <v>999</v>
      </c>
      <c r="B3" s="112" t="s">
        <v>2267</v>
      </c>
      <c r="C3" s="112" t="s">
        <v>2268</v>
      </c>
      <c r="D3" s="113" t="n">
        <v>42899</v>
      </c>
      <c r="E3" s="114"/>
      <c r="F3" s="114"/>
      <c r="G3" s="112"/>
    </row>
    <row r="4" customFormat="false" ht="21.95" hidden="false" customHeight="true" outlineLevel="0" collapsed="false">
      <c r="A4" s="112" t="s">
        <v>1614</v>
      </c>
      <c r="B4" s="115" t="s">
        <v>2269</v>
      </c>
      <c r="C4" s="112" t="s">
        <v>2043</v>
      </c>
      <c r="D4" s="113" t="n">
        <v>43040</v>
      </c>
      <c r="E4" s="114"/>
      <c r="F4" s="114"/>
      <c r="G4" s="115"/>
    </row>
    <row r="5" customFormat="false" ht="21.95" hidden="false" customHeight="true" outlineLevel="0" collapsed="false">
      <c r="A5" s="112" t="s">
        <v>238</v>
      </c>
      <c r="B5" s="115" t="s">
        <v>2269</v>
      </c>
      <c r="C5" s="112" t="s">
        <v>2043</v>
      </c>
      <c r="D5" s="113" t="n">
        <v>43040</v>
      </c>
      <c r="E5" s="114"/>
      <c r="F5" s="114"/>
      <c r="G5" s="115"/>
    </row>
    <row r="6" customFormat="false" ht="21.95" hidden="false" customHeight="true" outlineLevel="0" collapsed="false">
      <c r="A6" s="112" t="s">
        <v>2181</v>
      </c>
      <c r="B6" s="115" t="s">
        <v>2269</v>
      </c>
      <c r="C6" s="112" t="s">
        <v>2043</v>
      </c>
      <c r="D6" s="113" t="n">
        <v>43040</v>
      </c>
      <c r="E6" s="114"/>
      <c r="F6" s="114"/>
      <c r="G6" s="115"/>
    </row>
    <row r="7" customFormat="false" ht="21.95" hidden="false" customHeight="true" outlineLevel="0" collapsed="false">
      <c r="A7" s="112" t="s">
        <v>1259</v>
      </c>
      <c r="B7" s="112" t="s">
        <v>2270</v>
      </c>
      <c r="C7" s="112" t="s">
        <v>2043</v>
      </c>
      <c r="D7" s="113" t="n">
        <v>43067</v>
      </c>
      <c r="E7" s="114"/>
      <c r="F7" s="114"/>
      <c r="G7" s="115"/>
    </row>
    <row r="8" customFormat="false" ht="21.95" hidden="false" customHeight="true" outlineLevel="0" collapsed="false">
      <c r="A8" s="112" t="s">
        <v>1320</v>
      </c>
      <c r="B8" s="112" t="s">
        <v>2270</v>
      </c>
      <c r="C8" s="112" t="s">
        <v>2043</v>
      </c>
      <c r="D8" s="113" t="n">
        <v>43067</v>
      </c>
      <c r="E8" s="114"/>
      <c r="F8" s="114"/>
      <c r="G8" s="115"/>
    </row>
    <row r="9" customFormat="false" ht="21.95" hidden="false" customHeight="true" outlineLevel="0" collapsed="false">
      <c r="A9" s="112" t="s">
        <v>1007</v>
      </c>
      <c r="B9" s="112" t="s">
        <v>2270</v>
      </c>
      <c r="C9" s="112" t="s">
        <v>2043</v>
      </c>
      <c r="D9" s="113" t="n">
        <v>43067</v>
      </c>
      <c r="E9" s="114"/>
      <c r="F9" s="114"/>
      <c r="G9" s="115"/>
    </row>
    <row r="10" customFormat="false" ht="18" hidden="false" customHeight="true" outlineLevel="0" collapsed="false">
      <c r="A10" s="112" t="s">
        <v>1625</v>
      </c>
      <c r="B10" s="112" t="s">
        <v>2270</v>
      </c>
      <c r="C10" s="112" t="s">
        <v>2043</v>
      </c>
      <c r="D10" s="113" t="n">
        <v>43067</v>
      </c>
      <c r="E10" s="114"/>
      <c r="F10" s="114"/>
      <c r="G10" s="115"/>
    </row>
    <row r="11" customFormat="false" ht="15.75" hidden="false" customHeight="false" outlineLevel="0" collapsed="false">
      <c r="A11" s="112" t="s">
        <v>114</v>
      </c>
      <c r="B11" s="116" t="s">
        <v>2271</v>
      </c>
      <c r="C11" s="112" t="s">
        <v>2043</v>
      </c>
      <c r="D11" s="113" t="n">
        <v>43054</v>
      </c>
      <c r="E11" s="114"/>
      <c r="F11" s="114"/>
      <c r="G11" s="115"/>
    </row>
    <row r="12" customFormat="false" ht="15.75" hidden="false" customHeight="false" outlineLevel="0" collapsed="false">
      <c r="A12" s="112" t="s">
        <v>102</v>
      </c>
      <c r="B12" s="116" t="s">
        <v>2271</v>
      </c>
      <c r="C12" s="112" t="s">
        <v>2043</v>
      </c>
      <c r="D12" s="113" t="n">
        <v>43054</v>
      </c>
      <c r="E12" s="114"/>
      <c r="F12" s="114"/>
      <c r="G12" s="115"/>
    </row>
    <row r="13" customFormat="false" ht="14.25" hidden="false" customHeight="false" outlineLevel="0" collapsed="false">
      <c r="A13" s="112" t="s">
        <v>999</v>
      </c>
      <c r="B13" s="117" t="s">
        <v>2272</v>
      </c>
      <c r="C13" s="112" t="s">
        <v>2043</v>
      </c>
      <c r="D13" s="113" t="n">
        <v>43097</v>
      </c>
      <c r="E13" s="114"/>
      <c r="F13" s="114"/>
      <c r="G13" s="114"/>
    </row>
    <row r="14" customFormat="false" ht="14.25" hidden="false" customHeight="false" outlineLevel="0" collapsed="false">
      <c r="A14" s="112" t="s">
        <v>114</v>
      </c>
      <c r="B14" s="117" t="s">
        <v>2272</v>
      </c>
      <c r="C14" s="112" t="s">
        <v>2043</v>
      </c>
      <c r="D14" s="113" t="n">
        <v>43097</v>
      </c>
      <c r="E14" s="114"/>
      <c r="F14" s="114"/>
      <c r="G14" s="114"/>
    </row>
    <row r="15" customFormat="false" ht="14.25" hidden="false" customHeight="false" outlineLevel="0" collapsed="false">
      <c r="A15" s="112" t="s">
        <v>102</v>
      </c>
      <c r="B15" s="117" t="s">
        <v>2272</v>
      </c>
      <c r="C15" s="112" t="s">
        <v>2043</v>
      </c>
      <c r="D15" s="113" t="n">
        <v>43097</v>
      </c>
      <c r="E15" s="114"/>
      <c r="F15" s="114"/>
      <c r="G15" s="114"/>
    </row>
    <row r="16" customFormat="false" ht="14.25" hidden="false" customHeight="false" outlineLevel="0" collapsed="false">
      <c r="A16" s="117" t="s">
        <v>141</v>
      </c>
      <c r="B16" s="117" t="s">
        <v>2272</v>
      </c>
      <c r="C16" s="112" t="s">
        <v>2043</v>
      </c>
      <c r="D16" s="113" t="n">
        <v>43097</v>
      </c>
      <c r="E16" s="114"/>
      <c r="F16" s="114"/>
      <c r="G16" s="114"/>
    </row>
    <row r="17" customFormat="false" ht="14.25" hidden="false" customHeight="false" outlineLevel="0" collapsed="false">
      <c r="A17" s="117" t="s">
        <v>2273</v>
      </c>
      <c r="B17" s="117" t="s">
        <v>2272</v>
      </c>
      <c r="C17" s="112" t="s">
        <v>2043</v>
      </c>
      <c r="D17" s="113" t="n">
        <v>43097</v>
      </c>
      <c r="E17" s="114"/>
      <c r="F17" s="114"/>
      <c r="G17" s="114"/>
    </row>
    <row r="18" customFormat="false" ht="14.25" hidden="false" customHeight="false" outlineLevel="0" collapsed="false">
      <c r="A18" s="117" t="s">
        <v>2274</v>
      </c>
      <c r="B18" s="117" t="s">
        <v>2272</v>
      </c>
      <c r="C18" s="112" t="s">
        <v>2043</v>
      </c>
      <c r="D18" s="113" t="n">
        <v>43097</v>
      </c>
      <c r="E18" s="114"/>
      <c r="F18" s="114"/>
      <c r="G18" s="114"/>
    </row>
    <row r="19" customFormat="false" ht="14.25" hidden="false" customHeight="false" outlineLevel="0" collapsed="false">
      <c r="A19" s="117" t="s">
        <v>1136</v>
      </c>
      <c r="B19" s="117" t="s">
        <v>2272</v>
      </c>
      <c r="C19" s="112" t="s">
        <v>2043</v>
      </c>
      <c r="D19" s="113" t="n">
        <v>43097</v>
      </c>
      <c r="E19" s="114"/>
      <c r="F19" s="114"/>
      <c r="G19" s="114"/>
    </row>
    <row r="20" customFormat="false" ht="14.25" hidden="false" customHeight="false" outlineLevel="0" collapsed="false">
      <c r="A20" s="117" t="s">
        <v>2275</v>
      </c>
      <c r="B20" s="117" t="s">
        <v>2272</v>
      </c>
      <c r="C20" s="112" t="s">
        <v>2043</v>
      </c>
      <c r="D20" s="113" t="n">
        <v>43097</v>
      </c>
      <c r="E20" s="114"/>
      <c r="F20" s="114"/>
      <c r="G20" s="114"/>
    </row>
    <row r="21" customFormat="false" ht="14.25" hidden="false" customHeight="false" outlineLevel="0" collapsed="false">
      <c r="A21" s="117" t="s">
        <v>2160</v>
      </c>
      <c r="B21" s="117" t="s">
        <v>2272</v>
      </c>
      <c r="C21" s="112" t="s">
        <v>2043</v>
      </c>
      <c r="D21" s="113" t="n">
        <v>43097</v>
      </c>
      <c r="E21" s="114"/>
      <c r="F21" s="114"/>
      <c r="G21" s="114"/>
    </row>
    <row r="22" customFormat="false" ht="14.25" hidden="false" customHeight="false" outlineLevel="0" collapsed="false">
      <c r="A22" s="117" t="s">
        <v>890</v>
      </c>
      <c r="B22" s="117" t="s">
        <v>2272</v>
      </c>
      <c r="C22" s="112" t="s">
        <v>2043</v>
      </c>
      <c r="D22" s="113" t="n">
        <v>43097</v>
      </c>
      <c r="E22" s="114"/>
      <c r="F22" s="114"/>
      <c r="G22" s="114"/>
    </row>
    <row r="23" customFormat="false" ht="14.25" hidden="false" customHeight="false" outlineLevel="0" collapsed="false">
      <c r="A23" s="117" t="s">
        <v>250</v>
      </c>
      <c r="B23" s="117" t="s">
        <v>2272</v>
      </c>
      <c r="C23" s="112" t="s">
        <v>2043</v>
      </c>
      <c r="D23" s="113" t="n">
        <v>43097</v>
      </c>
      <c r="E23" s="114"/>
      <c r="F23" s="114"/>
      <c r="G23" s="114"/>
    </row>
    <row r="24" customFormat="false" ht="14.25" hidden="false" customHeight="false" outlineLevel="0" collapsed="false">
      <c r="A24" s="117" t="s">
        <v>112</v>
      </c>
      <c r="B24" s="117" t="s">
        <v>2272</v>
      </c>
      <c r="C24" s="112" t="s">
        <v>2043</v>
      </c>
      <c r="D24" s="113" t="n">
        <v>43097</v>
      </c>
      <c r="E24" s="114"/>
      <c r="F24" s="114"/>
      <c r="G24" s="114"/>
    </row>
    <row r="25" customFormat="false" ht="14.25" hidden="false" customHeight="false" outlineLevel="0" collapsed="false">
      <c r="A25" s="117" t="s">
        <v>2276</v>
      </c>
      <c r="B25" s="117" t="s">
        <v>2272</v>
      </c>
      <c r="C25" s="112" t="s">
        <v>2043</v>
      </c>
      <c r="D25" s="113" t="n">
        <v>43097</v>
      </c>
      <c r="E25" s="114"/>
      <c r="F25" s="114"/>
      <c r="G25" s="114"/>
    </row>
    <row r="26" customFormat="false" ht="14.25" hidden="false" customHeight="false" outlineLevel="0" collapsed="false">
      <c r="A26" s="117" t="s">
        <v>1641</v>
      </c>
      <c r="B26" s="117" t="s">
        <v>2272</v>
      </c>
      <c r="C26" s="112" t="s">
        <v>2043</v>
      </c>
      <c r="D26" s="113" t="n">
        <v>43097</v>
      </c>
      <c r="E26" s="114"/>
      <c r="F26" s="114"/>
      <c r="G26" s="114"/>
    </row>
    <row r="27" customFormat="false" ht="14.25" hidden="false" customHeight="false" outlineLevel="0" collapsed="false">
      <c r="A27" s="117" t="s">
        <v>180</v>
      </c>
      <c r="B27" s="117" t="s">
        <v>2272</v>
      </c>
      <c r="C27" s="112" t="s">
        <v>2043</v>
      </c>
      <c r="D27" s="113" t="n">
        <v>43097</v>
      </c>
      <c r="E27" s="114"/>
      <c r="F27" s="114"/>
      <c r="G27" s="114"/>
    </row>
    <row r="28" customFormat="false" ht="14.25" hidden="false" customHeight="false" outlineLevel="0" collapsed="false">
      <c r="A28" s="117" t="s">
        <v>454</v>
      </c>
      <c r="B28" s="117" t="s">
        <v>2272</v>
      </c>
      <c r="C28" s="112" t="s">
        <v>2043</v>
      </c>
      <c r="D28" s="113" t="n">
        <v>43097</v>
      </c>
      <c r="E28" s="114"/>
      <c r="F28" s="114"/>
      <c r="G28" s="114"/>
    </row>
    <row r="29" customFormat="false" ht="21.95" hidden="false" customHeight="true" outlineLevel="0" collapsed="false">
      <c r="A29" s="112" t="s">
        <v>1259</v>
      </c>
      <c r="B29" s="112" t="s">
        <v>2277</v>
      </c>
      <c r="C29" s="112" t="s">
        <v>2278</v>
      </c>
      <c r="D29" s="113" t="n">
        <v>43067</v>
      </c>
      <c r="E29" s="115"/>
      <c r="F29" s="115"/>
      <c r="G29" s="115"/>
    </row>
    <row r="30" customFormat="false" ht="21.95" hidden="false" customHeight="true" outlineLevel="0" collapsed="false">
      <c r="A30" s="112" t="s">
        <v>1320</v>
      </c>
      <c r="B30" s="112" t="s">
        <v>2279</v>
      </c>
      <c r="C30" s="112" t="s">
        <v>2278</v>
      </c>
      <c r="D30" s="113" t="n">
        <v>43067</v>
      </c>
      <c r="E30" s="115"/>
      <c r="F30" s="115"/>
      <c r="G30" s="115"/>
    </row>
    <row r="31" customFormat="false" ht="21.95" hidden="false" customHeight="true" outlineLevel="0" collapsed="false">
      <c r="A31" s="112" t="s">
        <v>1007</v>
      </c>
      <c r="B31" s="112" t="s">
        <v>2277</v>
      </c>
      <c r="C31" s="112" t="s">
        <v>2278</v>
      </c>
      <c r="D31" s="113" t="n">
        <v>43067</v>
      </c>
      <c r="E31" s="115"/>
      <c r="F31" s="115"/>
      <c r="G31" s="115"/>
    </row>
    <row r="32" customFormat="false" ht="18" hidden="false" customHeight="true" outlineLevel="0" collapsed="false">
      <c r="A32" s="112" t="s">
        <v>1625</v>
      </c>
      <c r="B32" s="112" t="s">
        <v>2280</v>
      </c>
      <c r="C32" s="112" t="s">
        <v>2278</v>
      </c>
      <c r="D32" s="113" t="n">
        <v>43067</v>
      </c>
      <c r="E32" s="115"/>
      <c r="F32" s="115"/>
      <c r="G32" s="115"/>
    </row>
    <row r="33" customFormat="false" ht="14.25" hidden="false" customHeight="false" outlineLevel="0" collapsed="false">
      <c r="A33" s="112" t="s">
        <v>914</v>
      </c>
      <c r="B33" s="112" t="s">
        <v>2279</v>
      </c>
      <c r="C33" s="112" t="s">
        <v>2278</v>
      </c>
      <c r="D33" s="113" t="n">
        <v>43067</v>
      </c>
      <c r="E33" s="115"/>
      <c r="F33" s="115"/>
      <c r="G33" s="115"/>
    </row>
    <row r="34" customFormat="false" ht="14.25" hidden="false" customHeight="false" outlineLevel="0" collapsed="false">
      <c r="A34" s="112" t="s">
        <v>1478</v>
      </c>
      <c r="B34" s="112" t="s">
        <v>2277</v>
      </c>
      <c r="C34" s="112" t="s">
        <v>2278</v>
      </c>
      <c r="D34" s="113" t="n">
        <v>43067</v>
      </c>
      <c r="E34" s="115"/>
      <c r="F34" s="115"/>
      <c r="G34" s="115"/>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6" activeCellId="0" sqref="G6"/>
    </sheetView>
  </sheetViews>
  <sheetFormatPr defaultColWidth="8.99609375" defaultRowHeight="11.25" zeroHeight="false" outlineLevelRow="0" outlineLevelCol="0"/>
  <cols>
    <col collapsed="false" customWidth="true" hidden="false" outlineLevel="0" max="1" min="1" style="118" width="26.62"/>
    <col collapsed="false" customWidth="true" hidden="false" outlineLevel="0" max="2" min="2" style="118" width="19.99"/>
    <col collapsed="false" customWidth="true" hidden="false" outlineLevel="0" max="3" min="3" style="118" width="15.99"/>
    <col collapsed="false" customWidth="true" hidden="false" outlineLevel="0" max="4" min="4" style="118" width="12.36"/>
    <col collapsed="false" customWidth="true" hidden="false" outlineLevel="0" max="5" min="5" style="118" width="14.24"/>
    <col collapsed="false" customWidth="true" hidden="false" outlineLevel="0" max="6" min="6" style="118" width="18.75"/>
    <col collapsed="false" customWidth="true" hidden="false" outlineLevel="0" max="7" min="7" style="118" width="7.37"/>
    <col collapsed="false" customWidth="true" hidden="false" outlineLevel="0" max="8" min="8" style="118" width="5.24"/>
    <col collapsed="false" customWidth="true" hidden="false" outlineLevel="0" max="9" min="9" style="118" width="3.99"/>
    <col collapsed="false" customWidth="false" hidden="false" outlineLevel="0" max="257" min="10" style="119" width="8.99"/>
  </cols>
  <sheetData>
    <row r="1" s="122" customFormat="true" ht="32.1" hidden="false" customHeight="true" outlineLevel="0" collapsed="false">
      <c r="A1" s="120" t="s">
        <v>2281</v>
      </c>
      <c r="B1" s="120" t="s">
        <v>2282</v>
      </c>
      <c r="C1" s="121" t="s">
        <v>2283</v>
      </c>
      <c r="D1" s="120" t="s">
        <v>2284</v>
      </c>
      <c r="E1" s="121" t="s">
        <v>2285</v>
      </c>
      <c r="F1" s="120" t="s">
        <v>2286</v>
      </c>
      <c r="G1" s="120" t="s">
        <v>2286</v>
      </c>
      <c r="H1" s="120" t="s">
        <v>2264</v>
      </c>
      <c r="I1" s="120" t="s">
        <v>2265</v>
      </c>
    </row>
    <row r="2" s="127" customFormat="true" ht="11.25" hidden="false" customHeight="false" outlineLevel="0" collapsed="false">
      <c r="A2" s="123" t="s">
        <v>2287</v>
      </c>
      <c r="B2" s="123" t="s">
        <v>2288</v>
      </c>
      <c r="C2" s="123" t="s">
        <v>2289</v>
      </c>
      <c r="D2" s="124" t="s">
        <v>2290</v>
      </c>
      <c r="E2" s="123" t="s">
        <v>2291</v>
      </c>
      <c r="F2" s="123" t="s">
        <v>2292</v>
      </c>
      <c r="G2" s="124"/>
      <c r="H2" s="125"/>
      <c r="I2" s="126"/>
    </row>
    <row r="3" s="127" customFormat="true" ht="11.25" hidden="false" customHeight="false" outlineLevel="0" collapsed="false">
      <c r="A3" s="123" t="s">
        <v>2287</v>
      </c>
      <c r="B3" s="123" t="s">
        <v>2293</v>
      </c>
      <c r="C3" s="123" t="s">
        <v>2289</v>
      </c>
      <c r="D3" s="124" t="s">
        <v>2290</v>
      </c>
      <c r="E3" s="123" t="s">
        <v>2294</v>
      </c>
      <c r="F3" s="123" t="s">
        <v>2292</v>
      </c>
      <c r="G3" s="124"/>
      <c r="H3" s="125"/>
      <c r="I3" s="126"/>
    </row>
    <row r="4" s="127" customFormat="true" ht="11.25" hidden="false" customHeight="false" outlineLevel="0" collapsed="false">
      <c r="A4" s="123" t="s">
        <v>2287</v>
      </c>
      <c r="B4" s="123" t="s">
        <v>2295</v>
      </c>
      <c r="C4" s="123" t="s">
        <v>2289</v>
      </c>
      <c r="D4" s="124" t="s">
        <v>2290</v>
      </c>
      <c r="E4" s="123" t="s">
        <v>2296</v>
      </c>
      <c r="F4" s="123" t="s">
        <v>2292</v>
      </c>
      <c r="G4" s="124"/>
      <c r="H4" s="125"/>
      <c r="I4" s="126"/>
    </row>
    <row r="5" s="127" customFormat="true" ht="22.5" hidden="false" customHeight="false" outlineLevel="0" collapsed="false">
      <c r="A5" s="123" t="s">
        <v>2287</v>
      </c>
      <c r="B5" s="124" t="s">
        <v>2297</v>
      </c>
      <c r="C5" s="123" t="s">
        <v>2289</v>
      </c>
      <c r="D5" s="124" t="s">
        <v>2290</v>
      </c>
      <c r="E5" s="128" t="s">
        <v>2298</v>
      </c>
      <c r="F5" s="123" t="s">
        <v>2292</v>
      </c>
      <c r="G5" s="124"/>
      <c r="H5" s="125"/>
      <c r="I5" s="126"/>
    </row>
    <row r="6" s="127" customFormat="true" ht="11.25" hidden="false" customHeight="false" outlineLevel="0" collapsed="false">
      <c r="A6" s="123" t="s">
        <v>2287</v>
      </c>
      <c r="B6" s="123" t="s">
        <v>2299</v>
      </c>
      <c r="C6" s="123" t="s">
        <v>2289</v>
      </c>
      <c r="D6" s="124" t="s">
        <v>2290</v>
      </c>
      <c r="E6" s="123" t="s">
        <v>2300</v>
      </c>
      <c r="F6" s="123" t="s">
        <v>2292</v>
      </c>
      <c r="G6" s="124"/>
      <c r="H6" s="125"/>
      <c r="I6" s="126"/>
    </row>
    <row r="7" s="127" customFormat="true" ht="11.25" hidden="false" customHeight="false" outlineLevel="0" collapsed="false">
      <c r="A7" s="123" t="s">
        <v>2287</v>
      </c>
      <c r="B7" s="123" t="s">
        <v>2301</v>
      </c>
      <c r="C7" s="123" t="s">
        <v>2289</v>
      </c>
      <c r="D7" s="124" t="s">
        <v>2290</v>
      </c>
      <c r="E7" s="123" t="s">
        <v>2302</v>
      </c>
      <c r="F7" s="123" t="s">
        <v>2292</v>
      </c>
      <c r="G7" s="124"/>
      <c r="H7" s="125"/>
      <c r="I7" s="126"/>
    </row>
    <row r="8" s="127" customFormat="true" ht="11.25" hidden="false" customHeight="false" outlineLevel="0" collapsed="false">
      <c r="A8" s="123" t="s">
        <v>2287</v>
      </c>
      <c r="B8" s="123" t="s">
        <v>2303</v>
      </c>
      <c r="C8" s="123" t="s">
        <v>2289</v>
      </c>
      <c r="D8" s="124" t="s">
        <v>2290</v>
      </c>
      <c r="E8" s="123" t="s">
        <v>2304</v>
      </c>
      <c r="F8" s="123" t="s">
        <v>2292</v>
      </c>
      <c r="G8" s="124"/>
      <c r="H8" s="125"/>
      <c r="I8" s="126"/>
    </row>
    <row r="9" s="127" customFormat="true" ht="11.25" hidden="false" customHeight="false" outlineLevel="0" collapsed="false">
      <c r="A9" s="123" t="s">
        <v>2287</v>
      </c>
      <c r="B9" s="123" t="s">
        <v>2305</v>
      </c>
      <c r="C9" s="123" t="s">
        <v>2289</v>
      </c>
      <c r="D9" s="124" t="s">
        <v>2290</v>
      </c>
      <c r="E9" s="123" t="s">
        <v>2304</v>
      </c>
      <c r="F9" s="123" t="s">
        <v>2292</v>
      </c>
      <c r="G9" s="124"/>
      <c r="H9" s="125"/>
      <c r="I9" s="126"/>
    </row>
    <row r="10" s="127" customFormat="true" ht="11.25" hidden="false" customHeight="false" outlineLevel="0" collapsed="false">
      <c r="A10" s="123" t="s">
        <v>2287</v>
      </c>
      <c r="B10" s="123" t="s">
        <v>2306</v>
      </c>
      <c r="C10" s="123" t="s">
        <v>2289</v>
      </c>
      <c r="D10" s="124" t="s">
        <v>2290</v>
      </c>
      <c r="E10" s="123" t="s">
        <v>2307</v>
      </c>
      <c r="F10" s="123" t="s">
        <v>2292</v>
      </c>
      <c r="G10" s="124"/>
      <c r="H10" s="125"/>
      <c r="I10" s="126"/>
    </row>
    <row r="11" s="127" customFormat="true" ht="11.25" hidden="false" customHeight="false" outlineLevel="0" collapsed="false">
      <c r="A11" s="123" t="s">
        <v>2287</v>
      </c>
      <c r="B11" s="123" t="s">
        <v>2308</v>
      </c>
      <c r="C11" s="123" t="s">
        <v>2289</v>
      </c>
      <c r="D11" s="124" t="s">
        <v>2290</v>
      </c>
      <c r="E11" s="123" t="s">
        <v>2309</v>
      </c>
      <c r="F11" s="123" t="s">
        <v>2292</v>
      </c>
      <c r="G11" s="124"/>
      <c r="H11" s="125"/>
      <c r="I11" s="126"/>
    </row>
    <row r="12" s="127" customFormat="true" ht="11.25" hidden="false" customHeight="false" outlineLevel="0" collapsed="false">
      <c r="A12" s="123" t="s">
        <v>2287</v>
      </c>
      <c r="B12" s="123" t="s">
        <v>2310</v>
      </c>
      <c r="C12" s="123" t="s">
        <v>2289</v>
      </c>
      <c r="D12" s="124" t="s">
        <v>2290</v>
      </c>
      <c r="E12" s="123" t="s">
        <v>2309</v>
      </c>
      <c r="F12" s="123" t="s">
        <v>2292</v>
      </c>
      <c r="G12" s="124"/>
      <c r="H12" s="125"/>
      <c r="I12" s="126"/>
    </row>
    <row r="13" s="127" customFormat="true" ht="22.5" hidden="false" customHeight="false" outlineLevel="0" collapsed="false">
      <c r="A13" s="123" t="s">
        <v>2287</v>
      </c>
      <c r="B13" s="124" t="s">
        <v>2311</v>
      </c>
      <c r="C13" s="123" t="s">
        <v>2289</v>
      </c>
      <c r="D13" s="124" t="s">
        <v>2290</v>
      </c>
      <c r="E13" s="128" t="s">
        <v>2312</v>
      </c>
      <c r="F13" s="123" t="s">
        <v>2292</v>
      </c>
      <c r="G13" s="124"/>
      <c r="H13" s="125"/>
      <c r="I13" s="126"/>
    </row>
    <row r="14" s="127" customFormat="true" ht="11.25" hidden="false" customHeight="false" outlineLevel="0" collapsed="false">
      <c r="A14" s="124" t="s">
        <v>2313</v>
      </c>
      <c r="B14" s="123" t="s">
        <v>2314</v>
      </c>
      <c r="C14" s="123" t="s">
        <v>2315</v>
      </c>
      <c r="D14" s="124" t="s">
        <v>2316</v>
      </c>
      <c r="E14" s="123" t="s">
        <v>2317</v>
      </c>
      <c r="F14" s="123" t="s">
        <v>250</v>
      </c>
      <c r="G14" s="124"/>
      <c r="H14" s="125"/>
      <c r="I14" s="129"/>
    </row>
    <row r="15" s="127" customFormat="true" ht="11.25" hidden="false" customHeight="false" outlineLevel="0" collapsed="false">
      <c r="A15" s="124" t="s">
        <v>2313</v>
      </c>
      <c r="B15" s="123" t="s">
        <v>2318</v>
      </c>
      <c r="C15" s="123" t="s">
        <v>2315</v>
      </c>
      <c r="D15" s="124" t="s">
        <v>2316</v>
      </c>
      <c r="E15" s="123" t="s">
        <v>2319</v>
      </c>
      <c r="F15" s="123" t="s">
        <v>250</v>
      </c>
      <c r="G15" s="124"/>
      <c r="H15" s="125"/>
      <c r="I15" s="129"/>
    </row>
    <row r="16" s="127" customFormat="true" ht="11.25" hidden="false" customHeight="false" outlineLevel="0" collapsed="false">
      <c r="A16" s="124" t="s">
        <v>2313</v>
      </c>
      <c r="B16" s="123" t="s">
        <v>2320</v>
      </c>
      <c r="C16" s="123" t="s">
        <v>2315</v>
      </c>
      <c r="D16" s="124" t="s">
        <v>2316</v>
      </c>
      <c r="E16" s="123" t="s">
        <v>2321</v>
      </c>
      <c r="F16" s="123" t="s">
        <v>250</v>
      </c>
      <c r="G16" s="124"/>
      <c r="H16" s="125"/>
      <c r="I16" s="129"/>
    </row>
    <row r="17" s="127" customFormat="true" ht="11.25" hidden="false" customHeight="false" outlineLevel="0" collapsed="false">
      <c r="A17" s="124" t="s">
        <v>2313</v>
      </c>
      <c r="B17" s="123" t="s">
        <v>2322</v>
      </c>
      <c r="C17" s="123" t="s">
        <v>2315</v>
      </c>
      <c r="D17" s="124" t="s">
        <v>2316</v>
      </c>
      <c r="E17" s="123" t="s">
        <v>2323</v>
      </c>
      <c r="F17" s="123" t="s">
        <v>250</v>
      </c>
      <c r="G17" s="124"/>
      <c r="H17" s="125"/>
      <c r="I17" s="129"/>
    </row>
    <row r="18" s="127" customFormat="true" ht="11.25" hidden="false" customHeight="false" outlineLevel="0" collapsed="false">
      <c r="A18" s="123" t="s">
        <v>2324</v>
      </c>
      <c r="B18" s="123" t="s">
        <v>2325</v>
      </c>
      <c r="C18" s="123" t="s">
        <v>2315</v>
      </c>
      <c r="D18" s="124" t="s">
        <v>2326</v>
      </c>
      <c r="E18" s="123" t="s">
        <v>2317</v>
      </c>
      <c r="F18" s="123" t="s">
        <v>250</v>
      </c>
      <c r="G18" s="124"/>
      <c r="H18" s="125"/>
      <c r="I18" s="129"/>
    </row>
    <row r="19" s="127" customFormat="true" ht="11.25" hidden="false" customHeight="false" outlineLevel="0" collapsed="false">
      <c r="A19" s="123" t="s">
        <v>2324</v>
      </c>
      <c r="B19" s="123" t="s">
        <v>2327</v>
      </c>
      <c r="C19" s="123" t="s">
        <v>2315</v>
      </c>
      <c r="D19" s="124" t="s">
        <v>2326</v>
      </c>
      <c r="E19" s="123" t="s">
        <v>2319</v>
      </c>
      <c r="F19" s="123" t="s">
        <v>250</v>
      </c>
      <c r="G19" s="124"/>
      <c r="H19" s="126"/>
      <c r="I19" s="129"/>
    </row>
    <row r="20" s="127" customFormat="true" ht="11.25" hidden="false" customHeight="false" outlineLevel="0" collapsed="false">
      <c r="A20" s="123" t="s">
        <v>2324</v>
      </c>
      <c r="B20" s="123" t="s">
        <v>2328</v>
      </c>
      <c r="C20" s="123" t="s">
        <v>2315</v>
      </c>
      <c r="D20" s="124" t="s">
        <v>2326</v>
      </c>
      <c r="E20" s="123" t="s">
        <v>2329</v>
      </c>
      <c r="F20" s="123" t="s">
        <v>250</v>
      </c>
      <c r="G20" s="124"/>
      <c r="H20" s="126"/>
      <c r="I20" s="129"/>
    </row>
    <row r="21" s="127" customFormat="true" ht="11.25" hidden="false" customHeight="false" outlineLevel="0" collapsed="false">
      <c r="A21" s="123" t="s">
        <v>2324</v>
      </c>
      <c r="B21" s="123" t="s">
        <v>2330</v>
      </c>
      <c r="C21" s="123" t="s">
        <v>2315</v>
      </c>
      <c r="D21" s="124" t="s">
        <v>2326</v>
      </c>
      <c r="E21" s="123" t="s">
        <v>2323</v>
      </c>
      <c r="F21" s="123" t="s">
        <v>250</v>
      </c>
      <c r="G21" s="124"/>
      <c r="H21" s="126"/>
      <c r="I21" s="129"/>
    </row>
    <row r="22" s="127" customFormat="true" ht="11.25" hidden="false" customHeight="false" outlineLevel="0" collapsed="false">
      <c r="A22" s="123" t="s">
        <v>2324</v>
      </c>
      <c r="B22" s="123" t="s">
        <v>2331</v>
      </c>
      <c r="C22" s="123" t="s">
        <v>2315</v>
      </c>
      <c r="D22" s="124" t="s">
        <v>2326</v>
      </c>
      <c r="E22" s="123" t="s">
        <v>2321</v>
      </c>
      <c r="F22" s="123" t="s">
        <v>250</v>
      </c>
      <c r="G22" s="124"/>
      <c r="H22" s="126"/>
      <c r="I22" s="129"/>
    </row>
    <row r="23" customFormat="false" ht="11.25" hidden="false" customHeight="false" outlineLevel="0" collapsed="false">
      <c r="A23" s="130" t="s">
        <v>2332</v>
      </c>
      <c r="B23" s="130" t="s">
        <v>2333</v>
      </c>
      <c r="C23" s="130" t="s">
        <v>1238</v>
      </c>
      <c r="D23" s="131" t="n">
        <v>42887</v>
      </c>
      <c r="E23" s="130" t="s">
        <v>2334</v>
      </c>
      <c r="F23" s="123" t="s">
        <v>64</v>
      </c>
      <c r="G23" s="124"/>
      <c r="H23" s="125"/>
      <c r="I23" s="125"/>
    </row>
    <row r="24" customFormat="false" ht="11.25" hidden="false" customHeight="false" outlineLevel="0" collapsed="false">
      <c r="A24" s="130" t="s">
        <v>2332</v>
      </c>
      <c r="B24" s="130" t="s">
        <v>2335</v>
      </c>
      <c r="C24" s="130" t="s">
        <v>1238</v>
      </c>
      <c r="D24" s="131" t="n">
        <v>42887</v>
      </c>
      <c r="E24" s="130" t="s">
        <v>2334</v>
      </c>
      <c r="F24" s="123" t="s">
        <v>64</v>
      </c>
      <c r="G24" s="124"/>
      <c r="H24" s="125"/>
      <c r="I24" s="125"/>
    </row>
    <row r="25" customFormat="false" ht="11.25" hidden="false" customHeight="false" outlineLevel="0" collapsed="false">
      <c r="A25" s="130" t="s">
        <v>2332</v>
      </c>
      <c r="B25" s="130" t="s">
        <v>2336</v>
      </c>
      <c r="C25" s="130" t="s">
        <v>1238</v>
      </c>
      <c r="D25" s="131" t="n">
        <v>42887</v>
      </c>
      <c r="E25" s="130" t="s">
        <v>2337</v>
      </c>
      <c r="F25" s="123" t="s">
        <v>64</v>
      </c>
      <c r="G25" s="124"/>
      <c r="H25" s="125"/>
      <c r="I25" s="125"/>
    </row>
    <row r="26" customFormat="false" ht="11.25" hidden="false" customHeight="false" outlineLevel="0" collapsed="false">
      <c r="A26" s="130" t="s">
        <v>2332</v>
      </c>
      <c r="B26" s="130" t="s">
        <v>2338</v>
      </c>
      <c r="C26" s="130" t="s">
        <v>1238</v>
      </c>
      <c r="D26" s="131" t="n">
        <v>42887</v>
      </c>
      <c r="E26" s="130" t="s">
        <v>2337</v>
      </c>
      <c r="F26" s="123" t="s">
        <v>64</v>
      </c>
      <c r="G26" s="124"/>
      <c r="H26" s="125"/>
      <c r="I26" s="125"/>
    </row>
    <row r="27" customFormat="false" ht="11.25" hidden="false" customHeight="false" outlineLevel="0" collapsed="false">
      <c r="A27" s="130" t="s">
        <v>2332</v>
      </c>
      <c r="B27" s="130" t="s">
        <v>2339</v>
      </c>
      <c r="C27" s="130" t="s">
        <v>1238</v>
      </c>
      <c r="D27" s="131" t="n">
        <v>42887</v>
      </c>
      <c r="E27" s="130" t="s">
        <v>2294</v>
      </c>
      <c r="F27" s="123" t="s">
        <v>64</v>
      </c>
      <c r="G27" s="124"/>
      <c r="H27" s="125"/>
      <c r="I27" s="125"/>
    </row>
    <row r="28" customFormat="false" ht="11.25" hidden="false" customHeight="false" outlineLevel="0" collapsed="false">
      <c r="A28" s="130" t="s">
        <v>2332</v>
      </c>
      <c r="B28" s="130" t="s">
        <v>2340</v>
      </c>
      <c r="C28" s="130" t="s">
        <v>1238</v>
      </c>
      <c r="D28" s="131" t="n">
        <v>42887</v>
      </c>
      <c r="E28" s="130" t="s">
        <v>2294</v>
      </c>
      <c r="F28" s="123" t="s">
        <v>64</v>
      </c>
      <c r="G28" s="124"/>
      <c r="H28" s="125"/>
      <c r="I28" s="125"/>
    </row>
    <row r="29" customFormat="false" ht="11.25" hidden="false" customHeight="false" outlineLevel="0" collapsed="false">
      <c r="A29" s="125" t="s">
        <v>2341</v>
      </c>
      <c r="B29" s="132" t="s">
        <v>2342</v>
      </c>
      <c r="C29" s="132" t="s">
        <v>2343</v>
      </c>
      <c r="D29" s="125" t="n">
        <v>2017.7</v>
      </c>
      <c r="E29" s="132" t="s">
        <v>2344</v>
      </c>
      <c r="F29" s="132" t="s">
        <v>2345</v>
      </c>
      <c r="G29" s="125"/>
      <c r="H29" s="125"/>
      <c r="I29" s="125"/>
    </row>
    <row r="30" customFormat="false" ht="11.25" hidden="false" customHeight="false" outlineLevel="0" collapsed="false">
      <c r="A30" s="125" t="s">
        <v>2341</v>
      </c>
      <c r="B30" s="132" t="s">
        <v>2346</v>
      </c>
      <c r="C30" s="132" t="s">
        <v>2343</v>
      </c>
      <c r="D30" s="125" t="n">
        <v>2017.7</v>
      </c>
      <c r="E30" s="132" t="s">
        <v>2347</v>
      </c>
      <c r="F30" s="132" t="s">
        <v>2345</v>
      </c>
      <c r="G30" s="125"/>
      <c r="H30" s="125"/>
      <c r="I30" s="125"/>
    </row>
    <row r="31" customFormat="false" ht="11.25" hidden="false" customHeight="false" outlineLevel="0" collapsed="false">
      <c r="A31" s="125" t="s">
        <v>2341</v>
      </c>
      <c r="B31" s="132" t="s">
        <v>2348</v>
      </c>
      <c r="C31" s="132" t="s">
        <v>2343</v>
      </c>
      <c r="D31" s="125" t="n">
        <v>2017.7</v>
      </c>
      <c r="E31" s="132" t="s">
        <v>2349</v>
      </c>
      <c r="F31" s="132" t="s">
        <v>2345</v>
      </c>
      <c r="G31" s="125"/>
      <c r="H31" s="125"/>
      <c r="I31" s="125"/>
    </row>
    <row r="32" customFormat="false" ht="11.25" hidden="false" customHeight="false" outlineLevel="0" collapsed="false">
      <c r="A32" s="125" t="s">
        <v>2341</v>
      </c>
      <c r="B32" s="132" t="s">
        <v>2350</v>
      </c>
      <c r="C32" s="132" t="s">
        <v>2343</v>
      </c>
      <c r="D32" s="125" t="n">
        <v>2017.7</v>
      </c>
      <c r="E32" s="132" t="s">
        <v>2351</v>
      </c>
      <c r="F32" s="132" t="s">
        <v>2345</v>
      </c>
      <c r="G32" s="125"/>
      <c r="H32" s="125"/>
      <c r="I32" s="125"/>
    </row>
    <row r="33" customFormat="false" ht="11.25" hidden="false" customHeight="false" outlineLevel="0" collapsed="false">
      <c r="A33" s="125" t="s">
        <v>2341</v>
      </c>
      <c r="B33" s="132" t="s">
        <v>2352</v>
      </c>
      <c r="C33" s="132" t="s">
        <v>2343</v>
      </c>
      <c r="D33" s="125" t="n">
        <v>2017.7</v>
      </c>
      <c r="E33" s="132" t="s">
        <v>2351</v>
      </c>
      <c r="F33" s="132" t="s">
        <v>2345</v>
      </c>
      <c r="G33" s="125"/>
      <c r="H33" s="125"/>
      <c r="I33" s="125"/>
    </row>
    <row r="34" customFormat="false" ht="11.25" hidden="false" customHeight="false" outlineLevel="0" collapsed="false">
      <c r="A34" s="125" t="s">
        <v>2341</v>
      </c>
      <c r="B34" s="132" t="s">
        <v>2353</v>
      </c>
      <c r="C34" s="132" t="s">
        <v>2343</v>
      </c>
      <c r="D34" s="125" t="n">
        <v>2017.7</v>
      </c>
      <c r="E34" s="132" t="s">
        <v>2351</v>
      </c>
      <c r="F34" s="132" t="s">
        <v>2345</v>
      </c>
      <c r="G34" s="125"/>
      <c r="H34" s="125"/>
      <c r="I34" s="125"/>
    </row>
    <row r="35" customFormat="false" ht="11.25" hidden="false" customHeight="false" outlineLevel="0" collapsed="false">
      <c r="A35" s="125" t="s">
        <v>2341</v>
      </c>
      <c r="B35" s="132" t="s">
        <v>2354</v>
      </c>
      <c r="C35" s="132" t="s">
        <v>2343</v>
      </c>
      <c r="D35" s="125" t="n">
        <v>2017.7</v>
      </c>
      <c r="E35" s="132" t="s">
        <v>2351</v>
      </c>
      <c r="F35" s="132" t="s">
        <v>2345</v>
      </c>
      <c r="G35" s="125"/>
      <c r="H35" s="125"/>
      <c r="I35" s="125"/>
    </row>
    <row r="36" customFormat="false" ht="22.5" hidden="false" customHeight="false" outlineLevel="0" collapsed="false">
      <c r="A36" s="125" t="s">
        <v>2341</v>
      </c>
      <c r="B36" s="132" t="s">
        <v>2355</v>
      </c>
      <c r="C36" s="132" t="s">
        <v>2343</v>
      </c>
      <c r="D36" s="125" t="n">
        <v>2017.7</v>
      </c>
      <c r="E36" s="133" t="s">
        <v>2356</v>
      </c>
      <c r="F36" s="132" t="s">
        <v>2345</v>
      </c>
      <c r="G36" s="125"/>
      <c r="H36" s="125"/>
      <c r="I36" s="125"/>
    </row>
    <row r="37" customFormat="false" ht="67.5" hidden="false" customHeight="false" outlineLevel="0" collapsed="false">
      <c r="A37" s="134" t="s">
        <v>2357</v>
      </c>
      <c r="B37" s="133" t="s">
        <v>2358</v>
      </c>
      <c r="C37" s="133" t="s">
        <v>2359</v>
      </c>
      <c r="D37" s="125" t="n">
        <v>2017.5</v>
      </c>
      <c r="E37" s="133" t="s">
        <v>2360</v>
      </c>
      <c r="F37" s="132" t="s">
        <v>2361</v>
      </c>
      <c r="G37" s="125"/>
      <c r="H37" s="125"/>
      <c r="I37" s="125"/>
    </row>
    <row r="38" customFormat="false" ht="33.75" hidden="false" customHeight="false" outlineLevel="0" collapsed="false">
      <c r="A38" s="134" t="s">
        <v>2362</v>
      </c>
      <c r="B38" s="133" t="s">
        <v>2363</v>
      </c>
      <c r="C38" s="133" t="s">
        <v>2359</v>
      </c>
      <c r="D38" s="125" t="n">
        <v>2017.5</v>
      </c>
      <c r="E38" s="133" t="s">
        <v>2364</v>
      </c>
      <c r="F38" s="132" t="s">
        <v>2361</v>
      </c>
      <c r="G38" s="125"/>
      <c r="H38" s="125"/>
      <c r="I38" s="125"/>
    </row>
    <row r="39" customFormat="false" ht="67.5" hidden="false" customHeight="false" outlineLevel="0" collapsed="false">
      <c r="A39" s="134" t="s">
        <v>2365</v>
      </c>
      <c r="B39" s="133" t="s">
        <v>2366</v>
      </c>
      <c r="C39" s="133" t="s">
        <v>2359</v>
      </c>
      <c r="D39" s="125" t="n">
        <v>2017.5</v>
      </c>
      <c r="E39" s="133" t="s">
        <v>2367</v>
      </c>
      <c r="F39" s="132" t="s">
        <v>2361</v>
      </c>
      <c r="G39" s="125"/>
      <c r="H39" s="125"/>
      <c r="I39" s="125"/>
    </row>
  </sheetData>
  <dataValidations count="1">
    <dataValidation allowBlank="true" errorStyle="stop" operator="between" showDropDown="false" showErrorMessage="true" showInputMessage="false" sqref="C23:C28" type="list">
      <formula1>"国际性,全国性,地区性比赛,省级"</formula1>
      <formula2>0</formula2>
    </dataValidation>
  </dataValidations>
  <printOptions headings="false" gridLines="false" gridLinesSet="true" horizontalCentered="false" verticalCentered="false"/>
  <pageMargins left="0.0395833333333333" right="0.039583333333333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8984375" defaultRowHeight="14.25" zeroHeight="false" outlineLevelRow="0" outlineLevelCol="0"/>
  <cols>
    <col collapsed="false" customWidth="true" hidden="false" outlineLevel="0" max="1" min="1" style="106" width="14.24"/>
    <col collapsed="false" customWidth="true" hidden="false" outlineLevel="0" max="2" min="2" style="106" width="19.12"/>
    <col collapsed="false" customWidth="true" hidden="false" outlineLevel="0" max="3" min="3" style="106" width="7.87"/>
    <col collapsed="false" customWidth="true" hidden="false" outlineLevel="0" max="4" min="4" style="106" width="8.11"/>
    <col collapsed="false" customWidth="true" hidden="false" outlineLevel="0" max="5" min="5" style="106" width="18.62"/>
    <col collapsed="false" customWidth="true" hidden="false" outlineLevel="0" max="6" min="6" style="106" width="14.99"/>
    <col collapsed="false" customWidth="true" hidden="false" outlineLevel="0" max="7" min="7" style="106" width="17.36"/>
    <col collapsed="false" customWidth="true" hidden="false" outlineLevel="0" max="8" min="8" style="106" width="6.62"/>
    <col collapsed="false" customWidth="true" hidden="false" outlineLevel="0" max="9" min="9" style="106" width="12.87"/>
  </cols>
  <sheetData>
    <row r="1" customFormat="false" ht="14.25" hidden="false" customHeight="true" outlineLevel="0" collapsed="false">
      <c r="A1" s="108" t="s">
        <v>2368</v>
      </c>
      <c r="B1" s="108"/>
      <c r="C1" s="108"/>
      <c r="D1" s="108"/>
      <c r="E1" s="108"/>
      <c r="F1" s="108"/>
      <c r="G1" s="108"/>
      <c r="H1" s="108"/>
      <c r="I1" s="108"/>
    </row>
    <row r="2" customFormat="false" ht="36" hidden="false" customHeight="true" outlineLevel="0" collapsed="false">
      <c r="A2" s="135" t="s">
        <v>2369</v>
      </c>
      <c r="B2" s="135" t="s">
        <v>2370</v>
      </c>
      <c r="C2" s="136" t="s">
        <v>2371</v>
      </c>
      <c r="D2" s="136" t="s">
        <v>2372</v>
      </c>
      <c r="E2" s="135" t="s">
        <v>2373</v>
      </c>
      <c r="F2" s="135" t="s">
        <v>2374</v>
      </c>
      <c r="G2" s="117" t="s">
        <v>2264</v>
      </c>
      <c r="H2" s="117" t="s">
        <v>2265</v>
      </c>
      <c r="I2" s="137" t="s">
        <v>2266</v>
      </c>
    </row>
    <row r="3" customFormat="false" ht="21" hidden="false" customHeight="true" outlineLevel="0" collapsed="false">
      <c r="A3" s="138" t="s">
        <v>2278</v>
      </c>
      <c r="B3" s="139" t="s">
        <v>2375</v>
      </c>
      <c r="C3" s="140" t="s">
        <v>301</v>
      </c>
      <c r="D3" s="141" t="s">
        <v>938</v>
      </c>
      <c r="E3" s="142" t="s">
        <v>2376</v>
      </c>
      <c r="F3" s="143" t="s">
        <v>2377</v>
      </c>
      <c r="G3" s="144"/>
      <c r="H3" s="144"/>
      <c r="I3" s="137"/>
    </row>
    <row r="4" customFormat="false" ht="14.25" hidden="false" customHeight="false" outlineLevel="0" collapsed="false">
      <c r="A4" s="138" t="s">
        <v>2278</v>
      </c>
      <c r="B4" s="139" t="s">
        <v>2375</v>
      </c>
      <c r="C4" s="117" t="s">
        <v>649</v>
      </c>
      <c r="D4" s="117" t="s">
        <v>2378</v>
      </c>
      <c r="E4" s="142" t="s">
        <v>2376</v>
      </c>
      <c r="F4" s="143" t="s">
        <v>2377</v>
      </c>
      <c r="G4" s="114"/>
      <c r="H4" s="114"/>
      <c r="I4" s="137"/>
    </row>
    <row r="5" customFormat="false" ht="14.25" hidden="false" customHeight="false" outlineLevel="0" collapsed="false">
      <c r="A5" s="138" t="s">
        <v>2278</v>
      </c>
      <c r="B5" s="139" t="s">
        <v>2375</v>
      </c>
      <c r="C5" s="117" t="s">
        <v>67</v>
      </c>
      <c r="D5" s="110" t="s">
        <v>2379</v>
      </c>
      <c r="E5" s="142" t="s">
        <v>2376</v>
      </c>
      <c r="F5" s="143" t="s">
        <v>2377</v>
      </c>
      <c r="G5" s="114"/>
      <c r="H5" s="114"/>
      <c r="I5" s="137"/>
    </row>
    <row r="6" customFormat="false" ht="14.25" hidden="false" customHeight="false" outlineLevel="0" collapsed="false">
      <c r="A6" s="138" t="s">
        <v>2278</v>
      </c>
      <c r="B6" s="139" t="s">
        <v>2375</v>
      </c>
      <c r="C6" s="117" t="s">
        <v>67</v>
      </c>
      <c r="D6" s="110" t="s">
        <v>1368</v>
      </c>
      <c r="E6" s="142" t="s">
        <v>2376</v>
      </c>
      <c r="F6" s="143" t="s">
        <v>2377</v>
      </c>
      <c r="G6" s="114"/>
      <c r="H6" s="114"/>
      <c r="I6" s="137"/>
    </row>
    <row r="7" customFormat="false" ht="14.25" hidden="false" customHeight="false" outlineLevel="0" collapsed="false">
      <c r="A7" s="138" t="s">
        <v>2278</v>
      </c>
      <c r="B7" s="139" t="s">
        <v>2375</v>
      </c>
      <c r="C7" s="117" t="s">
        <v>67</v>
      </c>
      <c r="D7" s="110" t="s">
        <v>1650</v>
      </c>
      <c r="E7" s="142" t="s">
        <v>2376</v>
      </c>
      <c r="F7" s="143" t="s">
        <v>2377</v>
      </c>
      <c r="G7" s="114"/>
      <c r="H7" s="114"/>
      <c r="I7" s="137"/>
    </row>
    <row r="8" customFormat="false" ht="14.25" hidden="false" customHeight="false" outlineLevel="0" collapsed="false">
      <c r="A8" s="138" t="s">
        <v>2278</v>
      </c>
      <c r="B8" s="139" t="s">
        <v>2375</v>
      </c>
      <c r="C8" s="117" t="s">
        <v>67</v>
      </c>
      <c r="D8" s="110" t="s">
        <v>2380</v>
      </c>
      <c r="E8" s="142" t="s">
        <v>2376</v>
      </c>
      <c r="F8" s="143" t="s">
        <v>2377</v>
      </c>
      <c r="G8" s="114"/>
      <c r="H8" s="114"/>
      <c r="I8" s="137"/>
    </row>
    <row r="9" customFormat="false" ht="14.25" hidden="false" customHeight="false" outlineLevel="0" collapsed="false">
      <c r="A9" s="138" t="s">
        <v>2278</v>
      </c>
      <c r="B9" s="139" t="s">
        <v>2375</v>
      </c>
      <c r="C9" s="117" t="s">
        <v>67</v>
      </c>
      <c r="D9" s="110" t="s">
        <v>931</v>
      </c>
      <c r="E9" s="142" t="s">
        <v>2376</v>
      </c>
      <c r="F9" s="143" t="s">
        <v>2377</v>
      </c>
      <c r="G9" s="114"/>
      <c r="H9" s="114"/>
      <c r="I9" s="137"/>
    </row>
    <row r="10" customFormat="false" ht="14.25" hidden="false" customHeight="false" outlineLevel="0" collapsed="false">
      <c r="A10" s="138" t="s">
        <v>2278</v>
      </c>
      <c r="B10" s="139" t="s">
        <v>2375</v>
      </c>
      <c r="C10" s="117" t="s">
        <v>67</v>
      </c>
      <c r="D10" s="110" t="s">
        <v>42</v>
      </c>
      <c r="E10" s="142" t="s">
        <v>2376</v>
      </c>
      <c r="F10" s="143" t="s">
        <v>2377</v>
      </c>
      <c r="G10" s="114"/>
      <c r="H10" s="114"/>
      <c r="I10" s="137"/>
    </row>
    <row r="11" customFormat="false" ht="14.25" hidden="false" customHeight="false" outlineLevel="0" collapsed="false">
      <c r="A11" s="138" t="s">
        <v>2278</v>
      </c>
      <c r="B11" s="139" t="s">
        <v>2375</v>
      </c>
      <c r="C11" s="117" t="s">
        <v>67</v>
      </c>
      <c r="D11" s="110" t="s">
        <v>269</v>
      </c>
      <c r="E11" s="142" t="s">
        <v>2376</v>
      </c>
      <c r="F11" s="143" t="s">
        <v>2377</v>
      </c>
      <c r="G11" s="114"/>
      <c r="H11" s="114"/>
      <c r="I11" s="137"/>
    </row>
    <row r="12" customFormat="false" ht="14.25" hidden="false" customHeight="false" outlineLevel="0" collapsed="false">
      <c r="A12" s="138" t="s">
        <v>2278</v>
      </c>
      <c r="B12" s="139" t="s">
        <v>2375</v>
      </c>
      <c r="C12" s="117" t="s">
        <v>67</v>
      </c>
      <c r="D12" s="110" t="s">
        <v>542</v>
      </c>
      <c r="E12" s="142" t="s">
        <v>2376</v>
      </c>
      <c r="F12" s="143" t="s">
        <v>2377</v>
      </c>
      <c r="G12" s="114"/>
      <c r="H12" s="114"/>
      <c r="I12" s="137"/>
    </row>
    <row r="13" customFormat="false" ht="14.25" hidden="false" customHeight="false" outlineLevel="0" collapsed="false">
      <c r="A13" s="138" t="s">
        <v>2278</v>
      </c>
      <c r="B13" s="139" t="s">
        <v>2375</v>
      </c>
      <c r="C13" s="117" t="s">
        <v>67</v>
      </c>
      <c r="D13" s="110" t="s">
        <v>138</v>
      </c>
      <c r="E13" s="142" t="s">
        <v>2376</v>
      </c>
      <c r="F13" s="143" t="s">
        <v>2377</v>
      </c>
      <c r="G13" s="114"/>
      <c r="H13" s="114"/>
      <c r="I13" s="137"/>
    </row>
    <row r="14" customFormat="false" ht="14.25" hidden="false" customHeight="false" outlineLevel="0" collapsed="false">
      <c r="A14" s="138" t="s">
        <v>2278</v>
      </c>
      <c r="B14" s="139" t="s">
        <v>2375</v>
      </c>
      <c r="C14" s="117" t="s">
        <v>67</v>
      </c>
      <c r="D14" s="110" t="s">
        <v>921</v>
      </c>
      <c r="E14" s="142" t="s">
        <v>2376</v>
      </c>
      <c r="F14" s="143" t="s">
        <v>2377</v>
      </c>
      <c r="G14" s="114"/>
      <c r="H14" s="114"/>
      <c r="I14" s="137"/>
    </row>
    <row r="15" customFormat="false" ht="14.25" hidden="false" customHeight="false" outlineLevel="0" collapsed="false">
      <c r="A15" s="138" t="s">
        <v>2278</v>
      </c>
      <c r="B15" s="139" t="s">
        <v>2375</v>
      </c>
      <c r="C15" s="117" t="s">
        <v>67</v>
      </c>
      <c r="D15" s="110" t="s">
        <v>439</v>
      </c>
      <c r="E15" s="142" t="s">
        <v>2376</v>
      </c>
      <c r="F15" s="143" t="s">
        <v>2377</v>
      </c>
      <c r="G15" s="114"/>
      <c r="H15" s="114"/>
      <c r="I15" s="137"/>
    </row>
    <row r="16" customFormat="false" ht="14.25" hidden="false" customHeight="false" outlineLevel="0" collapsed="false">
      <c r="A16" s="138" t="s">
        <v>2278</v>
      </c>
      <c r="B16" s="139" t="s">
        <v>2375</v>
      </c>
      <c r="C16" s="117" t="s">
        <v>67</v>
      </c>
      <c r="D16" s="110" t="s">
        <v>1561</v>
      </c>
      <c r="E16" s="142" t="s">
        <v>2376</v>
      </c>
      <c r="F16" s="143" t="s">
        <v>2377</v>
      </c>
      <c r="G16" s="114"/>
      <c r="H16" s="114"/>
      <c r="I16" s="137"/>
    </row>
    <row r="17" customFormat="false" ht="14.25" hidden="false" customHeight="false" outlineLevel="0" collapsed="false">
      <c r="A17" s="138" t="s">
        <v>2278</v>
      </c>
      <c r="B17" s="139" t="s">
        <v>2375</v>
      </c>
      <c r="C17" s="117" t="s">
        <v>67</v>
      </c>
      <c r="D17" s="110" t="s">
        <v>414</v>
      </c>
      <c r="E17" s="142" t="s">
        <v>2376</v>
      </c>
      <c r="F17" s="143" t="s">
        <v>2377</v>
      </c>
      <c r="G17" s="114"/>
      <c r="H17" s="114"/>
      <c r="I17" s="137"/>
    </row>
    <row r="18" customFormat="false" ht="14.25" hidden="false" customHeight="false" outlineLevel="0" collapsed="false">
      <c r="A18" s="138" t="s">
        <v>2278</v>
      </c>
      <c r="B18" s="139" t="s">
        <v>2375</v>
      </c>
      <c r="C18" s="117" t="s">
        <v>67</v>
      </c>
      <c r="D18" s="110" t="s">
        <v>1055</v>
      </c>
      <c r="E18" s="142" t="s">
        <v>2376</v>
      </c>
      <c r="F18" s="143" t="s">
        <v>2377</v>
      </c>
      <c r="G18" s="114"/>
      <c r="H18" s="114"/>
      <c r="I18" s="137"/>
    </row>
    <row r="19" customFormat="false" ht="14.25" hidden="false" customHeight="false" outlineLevel="0" collapsed="false">
      <c r="A19" s="138" t="s">
        <v>2278</v>
      </c>
      <c r="B19" s="139" t="s">
        <v>2375</v>
      </c>
      <c r="C19" s="117" t="s">
        <v>67</v>
      </c>
      <c r="D19" s="110" t="s">
        <v>2381</v>
      </c>
      <c r="E19" s="142" t="s">
        <v>2376</v>
      </c>
      <c r="F19" s="143" t="s">
        <v>2377</v>
      </c>
      <c r="G19" s="114"/>
      <c r="H19" s="114"/>
      <c r="I19" s="137"/>
    </row>
    <row r="20" customFormat="false" ht="14.25" hidden="false" customHeight="false" outlineLevel="0" collapsed="false">
      <c r="A20" s="138" t="s">
        <v>2278</v>
      </c>
      <c r="B20" s="139" t="s">
        <v>2375</v>
      </c>
      <c r="C20" s="117" t="s">
        <v>67</v>
      </c>
      <c r="D20" s="110" t="s">
        <v>2382</v>
      </c>
      <c r="E20" s="142" t="s">
        <v>2376</v>
      </c>
      <c r="F20" s="143" t="s">
        <v>2377</v>
      </c>
      <c r="G20" s="114"/>
      <c r="H20" s="114"/>
      <c r="I20" s="137"/>
    </row>
    <row r="21" customFormat="false" ht="14.25" hidden="false" customHeight="false" outlineLevel="0" collapsed="false">
      <c r="A21" s="138" t="s">
        <v>2278</v>
      </c>
      <c r="B21" s="139" t="s">
        <v>2375</v>
      </c>
      <c r="C21" s="117" t="s">
        <v>67</v>
      </c>
      <c r="D21" s="110" t="s">
        <v>1162</v>
      </c>
      <c r="E21" s="142" t="s">
        <v>2376</v>
      </c>
      <c r="F21" s="143" t="s">
        <v>2377</v>
      </c>
      <c r="G21" s="114"/>
      <c r="H21" s="114"/>
      <c r="I21" s="137"/>
    </row>
    <row r="22" customFormat="false" ht="14.25" hidden="false" customHeight="false" outlineLevel="0" collapsed="false">
      <c r="A22" s="138" t="s">
        <v>2278</v>
      </c>
      <c r="B22" s="139" t="s">
        <v>2375</v>
      </c>
      <c r="C22" s="117" t="s">
        <v>67</v>
      </c>
      <c r="D22" s="110" t="s">
        <v>393</v>
      </c>
      <c r="E22" s="142" t="s">
        <v>2376</v>
      </c>
      <c r="F22" s="143" t="s">
        <v>2377</v>
      </c>
      <c r="G22" s="114"/>
      <c r="H22" s="114"/>
      <c r="I22" s="137"/>
    </row>
    <row r="23" customFormat="false" ht="14.25" hidden="false" customHeight="false" outlineLevel="0" collapsed="false">
      <c r="A23" s="138" t="s">
        <v>2278</v>
      </c>
      <c r="B23" s="139" t="s">
        <v>2375</v>
      </c>
      <c r="C23" s="117" t="s">
        <v>67</v>
      </c>
      <c r="D23" s="110" t="s">
        <v>2383</v>
      </c>
      <c r="E23" s="142" t="s">
        <v>2376</v>
      </c>
      <c r="F23" s="143" t="s">
        <v>2377</v>
      </c>
      <c r="G23" s="114"/>
      <c r="H23" s="114"/>
      <c r="I23" s="137"/>
    </row>
    <row r="24" customFormat="false" ht="14.25" hidden="false" customHeight="false" outlineLevel="0" collapsed="false">
      <c r="A24" s="138" t="s">
        <v>2278</v>
      </c>
      <c r="B24" s="139" t="s">
        <v>2375</v>
      </c>
      <c r="C24" s="117" t="s">
        <v>67</v>
      </c>
      <c r="D24" s="110" t="s">
        <v>243</v>
      </c>
      <c r="E24" s="142" t="s">
        <v>2376</v>
      </c>
      <c r="F24" s="143" t="s">
        <v>2377</v>
      </c>
      <c r="G24" s="114"/>
      <c r="H24" s="114"/>
      <c r="I24" s="137"/>
    </row>
    <row r="25" customFormat="false" ht="14.25" hidden="false" customHeight="false" outlineLevel="0" collapsed="false">
      <c r="A25" s="138" t="s">
        <v>2278</v>
      </c>
      <c r="B25" s="139" t="s">
        <v>2375</v>
      </c>
      <c r="C25" s="117" t="s">
        <v>67</v>
      </c>
      <c r="D25" s="110" t="s">
        <v>2384</v>
      </c>
      <c r="E25" s="142" t="s">
        <v>2376</v>
      </c>
      <c r="F25" s="143" t="s">
        <v>2377</v>
      </c>
      <c r="G25" s="114"/>
      <c r="H25" s="114"/>
      <c r="I25" s="137"/>
    </row>
    <row r="26" customFormat="false" ht="14.25" hidden="false" customHeight="false" outlineLevel="0" collapsed="false">
      <c r="A26" s="138" t="s">
        <v>2278</v>
      </c>
      <c r="B26" s="139" t="s">
        <v>2375</v>
      </c>
      <c r="C26" s="117" t="s">
        <v>67</v>
      </c>
      <c r="D26" s="110" t="s">
        <v>2385</v>
      </c>
      <c r="E26" s="142" t="s">
        <v>2376</v>
      </c>
      <c r="F26" s="143" t="s">
        <v>2377</v>
      </c>
      <c r="G26" s="114"/>
      <c r="H26" s="114"/>
      <c r="I26" s="137"/>
    </row>
    <row r="27" customFormat="false" ht="14.25" hidden="false" customHeight="false" outlineLevel="0" collapsed="false">
      <c r="A27" s="138" t="s">
        <v>2278</v>
      </c>
      <c r="B27" s="139" t="s">
        <v>2375</v>
      </c>
      <c r="C27" s="117" t="s">
        <v>67</v>
      </c>
      <c r="D27" s="110" t="s">
        <v>2386</v>
      </c>
      <c r="E27" s="142" t="s">
        <v>2376</v>
      </c>
      <c r="F27" s="143" t="s">
        <v>2377</v>
      </c>
      <c r="G27" s="114"/>
      <c r="H27" s="114"/>
      <c r="I27" s="137"/>
    </row>
    <row r="28" customFormat="false" ht="14.25" hidden="false" customHeight="false" outlineLevel="0" collapsed="false">
      <c r="A28" s="138" t="s">
        <v>2278</v>
      </c>
      <c r="B28" s="139" t="s">
        <v>2375</v>
      </c>
      <c r="C28" s="117" t="s">
        <v>67</v>
      </c>
      <c r="D28" s="110" t="s">
        <v>591</v>
      </c>
      <c r="E28" s="142" t="s">
        <v>2376</v>
      </c>
      <c r="F28" s="143" t="s">
        <v>2377</v>
      </c>
      <c r="G28" s="114"/>
      <c r="H28" s="114"/>
      <c r="I28" s="137"/>
    </row>
    <row r="29" customFormat="false" ht="14.25" hidden="false" customHeight="false" outlineLevel="0" collapsed="false">
      <c r="A29" s="138" t="s">
        <v>2278</v>
      </c>
      <c r="B29" s="139" t="s">
        <v>2375</v>
      </c>
      <c r="C29" s="117" t="s">
        <v>67</v>
      </c>
      <c r="D29" s="110" t="s">
        <v>158</v>
      </c>
      <c r="E29" s="142" t="s">
        <v>2376</v>
      </c>
      <c r="F29" s="143" t="s">
        <v>2377</v>
      </c>
      <c r="G29" s="114"/>
      <c r="H29" s="114"/>
      <c r="I29" s="137"/>
    </row>
    <row r="30" customFormat="false" ht="14.25" hidden="false" customHeight="false" outlineLevel="0" collapsed="false">
      <c r="A30" s="138" t="s">
        <v>2278</v>
      </c>
      <c r="B30" s="139" t="s">
        <v>2375</v>
      </c>
      <c r="C30" s="117" t="s">
        <v>67</v>
      </c>
      <c r="D30" s="110" t="s">
        <v>90</v>
      </c>
      <c r="E30" s="142" t="s">
        <v>2376</v>
      </c>
      <c r="F30" s="143" t="s">
        <v>2377</v>
      </c>
      <c r="G30" s="114"/>
      <c r="H30" s="114"/>
      <c r="I30" s="137"/>
    </row>
    <row r="31" customFormat="false" ht="14.25" hidden="false" customHeight="false" outlineLevel="0" collapsed="false">
      <c r="A31" s="138" t="s">
        <v>2278</v>
      </c>
      <c r="B31" s="139" t="s">
        <v>2375</v>
      </c>
      <c r="C31" s="117" t="s">
        <v>67</v>
      </c>
      <c r="D31" s="110" t="s">
        <v>64</v>
      </c>
      <c r="E31" s="142" t="s">
        <v>2376</v>
      </c>
      <c r="F31" s="143" t="s">
        <v>2377</v>
      </c>
      <c r="G31" s="114"/>
      <c r="H31" s="114"/>
      <c r="I31" s="137"/>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6" activeCellId="0" sqref="D66"/>
    </sheetView>
  </sheetViews>
  <sheetFormatPr defaultColWidth="8.8984375" defaultRowHeight="14.25" zeroHeight="false" outlineLevelRow="0" outlineLevelCol="0"/>
  <cols>
    <col collapsed="false" customWidth="true" hidden="false" outlineLevel="0" max="1" min="1" style="106" width="15.5"/>
    <col collapsed="false" customWidth="true" hidden="false" outlineLevel="0" max="2" min="2" style="106" width="15.75"/>
    <col collapsed="false" customWidth="true" hidden="false" outlineLevel="0" max="3" min="3" style="106" width="17.12"/>
  </cols>
  <sheetData>
    <row r="1" customFormat="false" ht="14.25" hidden="false" customHeight="true" outlineLevel="0" collapsed="false">
      <c r="A1" s="145" t="s">
        <v>2387</v>
      </c>
      <c r="B1" s="145"/>
      <c r="C1" s="145"/>
      <c r="D1" s="145"/>
      <c r="E1" s="145"/>
      <c r="F1" s="145"/>
      <c r="G1" s="145"/>
    </row>
    <row r="2" customFormat="false" ht="36" hidden="false" customHeight="false" outlineLevel="0" collapsed="false">
      <c r="A2" s="146" t="s">
        <v>2388</v>
      </c>
      <c r="B2" s="147" t="s">
        <v>2389</v>
      </c>
      <c r="C2" s="147" t="s">
        <v>2390</v>
      </c>
      <c r="D2" s="147" t="s">
        <v>2391</v>
      </c>
      <c r="E2" s="147" t="s">
        <v>2392</v>
      </c>
      <c r="F2" s="148" t="s">
        <v>2393</v>
      </c>
      <c r="G2" s="147" t="s">
        <v>2394</v>
      </c>
    </row>
    <row r="3" customFormat="false" ht="14.25" hidden="false" customHeight="false" outlineLevel="0" collapsed="false">
      <c r="A3" s="149" t="s">
        <v>2395</v>
      </c>
      <c r="B3" s="150" t="s">
        <v>2396</v>
      </c>
      <c r="C3" s="151" t="s">
        <v>2397</v>
      </c>
      <c r="D3" s="150" t="n">
        <v>36</v>
      </c>
      <c r="E3" s="150" t="n">
        <v>36</v>
      </c>
      <c r="F3" s="152" t="s">
        <v>1864</v>
      </c>
      <c r="G3" s="150"/>
    </row>
    <row r="4" customFormat="false" ht="14.25" hidden="false" customHeight="false" outlineLevel="0" collapsed="false">
      <c r="A4" s="149"/>
      <c r="B4" s="150"/>
      <c r="C4" s="151"/>
      <c r="D4" s="150"/>
      <c r="E4" s="150" t="n">
        <v>36</v>
      </c>
      <c r="F4" s="152" t="s">
        <v>1864</v>
      </c>
      <c r="G4" s="150"/>
    </row>
    <row r="5" customFormat="false" ht="14.25" hidden="false" customHeight="false" outlineLevel="0" collapsed="false">
      <c r="A5" s="150" t="s">
        <v>2398</v>
      </c>
      <c r="B5" s="153" t="s">
        <v>2399</v>
      </c>
      <c r="C5" s="153" t="s">
        <v>2400</v>
      </c>
      <c r="D5" s="153" t="n">
        <v>18</v>
      </c>
      <c r="E5" s="153" t="n">
        <v>27</v>
      </c>
      <c r="F5" s="154" t="s">
        <v>938</v>
      </c>
      <c r="G5" s="149" t="s">
        <v>2401</v>
      </c>
    </row>
    <row r="6" customFormat="false" ht="14.25" hidden="false" customHeight="false" outlineLevel="0" collapsed="false">
      <c r="A6" s="150"/>
      <c r="B6" s="153"/>
      <c r="C6" s="153"/>
      <c r="D6" s="153"/>
      <c r="E6" s="153" t="n">
        <v>27</v>
      </c>
      <c r="F6" s="154" t="s">
        <v>938</v>
      </c>
      <c r="G6" s="153"/>
    </row>
    <row r="7" customFormat="false" ht="14.25" hidden="false" customHeight="false" outlineLevel="0" collapsed="false">
      <c r="A7" s="150" t="s">
        <v>2398</v>
      </c>
      <c r="B7" s="153" t="s">
        <v>2402</v>
      </c>
      <c r="C7" s="153" t="s">
        <v>2403</v>
      </c>
      <c r="D7" s="153" t="n">
        <v>54</v>
      </c>
      <c r="E7" s="153" t="n">
        <v>54</v>
      </c>
      <c r="F7" s="154" t="s">
        <v>1409</v>
      </c>
      <c r="G7" s="149" t="s">
        <v>2404</v>
      </c>
    </row>
    <row r="8" customFormat="false" ht="14.25" hidden="false" customHeight="false" outlineLevel="0" collapsed="false">
      <c r="A8" s="149" t="s">
        <v>2395</v>
      </c>
      <c r="B8" s="153" t="s">
        <v>2405</v>
      </c>
      <c r="C8" s="153" t="s">
        <v>2406</v>
      </c>
      <c r="D8" s="153" t="n">
        <v>36</v>
      </c>
      <c r="E8" s="153" t="n">
        <v>36</v>
      </c>
      <c r="F8" s="154" t="s">
        <v>1409</v>
      </c>
      <c r="G8" s="149" t="s">
        <v>2407</v>
      </c>
    </row>
    <row r="9" customFormat="false" ht="14.25" hidden="false" customHeight="false" outlineLevel="0" collapsed="false">
      <c r="A9" s="150" t="s">
        <v>2398</v>
      </c>
      <c r="B9" s="153" t="s">
        <v>2408</v>
      </c>
      <c r="C9" s="153" t="s">
        <v>2400</v>
      </c>
      <c r="D9" s="153" t="n">
        <v>3</v>
      </c>
      <c r="E9" s="153" t="n">
        <v>4.5</v>
      </c>
      <c r="F9" s="154" t="s">
        <v>1409</v>
      </c>
      <c r="G9" s="149" t="s">
        <v>2404</v>
      </c>
    </row>
    <row r="10" customFormat="false" ht="14.25" hidden="false" customHeight="false" outlineLevel="0" collapsed="false">
      <c r="A10" s="150" t="s">
        <v>2398</v>
      </c>
      <c r="B10" s="153" t="s">
        <v>2409</v>
      </c>
      <c r="C10" s="153" t="s">
        <v>2410</v>
      </c>
      <c r="D10" s="153" t="n">
        <v>18</v>
      </c>
      <c r="E10" s="153" t="n">
        <v>18</v>
      </c>
      <c r="F10" s="154" t="s">
        <v>1409</v>
      </c>
      <c r="G10" s="149" t="s">
        <v>2404</v>
      </c>
    </row>
    <row r="11" customFormat="false" ht="14.25" hidden="false" customHeight="false" outlineLevel="0" collapsed="false">
      <c r="A11" s="150" t="s">
        <v>2398</v>
      </c>
      <c r="B11" s="153" t="s">
        <v>2411</v>
      </c>
      <c r="C11" s="153" t="s">
        <v>2410</v>
      </c>
      <c r="D11" s="153" t="n">
        <v>18</v>
      </c>
      <c r="E11" s="153" t="n">
        <v>18</v>
      </c>
      <c r="F11" s="154" t="s">
        <v>1409</v>
      </c>
      <c r="G11" s="149" t="s">
        <v>2404</v>
      </c>
    </row>
    <row r="12" customFormat="false" ht="14.25" hidden="false" customHeight="false" outlineLevel="0" collapsed="false">
      <c r="A12" s="150" t="s">
        <v>2398</v>
      </c>
      <c r="B12" s="153" t="s">
        <v>2412</v>
      </c>
      <c r="C12" s="153" t="s">
        <v>2410</v>
      </c>
      <c r="D12" s="153" t="n">
        <v>18</v>
      </c>
      <c r="E12" s="153" t="n">
        <v>18</v>
      </c>
      <c r="F12" s="154" t="s">
        <v>1409</v>
      </c>
      <c r="G12" s="149" t="s">
        <v>2404</v>
      </c>
    </row>
    <row r="13" customFormat="false" ht="14.25" hidden="false" customHeight="false" outlineLevel="0" collapsed="false">
      <c r="A13" s="149" t="s">
        <v>2395</v>
      </c>
      <c r="B13" s="150" t="s">
        <v>2396</v>
      </c>
      <c r="C13" s="151" t="s">
        <v>2397</v>
      </c>
      <c r="D13" s="150" t="n">
        <v>45</v>
      </c>
      <c r="E13" s="150" t="n">
        <v>45</v>
      </c>
      <c r="F13" s="152" t="s">
        <v>1409</v>
      </c>
      <c r="G13" s="150"/>
    </row>
    <row r="14" customFormat="false" ht="14.25" hidden="false" customHeight="false" outlineLevel="0" collapsed="false">
      <c r="A14" s="153"/>
      <c r="B14" s="150"/>
      <c r="C14" s="151"/>
      <c r="D14" s="150"/>
      <c r="E14" s="150" t="n">
        <f aca="false">SUM(E7:E13)</f>
        <v>193.5</v>
      </c>
      <c r="F14" s="152" t="s">
        <v>1409</v>
      </c>
      <c r="G14" s="150"/>
    </row>
    <row r="15" customFormat="false" ht="14.25" hidden="false" customHeight="false" outlineLevel="0" collapsed="false">
      <c r="A15" s="149" t="s">
        <v>2395</v>
      </c>
      <c r="B15" s="150" t="s">
        <v>2396</v>
      </c>
      <c r="C15" s="151" t="s">
        <v>2397</v>
      </c>
      <c r="D15" s="150" t="n">
        <v>54</v>
      </c>
      <c r="E15" s="150" t="n">
        <v>54</v>
      </c>
      <c r="F15" s="152" t="s">
        <v>918</v>
      </c>
      <c r="G15" s="150"/>
    </row>
    <row r="16" customFormat="false" ht="14.25" hidden="false" customHeight="false" outlineLevel="0" collapsed="false">
      <c r="A16" s="149" t="s">
        <v>2395</v>
      </c>
      <c r="B16" s="153" t="s">
        <v>2413</v>
      </c>
      <c r="C16" s="153" t="s">
        <v>2414</v>
      </c>
      <c r="D16" s="153" t="n">
        <v>36</v>
      </c>
      <c r="E16" s="153" t="n">
        <v>36</v>
      </c>
      <c r="F16" s="154" t="s">
        <v>2415</v>
      </c>
      <c r="G16" s="149" t="s">
        <v>2404</v>
      </c>
    </row>
    <row r="17" customFormat="false" ht="14.25" hidden="false" customHeight="false" outlineLevel="0" collapsed="false">
      <c r="A17" s="153"/>
      <c r="B17" s="153"/>
      <c r="C17" s="153"/>
      <c r="D17" s="153"/>
      <c r="E17" s="153" t="n">
        <f aca="false">SUM(E15:E16)</f>
        <v>90</v>
      </c>
      <c r="F17" s="154" t="s">
        <v>2415</v>
      </c>
      <c r="G17" s="153"/>
    </row>
    <row r="18" customFormat="false" ht="14.25" hidden="false" customHeight="false" outlineLevel="0" collapsed="false">
      <c r="A18" s="150" t="s">
        <v>2398</v>
      </c>
      <c r="B18" s="153" t="s">
        <v>2405</v>
      </c>
      <c r="C18" s="153" t="s">
        <v>2416</v>
      </c>
      <c r="D18" s="153" t="n">
        <v>25</v>
      </c>
      <c r="E18" s="153" t="n">
        <v>25</v>
      </c>
      <c r="F18" s="154" t="s">
        <v>454</v>
      </c>
      <c r="G18" s="149" t="s">
        <v>2417</v>
      </c>
    </row>
    <row r="19" customFormat="false" ht="14.25" hidden="false" customHeight="false" outlineLevel="0" collapsed="false">
      <c r="A19" s="150" t="s">
        <v>2398</v>
      </c>
      <c r="B19" s="153" t="s">
        <v>2408</v>
      </c>
      <c r="C19" s="153" t="s">
        <v>2400</v>
      </c>
      <c r="D19" s="153" t="n">
        <v>6</v>
      </c>
      <c r="E19" s="153" t="n">
        <v>9</v>
      </c>
      <c r="F19" s="154" t="s">
        <v>454</v>
      </c>
      <c r="G19" s="149" t="s">
        <v>2404</v>
      </c>
    </row>
    <row r="20" customFormat="false" ht="14.25" hidden="false" customHeight="false" outlineLevel="0" collapsed="false">
      <c r="A20" s="150" t="s">
        <v>2398</v>
      </c>
      <c r="B20" s="153" t="s">
        <v>2418</v>
      </c>
      <c r="C20" s="153" t="s">
        <v>2419</v>
      </c>
      <c r="D20" s="153" t="n">
        <v>36</v>
      </c>
      <c r="E20" s="153" t="n">
        <v>72</v>
      </c>
      <c r="F20" s="154" t="s">
        <v>454</v>
      </c>
      <c r="G20" s="149" t="s">
        <v>2417</v>
      </c>
    </row>
    <row r="21" customFormat="false" ht="14.25" hidden="false" customHeight="false" outlineLevel="0" collapsed="false">
      <c r="A21" s="149" t="s">
        <v>2395</v>
      </c>
      <c r="B21" s="153" t="s">
        <v>2420</v>
      </c>
      <c r="C21" s="153" t="s">
        <v>2421</v>
      </c>
      <c r="D21" s="153" t="n">
        <v>36</v>
      </c>
      <c r="E21" s="153" t="n">
        <v>72</v>
      </c>
      <c r="F21" s="154" t="s">
        <v>454</v>
      </c>
      <c r="G21" s="149" t="s">
        <v>2417</v>
      </c>
    </row>
    <row r="22" customFormat="false" ht="14.25" hidden="false" customHeight="false" outlineLevel="0" collapsed="false">
      <c r="A22" s="149" t="s">
        <v>2395</v>
      </c>
      <c r="B22" s="150" t="s">
        <v>2396</v>
      </c>
      <c r="C22" s="151" t="s">
        <v>2397</v>
      </c>
      <c r="D22" s="150" t="n">
        <v>90</v>
      </c>
      <c r="E22" s="150" t="n">
        <v>90</v>
      </c>
      <c r="F22" s="152" t="s">
        <v>454</v>
      </c>
      <c r="G22" s="150"/>
    </row>
    <row r="23" customFormat="false" ht="14.25" hidden="false" customHeight="false" outlineLevel="0" collapsed="false">
      <c r="A23" s="149" t="s">
        <v>2395</v>
      </c>
      <c r="B23" s="153" t="s">
        <v>2405</v>
      </c>
      <c r="C23" s="153" t="s">
        <v>2422</v>
      </c>
      <c r="D23" s="153" t="n">
        <v>72</v>
      </c>
      <c r="E23" s="153" t="n">
        <v>72</v>
      </c>
      <c r="F23" s="154" t="s">
        <v>454</v>
      </c>
      <c r="G23" s="149" t="s">
        <v>2404</v>
      </c>
    </row>
    <row r="24" customFormat="false" ht="14.25" hidden="false" customHeight="false" outlineLevel="0" collapsed="false">
      <c r="A24" s="149" t="s">
        <v>2395</v>
      </c>
      <c r="B24" s="153" t="s">
        <v>2423</v>
      </c>
      <c r="C24" s="153" t="s">
        <v>2422</v>
      </c>
      <c r="D24" s="153" t="n">
        <v>72</v>
      </c>
      <c r="E24" s="153" t="n">
        <v>72</v>
      </c>
      <c r="F24" s="154" t="s">
        <v>454</v>
      </c>
      <c r="G24" s="149" t="s">
        <v>2404</v>
      </c>
    </row>
    <row r="25" customFormat="false" ht="14.25" hidden="false" customHeight="false" outlineLevel="0" collapsed="false">
      <c r="A25" s="149" t="s">
        <v>2395</v>
      </c>
      <c r="B25" s="153" t="s">
        <v>2424</v>
      </c>
      <c r="C25" s="153" t="s">
        <v>2422</v>
      </c>
      <c r="D25" s="153" t="n">
        <v>72</v>
      </c>
      <c r="E25" s="153" t="n">
        <v>72</v>
      </c>
      <c r="F25" s="154" t="s">
        <v>454</v>
      </c>
      <c r="G25" s="149" t="s">
        <v>2404</v>
      </c>
    </row>
    <row r="26" customFormat="false" ht="14.25" hidden="false" customHeight="false" outlineLevel="0" collapsed="false">
      <c r="A26" s="150" t="s">
        <v>2398</v>
      </c>
      <c r="B26" s="153" t="s">
        <v>2409</v>
      </c>
      <c r="C26" s="153" t="s">
        <v>2425</v>
      </c>
      <c r="D26" s="153" t="n">
        <v>36</v>
      </c>
      <c r="E26" s="153" t="n">
        <v>36</v>
      </c>
      <c r="F26" s="154" t="s">
        <v>454</v>
      </c>
      <c r="G26" s="149" t="s">
        <v>2404</v>
      </c>
    </row>
    <row r="27" customFormat="false" ht="14.25" hidden="false" customHeight="false" outlineLevel="0" collapsed="false">
      <c r="A27" s="150" t="s">
        <v>2398</v>
      </c>
      <c r="B27" s="153" t="s">
        <v>2411</v>
      </c>
      <c r="C27" s="153" t="s">
        <v>2425</v>
      </c>
      <c r="D27" s="153" t="n">
        <v>36</v>
      </c>
      <c r="E27" s="153" t="n">
        <v>36</v>
      </c>
      <c r="F27" s="154" t="s">
        <v>454</v>
      </c>
      <c r="G27" s="149" t="s">
        <v>2404</v>
      </c>
    </row>
    <row r="28" customFormat="false" ht="14.25" hidden="false" customHeight="false" outlineLevel="0" collapsed="false">
      <c r="A28" s="150" t="s">
        <v>2398</v>
      </c>
      <c r="B28" s="153" t="s">
        <v>2412</v>
      </c>
      <c r="C28" s="153" t="s">
        <v>2425</v>
      </c>
      <c r="D28" s="153" t="n">
        <v>36</v>
      </c>
      <c r="E28" s="153" t="n">
        <v>36</v>
      </c>
      <c r="F28" s="154" t="s">
        <v>454</v>
      </c>
      <c r="G28" s="149" t="s">
        <v>2404</v>
      </c>
    </row>
    <row r="29" customFormat="false" ht="14.25" hidden="false" customHeight="false" outlineLevel="0" collapsed="false">
      <c r="A29" s="150"/>
      <c r="B29" s="153"/>
      <c r="C29" s="153"/>
      <c r="D29" s="153"/>
      <c r="E29" s="153" t="n">
        <f aca="false">SUM(E18:E28)</f>
        <v>592</v>
      </c>
      <c r="F29" s="154" t="s">
        <v>454</v>
      </c>
      <c r="G29" s="153"/>
    </row>
    <row r="30" customFormat="false" ht="14.25" hidden="false" customHeight="false" outlineLevel="0" collapsed="false">
      <c r="A30" s="149" t="s">
        <v>2395</v>
      </c>
      <c r="B30" s="153" t="s">
        <v>2420</v>
      </c>
      <c r="C30" s="153" t="s">
        <v>2426</v>
      </c>
      <c r="D30" s="153" t="n">
        <v>5</v>
      </c>
      <c r="E30" s="153" t="n">
        <v>5</v>
      </c>
      <c r="F30" s="154" t="s">
        <v>102</v>
      </c>
      <c r="G30" s="149" t="s">
        <v>2417</v>
      </c>
    </row>
    <row r="31" customFormat="false" ht="14.25" hidden="false" customHeight="false" outlineLevel="0" collapsed="false">
      <c r="A31" s="150" t="s">
        <v>2398</v>
      </c>
      <c r="B31" s="153" t="s">
        <v>2420</v>
      </c>
      <c r="C31" s="153" t="s">
        <v>2427</v>
      </c>
      <c r="D31" s="153" t="n">
        <v>5</v>
      </c>
      <c r="E31" s="153" t="n">
        <v>5</v>
      </c>
      <c r="F31" s="154" t="s">
        <v>102</v>
      </c>
      <c r="G31" s="149" t="s">
        <v>2417</v>
      </c>
    </row>
    <row r="32" customFormat="false" ht="14.25" hidden="false" customHeight="false" outlineLevel="0" collapsed="false">
      <c r="A32" s="150" t="s">
        <v>2398</v>
      </c>
      <c r="B32" s="153" t="s">
        <v>2423</v>
      </c>
      <c r="C32" s="153" t="s">
        <v>2416</v>
      </c>
      <c r="D32" s="153" t="n">
        <v>25</v>
      </c>
      <c r="E32" s="153" t="n">
        <v>25</v>
      </c>
      <c r="F32" s="154" t="s">
        <v>102</v>
      </c>
      <c r="G32" s="149" t="s">
        <v>2417</v>
      </c>
    </row>
    <row r="33" customFormat="false" ht="14.25" hidden="false" customHeight="false" outlineLevel="0" collapsed="false">
      <c r="A33" s="149" t="s">
        <v>2395</v>
      </c>
      <c r="B33" s="153" t="s">
        <v>2405</v>
      </c>
      <c r="C33" s="153" t="s">
        <v>2428</v>
      </c>
      <c r="D33" s="153" t="n">
        <v>36</v>
      </c>
      <c r="E33" s="153" t="n">
        <v>36</v>
      </c>
      <c r="F33" s="154" t="s">
        <v>102</v>
      </c>
      <c r="G33" s="149" t="s">
        <v>2404</v>
      </c>
    </row>
    <row r="34" customFormat="false" ht="14.25" hidden="false" customHeight="false" outlineLevel="0" collapsed="false">
      <c r="A34" s="149" t="s">
        <v>2395</v>
      </c>
      <c r="B34" s="153" t="s">
        <v>2423</v>
      </c>
      <c r="C34" s="153" t="s">
        <v>2428</v>
      </c>
      <c r="D34" s="153" t="n">
        <v>36</v>
      </c>
      <c r="E34" s="153" t="n">
        <v>36</v>
      </c>
      <c r="F34" s="154" t="s">
        <v>102</v>
      </c>
      <c r="G34" s="149" t="s">
        <v>2404</v>
      </c>
    </row>
    <row r="35" customFormat="false" ht="14.25" hidden="false" customHeight="false" outlineLevel="0" collapsed="false">
      <c r="A35" s="149" t="s">
        <v>2395</v>
      </c>
      <c r="B35" s="153" t="s">
        <v>2424</v>
      </c>
      <c r="C35" s="153" t="s">
        <v>2428</v>
      </c>
      <c r="D35" s="153" t="n">
        <v>36</v>
      </c>
      <c r="E35" s="153" t="n">
        <v>36</v>
      </c>
      <c r="F35" s="154" t="s">
        <v>102</v>
      </c>
      <c r="G35" s="149" t="s">
        <v>2404</v>
      </c>
    </row>
    <row r="36" customFormat="false" ht="14.25" hidden="false" customHeight="false" outlineLevel="0" collapsed="false">
      <c r="A36" s="149" t="s">
        <v>2395</v>
      </c>
      <c r="B36" s="150" t="s">
        <v>2396</v>
      </c>
      <c r="C36" s="151" t="s">
        <v>2397</v>
      </c>
      <c r="D36" s="150" t="n">
        <v>90</v>
      </c>
      <c r="E36" s="150" t="n">
        <v>90</v>
      </c>
      <c r="F36" s="152" t="s">
        <v>102</v>
      </c>
      <c r="G36" s="150"/>
    </row>
    <row r="37" customFormat="false" ht="14.25" hidden="false" customHeight="false" outlineLevel="0" collapsed="false">
      <c r="A37" s="149" t="s">
        <v>2395</v>
      </c>
      <c r="B37" s="153" t="s">
        <v>2413</v>
      </c>
      <c r="C37" s="153" t="s">
        <v>2429</v>
      </c>
      <c r="D37" s="153" t="n">
        <v>36</v>
      </c>
      <c r="E37" s="153" t="n">
        <v>36</v>
      </c>
      <c r="F37" s="154" t="s">
        <v>102</v>
      </c>
      <c r="G37" s="149" t="s">
        <v>2404</v>
      </c>
    </row>
    <row r="38" customFormat="false" ht="14.25" hidden="false" customHeight="false" outlineLevel="0" collapsed="false">
      <c r="A38" s="150" t="s">
        <v>2398</v>
      </c>
      <c r="B38" s="153" t="s">
        <v>2405</v>
      </c>
      <c r="C38" s="153" t="s">
        <v>2429</v>
      </c>
      <c r="D38" s="153" t="n">
        <v>36</v>
      </c>
      <c r="E38" s="153" t="n">
        <v>36</v>
      </c>
      <c r="F38" s="154" t="s">
        <v>102</v>
      </c>
      <c r="G38" s="149" t="s">
        <v>2404</v>
      </c>
    </row>
    <row r="39" customFormat="false" ht="14.25" hidden="false" customHeight="false" outlineLevel="0" collapsed="false">
      <c r="A39" s="150" t="s">
        <v>2398</v>
      </c>
      <c r="B39" s="153" t="s">
        <v>2423</v>
      </c>
      <c r="C39" s="153" t="s">
        <v>2429</v>
      </c>
      <c r="D39" s="153" t="n">
        <v>36</v>
      </c>
      <c r="E39" s="153" t="n">
        <v>36</v>
      </c>
      <c r="F39" s="154" t="s">
        <v>102</v>
      </c>
      <c r="G39" s="149" t="s">
        <v>2404</v>
      </c>
    </row>
    <row r="40" customFormat="false" ht="14.25" hidden="false" customHeight="false" outlineLevel="0" collapsed="false">
      <c r="A40" s="150" t="s">
        <v>2398</v>
      </c>
      <c r="B40" s="153" t="s">
        <v>2424</v>
      </c>
      <c r="C40" s="153" t="s">
        <v>2429</v>
      </c>
      <c r="D40" s="153" t="n">
        <v>36</v>
      </c>
      <c r="E40" s="153" t="n">
        <v>36</v>
      </c>
      <c r="F40" s="154" t="s">
        <v>102</v>
      </c>
      <c r="G40" s="149" t="s">
        <v>2404</v>
      </c>
    </row>
    <row r="41" customFormat="false" ht="14.25" hidden="false" customHeight="false" outlineLevel="0" collapsed="false">
      <c r="A41" s="150"/>
      <c r="B41" s="153"/>
      <c r="C41" s="153"/>
      <c r="D41" s="153"/>
      <c r="E41" s="153" t="n">
        <f aca="false">SUM(E30:E40)</f>
        <v>377</v>
      </c>
      <c r="F41" s="154" t="s">
        <v>102</v>
      </c>
      <c r="G41" s="153"/>
    </row>
    <row r="42" customFormat="false" ht="14.25" hidden="false" customHeight="false" outlineLevel="0" collapsed="false">
      <c r="A42" s="149" t="s">
        <v>2395</v>
      </c>
      <c r="B42" s="153" t="s">
        <v>2402</v>
      </c>
      <c r="C42" s="153" t="s">
        <v>2430</v>
      </c>
      <c r="D42" s="153" t="n">
        <v>54</v>
      </c>
      <c r="E42" s="153" t="n">
        <v>81</v>
      </c>
      <c r="F42" s="154" t="s">
        <v>2431</v>
      </c>
      <c r="G42" s="149" t="s">
        <v>2404</v>
      </c>
    </row>
    <row r="43" customFormat="false" ht="14.25" hidden="false" customHeight="false" outlineLevel="0" collapsed="false">
      <c r="A43" s="150" t="s">
        <v>2398</v>
      </c>
      <c r="B43" s="153" t="s">
        <v>2420</v>
      </c>
      <c r="C43" s="153" t="s">
        <v>2432</v>
      </c>
      <c r="D43" s="153" t="n">
        <v>72</v>
      </c>
      <c r="E43" s="153" t="n">
        <v>72</v>
      </c>
      <c r="F43" s="154" t="s">
        <v>2431</v>
      </c>
      <c r="G43" s="149" t="s">
        <v>2417</v>
      </c>
    </row>
    <row r="44" customFormat="false" ht="14.25" hidden="false" customHeight="false" outlineLevel="0" collapsed="false">
      <c r="A44" s="149" t="s">
        <v>2395</v>
      </c>
      <c r="B44" s="153" t="s">
        <v>2420</v>
      </c>
      <c r="C44" s="153" t="s">
        <v>2433</v>
      </c>
      <c r="D44" s="153" t="n">
        <v>72</v>
      </c>
      <c r="E44" s="153" t="n">
        <v>72</v>
      </c>
      <c r="F44" s="154" t="s">
        <v>2431</v>
      </c>
      <c r="G44" s="149" t="s">
        <v>2417</v>
      </c>
    </row>
    <row r="45" customFormat="false" ht="14.25" hidden="false" customHeight="false" outlineLevel="0" collapsed="false">
      <c r="A45" s="150" t="s">
        <v>2398</v>
      </c>
      <c r="B45" s="153" t="s">
        <v>2434</v>
      </c>
      <c r="C45" s="153" t="s">
        <v>2435</v>
      </c>
      <c r="D45" s="153" t="n">
        <v>54</v>
      </c>
      <c r="E45" s="153" t="n">
        <v>54</v>
      </c>
      <c r="F45" s="154" t="s">
        <v>2431</v>
      </c>
      <c r="G45" s="149" t="s">
        <v>2404</v>
      </c>
    </row>
    <row r="46" customFormat="false" ht="14.25" hidden="false" customHeight="false" outlineLevel="0" collapsed="false">
      <c r="A46" s="150" t="s">
        <v>2398</v>
      </c>
      <c r="B46" s="153" t="s">
        <v>2436</v>
      </c>
      <c r="C46" s="153" t="s">
        <v>2435</v>
      </c>
      <c r="D46" s="153" t="n">
        <v>54</v>
      </c>
      <c r="E46" s="153" t="n">
        <v>54</v>
      </c>
      <c r="F46" s="154" t="s">
        <v>2431</v>
      </c>
      <c r="G46" s="149" t="s">
        <v>2404</v>
      </c>
    </row>
    <row r="47" customFormat="false" ht="14.25" hidden="false" customHeight="false" outlineLevel="0" collapsed="false">
      <c r="A47" s="150" t="s">
        <v>2398</v>
      </c>
      <c r="B47" s="153" t="s">
        <v>2437</v>
      </c>
      <c r="C47" s="153" t="s">
        <v>2435</v>
      </c>
      <c r="D47" s="153" t="n">
        <v>54</v>
      </c>
      <c r="E47" s="153" t="n">
        <v>54</v>
      </c>
      <c r="F47" s="154" t="s">
        <v>2431</v>
      </c>
      <c r="G47" s="149" t="s">
        <v>2404</v>
      </c>
    </row>
    <row r="48" customFormat="false" ht="14.25" hidden="false" customHeight="false" outlineLevel="0" collapsed="false">
      <c r="A48" s="149" t="s">
        <v>2395</v>
      </c>
      <c r="B48" s="153" t="s">
        <v>2405</v>
      </c>
      <c r="C48" s="153" t="s">
        <v>2438</v>
      </c>
      <c r="D48" s="153" t="n">
        <v>32</v>
      </c>
      <c r="E48" s="153" t="n">
        <v>32</v>
      </c>
      <c r="F48" s="154" t="s">
        <v>2431</v>
      </c>
      <c r="G48" s="149" t="s">
        <v>2404</v>
      </c>
    </row>
    <row r="49" customFormat="false" ht="14.25" hidden="false" customHeight="false" outlineLevel="0" collapsed="false">
      <c r="A49" s="149" t="s">
        <v>2395</v>
      </c>
      <c r="B49" s="153" t="s">
        <v>2423</v>
      </c>
      <c r="C49" s="153" t="s">
        <v>2438</v>
      </c>
      <c r="D49" s="153" t="n">
        <v>32</v>
      </c>
      <c r="E49" s="153" t="n">
        <v>32</v>
      </c>
      <c r="F49" s="154" t="s">
        <v>2431</v>
      </c>
      <c r="G49" s="149" t="s">
        <v>2404</v>
      </c>
    </row>
    <row r="50" customFormat="false" ht="14.25" hidden="false" customHeight="false" outlineLevel="0" collapsed="false">
      <c r="A50" s="149" t="s">
        <v>2395</v>
      </c>
      <c r="B50" s="153" t="s">
        <v>2424</v>
      </c>
      <c r="C50" s="153" t="s">
        <v>2438</v>
      </c>
      <c r="D50" s="153" t="n">
        <v>32</v>
      </c>
      <c r="E50" s="153" t="n">
        <v>32</v>
      </c>
      <c r="F50" s="154" t="s">
        <v>2431</v>
      </c>
      <c r="G50" s="149" t="s">
        <v>2404</v>
      </c>
    </row>
    <row r="51" customFormat="false" ht="14.25" hidden="false" customHeight="false" outlineLevel="0" collapsed="false">
      <c r="A51" s="149" t="s">
        <v>2395</v>
      </c>
      <c r="B51" s="150"/>
      <c r="C51" s="155" t="s">
        <v>2439</v>
      </c>
      <c r="D51" s="155" t="n">
        <v>10</v>
      </c>
      <c r="E51" s="155" t="n">
        <v>10</v>
      </c>
      <c r="F51" s="154" t="s">
        <v>2431</v>
      </c>
      <c r="G51" s="150"/>
    </row>
    <row r="52" customFormat="false" ht="14.25" hidden="false" customHeight="false" outlineLevel="0" collapsed="false">
      <c r="A52" s="149" t="s">
        <v>2395</v>
      </c>
      <c r="B52" s="153" t="s">
        <v>2402</v>
      </c>
      <c r="C52" s="153" t="s">
        <v>2438</v>
      </c>
      <c r="D52" s="153" t="n">
        <v>54</v>
      </c>
      <c r="E52" s="153" t="n">
        <v>54</v>
      </c>
      <c r="F52" s="154" t="s">
        <v>2431</v>
      </c>
      <c r="G52" s="149" t="s">
        <v>2404</v>
      </c>
    </row>
    <row r="53" customFormat="false" ht="14.25" hidden="false" customHeight="false" outlineLevel="0" collapsed="false">
      <c r="A53" s="153"/>
      <c r="B53" s="153"/>
      <c r="C53" s="153"/>
      <c r="D53" s="153"/>
      <c r="E53" s="153" t="n">
        <f aca="false">SUM(E42:E52)</f>
        <v>547</v>
      </c>
      <c r="F53" s="154" t="s">
        <v>2431</v>
      </c>
      <c r="G53" s="153"/>
    </row>
    <row r="54" customFormat="false" ht="14.25" hidden="false" customHeight="false" outlineLevel="0" collapsed="false">
      <c r="A54" s="149" t="s">
        <v>2395</v>
      </c>
      <c r="B54" s="153" t="s">
        <v>2440</v>
      </c>
      <c r="C54" s="155" t="s">
        <v>2439</v>
      </c>
      <c r="D54" s="155" t="n">
        <v>10</v>
      </c>
      <c r="E54" s="155" t="n">
        <v>10</v>
      </c>
      <c r="F54" s="154" t="s">
        <v>1634</v>
      </c>
      <c r="G54" s="150"/>
    </row>
    <row r="55" customFormat="false" ht="14.25" hidden="false" customHeight="false" outlineLevel="0" collapsed="false">
      <c r="A55" s="149" t="s">
        <v>2395</v>
      </c>
      <c r="B55" s="153" t="s">
        <v>2441</v>
      </c>
      <c r="C55" s="155" t="s">
        <v>2439</v>
      </c>
      <c r="D55" s="155" t="n">
        <v>10</v>
      </c>
      <c r="E55" s="155" t="n">
        <v>10</v>
      </c>
      <c r="F55" s="154" t="s">
        <v>1634</v>
      </c>
      <c r="G55" s="150"/>
    </row>
    <row r="56" customFormat="false" ht="14.25" hidden="false" customHeight="false" outlineLevel="0" collapsed="false">
      <c r="A56" s="150" t="s">
        <v>2398</v>
      </c>
      <c r="B56" s="153" t="s">
        <v>2442</v>
      </c>
      <c r="C56" s="153" t="s">
        <v>2443</v>
      </c>
      <c r="D56" s="153" t="n">
        <v>32</v>
      </c>
      <c r="E56" s="153" t="n">
        <v>32</v>
      </c>
      <c r="F56" s="154" t="s">
        <v>1634</v>
      </c>
      <c r="G56" s="149" t="s">
        <v>2404</v>
      </c>
    </row>
    <row r="57" customFormat="false" ht="14.25" hidden="false" customHeight="false" outlineLevel="0" collapsed="false">
      <c r="A57" s="150" t="s">
        <v>2398</v>
      </c>
      <c r="B57" s="153" t="s">
        <v>2444</v>
      </c>
      <c r="C57" s="153" t="s">
        <v>2443</v>
      </c>
      <c r="D57" s="153" t="n">
        <v>32</v>
      </c>
      <c r="E57" s="153" t="n">
        <v>32</v>
      </c>
      <c r="F57" s="154" t="s">
        <v>1634</v>
      </c>
      <c r="G57" s="149" t="s">
        <v>2404</v>
      </c>
    </row>
    <row r="58" customFormat="false" ht="14.25" hidden="false" customHeight="false" outlineLevel="0" collapsed="false">
      <c r="A58" s="150" t="s">
        <v>2398</v>
      </c>
      <c r="B58" s="153" t="s">
        <v>2445</v>
      </c>
      <c r="C58" s="153" t="s">
        <v>2443</v>
      </c>
      <c r="D58" s="153" t="n">
        <v>32</v>
      </c>
      <c r="E58" s="153" t="n">
        <v>32</v>
      </c>
      <c r="F58" s="154" t="s">
        <v>1634</v>
      </c>
      <c r="G58" s="149" t="s">
        <v>2404</v>
      </c>
    </row>
    <row r="59" customFormat="false" ht="14.25" hidden="false" customHeight="false" outlineLevel="0" collapsed="false">
      <c r="A59" s="150" t="s">
        <v>2398</v>
      </c>
      <c r="B59" s="153" t="s">
        <v>2446</v>
      </c>
      <c r="C59" s="153" t="s">
        <v>2443</v>
      </c>
      <c r="D59" s="153" t="n">
        <v>32</v>
      </c>
      <c r="E59" s="153" t="n">
        <v>32</v>
      </c>
      <c r="F59" s="154" t="s">
        <v>1634</v>
      </c>
      <c r="G59" s="149" t="s">
        <v>2404</v>
      </c>
    </row>
    <row r="60" customFormat="false" ht="14.25" hidden="false" customHeight="false" outlineLevel="0" collapsed="false">
      <c r="A60" s="149" t="s">
        <v>2395</v>
      </c>
      <c r="B60" s="153" t="s">
        <v>2412</v>
      </c>
      <c r="C60" s="153" t="s">
        <v>2447</v>
      </c>
      <c r="D60" s="153" t="n">
        <v>32</v>
      </c>
      <c r="E60" s="153" t="n">
        <v>32</v>
      </c>
      <c r="F60" s="154" t="s">
        <v>1634</v>
      </c>
      <c r="G60" s="149" t="s">
        <v>2404</v>
      </c>
    </row>
    <row r="61" customFormat="false" ht="14.25" hidden="false" customHeight="false" outlineLevel="0" collapsed="false">
      <c r="A61" s="149" t="s">
        <v>2395</v>
      </c>
      <c r="B61" s="153" t="s">
        <v>2409</v>
      </c>
      <c r="C61" s="153" t="s">
        <v>2447</v>
      </c>
      <c r="D61" s="153" t="n">
        <v>32</v>
      </c>
      <c r="E61" s="153" t="n">
        <v>32</v>
      </c>
      <c r="F61" s="154" t="s">
        <v>1634</v>
      </c>
      <c r="G61" s="149" t="s">
        <v>2404</v>
      </c>
    </row>
    <row r="62" customFormat="false" ht="14.25" hidden="false" customHeight="false" outlineLevel="0" collapsed="false">
      <c r="A62" s="149" t="s">
        <v>2395</v>
      </c>
      <c r="B62" s="153" t="s">
        <v>2411</v>
      </c>
      <c r="C62" s="153" t="s">
        <v>2447</v>
      </c>
      <c r="D62" s="153" t="n">
        <v>32</v>
      </c>
      <c r="E62" s="153" t="n">
        <v>32</v>
      </c>
      <c r="F62" s="154" t="s">
        <v>1634</v>
      </c>
      <c r="G62" s="149" t="s">
        <v>2404</v>
      </c>
    </row>
    <row r="63" customFormat="false" ht="14.25" hidden="false" customHeight="false" outlineLevel="0" collapsed="false">
      <c r="A63" s="150" t="s">
        <v>2398</v>
      </c>
      <c r="B63" s="153" t="s">
        <v>2442</v>
      </c>
      <c r="C63" s="153" t="s">
        <v>2447</v>
      </c>
      <c r="D63" s="153" t="n">
        <v>32</v>
      </c>
      <c r="E63" s="153" t="n">
        <v>32</v>
      </c>
      <c r="F63" s="154" t="s">
        <v>1634</v>
      </c>
      <c r="G63" s="149" t="s">
        <v>2404</v>
      </c>
    </row>
    <row r="64" customFormat="false" ht="14.25" hidden="false" customHeight="false" outlineLevel="0" collapsed="false">
      <c r="A64" s="150" t="s">
        <v>2398</v>
      </c>
      <c r="B64" s="153" t="s">
        <v>2444</v>
      </c>
      <c r="C64" s="153" t="s">
        <v>2447</v>
      </c>
      <c r="D64" s="153" t="n">
        <v>32</v>
      </c>
      <c r="E64" s="153" t="n">
        <v>32</v>
      </c>
      <c r="F64" s="154" t="s">
        <v>1634</v>
      </c>
      <c r="G64" s="149" t="s">
        <v>2404</v>
      </c>
    </row>
    <row r="65" customFormat="false" ht="14.25" hidden="false" customHeight="false" outlineLevel="0" collapsed="false">
      <c r="A65" s="149" t="s">
        <v>2395</v>
      </c>
      <c r="B65" s="153" t="s">
        <v>2413</v>
      </c>
      <c r="C65" s="153" t="s">
        <v>2440</v>
      </c>
      <c r="D65" s="153" t="n">
        <v>72</v>
      </c>
      <c r="E65" s="153" t="n">
        <v>72</v>
      </c>
      <c r="F65" s="154" t="s">
        <v>1634</v>
      </c>
      <c r="G65" s="149" t="s">
        <v>2404</v>
      </c>
    </row>
    <row r="66" customFormat="false" ht="14.25" hidden="false" customHeight="false" outlineLevel="0" collapsed="false">
      <c r="A66" s="149" t="s">
        <v>2395</v>
      </c>
      <c r="B66" s="153" t="s">
        <v>2413</v>
      </c>
      <c r="C66" s="153" t="s">
        <v>2441</v>
      </c>
      <c r="D66" s="153" t="n">
        <v>72</v>
      </c>
      <c r="E66" s="153" t="n">
        <v>72</v>
      </c>
      <c r="F66" s="154" t="s">
        <v>1634</v>
      </c>
      <c r="G66" s="149" t="s">
        <v>2404</v>
      </c>
    </row>
    <row r="67" customFormat="false" ht="14.25" hidden="false" customHeight="false" outlineLevel="0" collapsed="false">
      <c r="A67" s="153"/>
      <c r="B67" s="153"/>
      <c r="C67" s="153"/>
      <c r="D67" s="153"/>
      <c r="E67" s="153" t="n">
        <f aca="false">SUM(E54:E66)</f>
        <v>452</v>
      </c>
      <c r="F67" s="154" t="s">
        <v>1634</v>
      </c>
      <c r="G67" s="153"/>
    </row>
    <row r="68" customFormat="false" ht="14.25" hidden="false" customHeight="false" outlineLevel="0" collapsed="false">
      <c r="A68" s="150" t="s">
        <v>2398</v>
      </c>
      <c r="B68" s="153" t="s">
        <v>2402</v>
      </c>
      <c r="C68" s="153" t="s">
        <v>2448</v>
      </c>
      <c r="D68" s="153" t="n">
        <v>54</v>
      </c>
      <c r="E68" s="153" t="n">
        <v>54</v>
      </c>
      <c r="F68" s="154" t="s">
        <v>762</v>
      </c>
      <c r="G68" s="149" t="s">
        <v>2404</v>
      </c>
    </row>
    <row r="69" customFormat="false" ht="14.25" hidden="false" customHeight="false" outlineLevel="0" collapsed="false">
      <c r="A69" s="149" t="s">
        <v>2395</v>
      </c>
      <c r="B69" s="153" t="s">
        <v>2424</v>
      </c>
      <c r="C69" s="153" t="s">
        <v>2449</v>
      </c>
      <c r="D69" s="153" t="n">
        <v>36</v>
      </c>
      <c r="E69" s="153" t="n">
        <v>36</v>
      </c>
      <c r="F69" s="154" t="s">
        <v>762</v>
      </c>
      <c r="G69" s="149" t="s">
        <v>2407</v>
      </c>
    </row>
    <row r="70" customFormat="false" ht="14.25" hidden="false" customHeight="false" outlineLevel="0" collapsed="false">
      <c r="A70" s="153"/>
      <c r="B70" s="153"/>
      <c r="C70" s="153"/>
      <c r="D70" s="153"/>
      <c r="E70" s="153" t="n">
        <f aca="false">SUM(E68:E69)</f>
        <v>90</v>
      </c>
      <c r="F70" s="154" t="s">
        <v>762</v>
      </c>
      <c r="G70" s="153"/>
    </row>
    <row r="71" customFormat="false" ht="14.25" hidden="false" customHeight="false" outlineLevel="0" collapsed="false">
      <c r="A71" s="150" t="s">
        <v>2398</v>
      </c>
      <c r="B71" s="153" t="s">
        <v>2434</v>
      </c>
      <c r="C71" s="153" t="s">
        <v>2435</v>
      </c>
      <c r="D71" s="153" t="n">
        <v>54</v>
      </c>
      <c r="E71" s="153" t="n">
        <v>54</v>
      </c>
      <c r="F71" s="154" t="s">
        <v>2450</v>
      </c>
      <c r="G71" s="149" t="s">
        <v>2404</v>
      </c>
    </row>
    <row r="72" customFormat="false" ht="14.25" hidden="false" customHeight="false" outlineLevel="0" collapsed="false">
      <c r="A72" s="150" t="s">
        <v>2398</v>
      </c>
      <c r="B72" s="153" t="s">
        <v>2436</v>
      </c>
      <c r="C72" s="153" t="s">
        <v>2435</v>
      </c>
      <c r="D72" s="153" t="n">
        <v>54</v>
      </c>
      <c r="E72" s="153" t="n">
        <v>54</v>
      </c>
      <c r="F72" s="154" t="s">
        <v>2450</v>
      </c>
      <c r="G72" s="149" t="s">
        <v>2404</v>
      </c>
    </row>
    <row r="73" customFormat="false" ht="14.25" hidden="false" customHeight="false" outlineLevel="0" collapsed="false">
      <c r="A73" s="150" t="s">
        <v>2398</v>
      </c>
      <c r="B73" s="153" t="s">
        <v>2437</v>
      </c>
      <c r="C73" s="153" t="s">
        <v>2435</v>
      </c>
      <c r="D73" s="153" t="n">
        <v>54</v>
      </c>
      <c r="E73" s="153" t="n">
        <v>54</v>
      </c>
      <c r="F73" s="154" t="s">
        <v>2450</v>
      </c>
      <c r="G73" s="149" t="s">
        <v>2404</v>
      </c>
    </row>
    <row r="74" customFormat="false" ht="14.25" hidden="false" customHeight="false" outlineLevel="0" collapsed="false">
      <c r="A74" s="150" t="s">
        <v>2398</v>
      </c>
      <c r="B74" s="153" t="s">
        <v>2451</v>
      </c>
      <c r="C74" s="153" t="s">
        <v>2452</v>
      </c>
      <c r="D74" s="153" t="n">
        <v>36</v>
      </c>
      <c r="E74" s="153" t="n">
        <v>36</v>
      </c>
      <c r="F74" s="154" t="s">
        <v>2450</v>
      </c>
      <c r="G74" s="149" t="s">
        <v>2453</v>
      </c>
    </row>
    <row r="75" customFormat="false" ht="14.25" hidden="false" customHeight="false" outlineLevel="0" collapsed="false">
      <c r="A75" s="150"/>
      <c r="B75" s="153"/>
      <c r="C75" s="153"/>
      <c r="D75" s="153"/>
      <c r="E75" s="153" t="n">
        <f aca="false">SUM(E71:E74)</f>
        <v>198</v>
      </c>
      <c r="F75" s="154" t="s">
        <v>2450</v>
      </c>
      <c r="G75" s="153"/>
    </row>
    <row r="76" customFormat="false" ht="14.25" hidden="false" customHeight="false" outlineLevel="0" collapsed="false">
      <c r="A76" s="150" t="s">
        <v>2398</v>
      </c>
      <c r="B76" s="153" t="s">
        <v>2408</v>
      </c>
      <c r="C76" s="153" t="s">
        <v>2400</v>
      </c>
      <c r="D76" s="153" t="n">
        <v>3</v>
      </c>
      <c r="E76" s="153" t="n">
        <v>4.5</v>
      </c>
      <c r="F76" s="154" t="s">
        <v>773</v>
      </c>
      <c r="G76" s="149" t="s">
        <v>2404</v>
      </c>
    </row>
    <row r="77" customFormat="false" ht="14.25" hidden="false" customHeight="false" outlineLevel="0" collapsed="false">
      <c r="A77" s="150" t="s">
        <v>2398</v>
      </c>
      <c r="B77" s="153" t="s">
        <v>2409</v>
      </c>
      <c r="C77" s="153" t="s">
        <v>2454</v>
      </c>
      <c r="D77" s="153" t="n">
        <v>32</v>
      </c>
      <c r="E77" s="153" t="n">
        <v>32</v>
      </c>
      <c r="F77" s="154" t="s">
        <v>773</v>
      </c>
      <c r="G77" s="149" t="s">
        <v>2404</v>
      </c>
    </row>
    <row r="78" customFormat="false" ht="14.25" hidden="false" customHeight="false" outlineLevel="0" collapsed="false">
      <c r="A78" s="150" t="s">
        <v>2398</v>
      </c>
      <c r="B78" s="153" t="s">
        <v>2411</v>
      </c>
      <c r="C78" s="153" t="s">
        <v>2454</v>
      </c>
      <c r="D78" s="153" t="n">
        <v>32</v>
      </c>
      <c r="E78" s="153" t="n">
        <v>32</v>
      </c>
      <c r="F78" s="154" t="s">
        <v>773</v>
      </c>
      <c r="G78" s="149" t="s">
        <v>2404</v>
      </c>
    </row>
    <row r="79" customFormat="false" ht="14.25" hidden="false" customHeight="false" outlineLevel="0" collapsed="false">
      <c r="A79" s="150" t="s">
        <v>2398</v>
      </c>
      <c r="B79" s="153" t="s">
        <v>2412</v>
      </c>
      <c r="C79" s="153" t="s">
        <v>2454</v>
      </c>
      <c r="D79" s="153" t="n">
        <v>32</v>
      </c>
      <c r="E79" s="153" t="n">
        <v>32</v>
      </c>
      <c r="F79" s="154" t="s">
        <v>773</v>
      </c>
      <c r="G79" s="149" t="s">
        <v>2404</v>
      </c>
    </row>
    <row r="80" customFormat="false" ht="14.25" hidden="false" customHeight="false" outlineLevel="0" collapsed="false">
      <c r="A80" s="149" t="s">
        <v>2395</v>
      </c>
      <c r="B80" s="150" t="s">
        <v>2396</v>
      </c>
      <c r="C80" s="151" t="s">
        <v>2397</v>
      </c>
      <c r="D80" s="150" t="n">
        <v>27</v>
      </c>
      <c r="E80" s="150" t="n">
        <v>27</v>
      </c>
      <c r="F80" s="152" t="s">
        <v>773</v>
      </c>
      <c r="G80" s="150"/>
    </row>
    <row r="81" customFormat="false" ht="14.25" hidden="false" customHeight="false" outlineLevel="0" collapsed="false">
      <c r="A81" s="153"/>
      <c r="B81" s="150"/>
      <c r="C81" s="151"/>
      <c r="D81" s="150"/>
      <c r="E81" s="150" t="n">
        <f aca="false">SUM(E76:E80)</f>
        <v>127.5</v>
      </c>
      <c r="F81" s="152" t="s">
        <v>773</v>
      </c>
      <c r="G81" s="150"/>
    </row>
    <row r="82" customFormat="false" ht="14.25" hidden="false" customHeight="false" outlineLevel="0" collapsed="false">
      <c r="A82" s="149" t="s">
        <v>2395</v>
      </c>
      <c r="B82" s="150" t="s">
        <v>2396</v>
      </c>
      <c r="C82" s="151" t="s">
        <v>2397</v>
      </c>
      <c r="D82" s="150" t="n">
        <v>45</v>
      </c>
      <c r="E82" s="150" t="n">
        <v>45</v>
      </c>
      <c r="F82" s="152" t="s">
        <v>770</v>
      </c>
      <c r="G82" s="150"/>
    </row>
    <row r="83" customFormat="false" ht="14.25" hidden="false" customHeight="false" outlineLevel="0" collapsed="false">
      <c r="A83" s="153"/>
      <c r="B83" s="150"/>
      <c r="C83" s="151"/>
      <c r="D83" s="150"/>
      <c r="E83" s="150" t="n">
        <v>45</v>
      </c>
      <c r="F83" s="152" t="s">
        <v>770</v>
      </c>
      <c r="G83" s="150"/>
    </row>
    <row r="84" customFormat="false" ht="14.25" hidden="false" customHeight="false" outlineLevel="0" collapsed="false">
      <c r="A84" s="149" t="s">
        <v>2395</v>
      </c>
      <c r="B84" s="153" t="s">
        <v>2455</v>
      </c>
      <c r="C84" s="153" t="s">
        <v>2456</v>
      </c>
      <c r="D84" s="153" t="n">
        <v>32</v>
      </c>
      <c r="E84" s="153" t="n">
        <v>32</v>
      </c>
      <c r="F84" s="154" t="s">
        <v>552</v>
      </c>
      <c r="G84" s="149" t="s">
        <v>2404</v>
      </c>
    </row>
    <row r="85" customFormat="false" ht="14.25" hidden="false" customHeight="false" outlineLevel="0" collapsed="false">
      <c r="A85" s="153"/>
      <c r="B85" s="153"/>
      <c r="C85" s="153"/>
      <c r="D85" s="153"/>
      <c r="E85" s="153" t="n">
        <v>32</v>
      </c>
      <c r="F85" s="154" t="s">
        <v>552</v>
      </c>
      <c r="G85" s="153"/>
    </row>
    <row r="86" customFormat="false" ht="14.25" hidden="false" customHeight="false" outlineLevel="0" collapsed="false">
      <c r="A86" s="150" t="s">
        <v>2398</v>
      </c>
      <c r="B86" s="153" t="s">
        <v>2409</v>
      </c>
      <c r="C86" s="153" t="s">
        <v>2457</v>
      </c>
      <c r="D86" s="153" t="n">
        <v>36</v>
      </c>
      <c r="E86" s="153" t="n">
        <v>36</v>
      </c>
      <c r="F86" s="154" t="s">
        <v>890</v>
      </c>
      <c r="G86" s="149" t="s">
        <v>2404</v>
      </c>
    </row>
    <row r="87" customFormat="false" ht="14.25" hidden="false" customHeight="false" outlineLevel="0" collapsed="false">
      <c r="A87" s="150" t="s">
        <v>2398</v>
      </c>
      <c r="B87" s="153" t="s">
        <v>2411</v>
      </c>
      <c r="C87" s="153" t="s">
        <v>2457</v>
      </c>
      <c r="D87" s="153" t="n">
        <v>36</v>
      </c>
      <c r="E87" s="153" t="n">
        <v>36</v>
      </c>
      <c r="F87" s="154" t="s">
        <v>890</v>
      </c>
      <c r="G87" s="149" t="s">
        <v>2404</v>
      </c>
    </row>
    <row r="88" customFormat="false" ht="14.25" hidden="false" customHeight="false" outlineLevel="0" collapsed="false">
      <c r="A88" s="150" t="s">
        <v>2398</v>
      </c>
      <c r="B88" s="153" t="s">
        <v>2412</v>
      </c>
      <c r="C88" s="153" t="s">
        <v>2457</v>
      </c>
      <c r="D88" s="153" t="n">
        <v>36</v>
      </c>
      <c r="E88" s="153" t="n">
        <v>36</v>
      </c>
      <c r="F88" s="154" t="s">
        <v>890</v>
      </c>
      <c r="G88" s="149" t="s">
        <v>2404</v>
      </c>
    </row>
    <row r="89" customFormat="false" ht="14.25" hidden="false" customHeight="false" outlineLevel="0" collapsed="false">
      <c r="A89" s="149" t="s">
        <v>2395</v>
      </c>
      <c r="B89" s="153" t="s">
        <v>2413</v>
      </c>
      <c r="C89" s="153" t="s">
        <v>2458</v>
      </c>
      <c r="D89" s="153" t="n">
        <v>36</v>
      </c>
      <c r="E89" s="153" t="n">
        <v>36</v>
      </c>
      <c r="F89" s="154" t="s">
        <v>890</v>
      </c>
      <c r="G89" s="149" t="s">
        <v>2404</v>
      </c>
    </row>
    <row r="90" customFormat="false" ht="14.25" hidden="false" customHeight="false" outlineLevel="0" collapsed="false">
      <c r="A90" s="149" t="s">
        <v>2395</v>
      </c>
      <c r="B90" s="150" t="s">
        <v>2396</v>
      </c>
      <c r="C90" s="151" t="s">
        <v>2397</v>
      </c>
      <c r="D90" s="150" t="n">
        <v>45</v>
      </c>
      <c r="E90" s="150" t="n">
        <v>45</v>
      </c>
      <c r="F90" s="152" t="s">
        <v>890</v>
      </c>
      <c r="G90" s="150"/>
    </row>
    <row r="91" customFormat="false" ht="14.25" hidden="false" customHeight="false" outlineLevel="0" collapsed="false">
      <c r="A91" s="153"/>
      <c r="B91" s="150"/>
      <c r="C91" s="151"/>
      <c r="D91" s="150"/>
      <c r="E91" s="150" t="n">
        <f aca="false">SUM(E86:E90)</f>
        <v>189</v>
      </c>
      <c r="F91" s="152" t="s">
        <v>890</v>
      </c>
      <c r="G91" s="150"/>
    </row>
    <row r="92" customFormat="false" ht="14.25" hidden="false" customHeight="false" outlineLevel="0" collapsed="false">
      <c r="A92" s="150" t="s">
        <v>2398</v>
      </c>
      <c r="B92" s="153" t="s">
        <v>2420</v>
      </c>
      <c r="C92" s="153" t="s">
        <v>2459</v>
      </c>
      <c r="D92" s="153" t="n">
        <v>36</v>
      </c>
      <c r="E92" s="153" t="n">
        <v>36</v>
      </c>
      <c r="F92" s="154" t="s">
        <v>79</v>
      </c>
      <c r="G92" s="149" t="s">
        <v>2417</v>
      </c>
    </row>
    <row r="93" customFormat="false" ht="14.25" hidden="false" customHeight="false" outlineLevel="0" collapsed="false">
      <c r="A93" s="149" t="s">
        <v>2395</v>
      </c>
      <c r="B93" s="153" t="s">
        <v>2434</v>
      </c>
      <c r="C93" s="153" t="s">
        <v>2460</v>
      </c>
      <c r="D93" s="153" t="n">
        <v>36</v>
      </c>
      <c r="E93" s="153" t="n">
        <v>36</v>
      </c>
      <c r="F93" s="154" t="s">
        <v>79</v>
      </c>
      <c r="G93" s="149" t="s">
        <v>2404</v>
      </c>
    </row>
    <row r="94" customFormat="false" ht="14.25" hidden="false" customHeight="false" outlineLevel="0" collapsed="false">
      <c r="A94" s="149" t="s">
        <v>2395</v>
      </c>
      <c r="B94" s="153" t="s">
        <v>2436</v>
      </c>
      <c r="C94" s="153" t="s">
        <v>2460</v>
      </c>
      <c r="D94" s="153" t="n">
        <v>36</v>
      </c>
      <c r="E94" s="153" t="n">
        <v>36</v>
      </c>
      <c r="F94" s="154" t="s">
        <v>79</v>
      </c>
      <c r="G94" s="149" t="s">
        <v>2404</v>
      </c>
    </row>
    <row r="95" customFormat="false" ht="14.25" hidden="false" customHeight="false" outlineLevel="0" collapsed="false">
      <c r="A95" s="149" t="s">
        <v>2395</v>
      </c>
      <c r="B95" s="153" t="s">
        <v>2437</v>
      </c>
      <c r="C95" s="153" t="s">
        <v>2460</v>
      </c>
      <c r="D95" s="153" t="n">
        <v>36</v>
      </c>
      <c r="E95" s="153" t="n">
        <v>36</v>
      </c>
      <c r="F95" s="154" t="s">
        <v>79</v>
      </c>
      <c r="G95" s="149" t="s">
        <v>2404</v>
      </c>
    </row>
    <row r="96" customFormat="false" ht="14.25" hidden="false" customHeight="false" outlineLevel="0" collapsed="false">
      <c r="A96" s="150" t="s">
        <v>2398</v>
      </c>
      <c r="B96" s="153" t="s">
        <v>2434</v>
      </c>
      <c r="C96" s="153" t="s">
        <v>2461</v>
      </c>
      <c r="D96" s="153" t="n">
        <v>36</v>
      </c>
      <c r="E96" s="153" t="n">
        <v>36</v>
      </c>
      <c r="F96" s="154" t="s">
        <v>79</v>
      </c>
      <c r="G96" s="149" t="s">
        <v>2404</v>
      </c>
    </row>
    <row r="97" customFormat="false" ht="14.25" hidden="false" customHeight="false" outlineLevel="0" collapsed="false">
      <c r="A97" s="150" t="s">
        <v>2398</v>
      </c>
      <c r="B97" s="153" t="s">
        <v>2436</v>
      </c>
      <c r="C97" s="153" t="s">
        <v>2461</v>
      </c>
      <c r="D97" s="153" t="n">
        <v>36</v>
      </c>
      <c r="E97" s="153" t="n">
        <v>36</v>
      </c>
      <c r="F97" s="154" t="s">
        <v>79</v>
      </c>
      <c r="G97" s="149" t="s">
        <v>2404</v>
      </c>
    </row>
    <row r="98" customFormat="false" ht="14.25" hidden="false" customHeight="false" outlineLevel="0" collapsed="false">
      <c r="A98" s="150" t="s">
        <v>2398</v>
      </c>
      <c r="B98" s="153" t="s">
        <v>2437</v>
      </c>
      <c r="C98" s="153" t="s">
        <v>2461</v>
      </c>
      <c r="D98" s="153" t="n">
        <v>36</v>
      </c>
      <c r="E98" s="153" t="n">
        <v>36</v>
      </c>
      <c r="F98" s="154" t="s">
        <v>79</v>
      </c>
      <c r="G98" s="149" t="s">
        <v>2404</v>
      </c>
    </row>
    <row r="99" customFormat="false" ht="14.25" hidden="false" customHeight="false" outlineLevel="0" collapsed="false">
      <c r="A99" s="150" t="s">
        <v>2398</v>
      </c>
      <c r="B99" s="153" t="s">
        <v>2445</v>
      </c>
      <c r="C99" s="153" t="s">
        <v>2462</v>
      </c>
      <c r="D99" s="153" t="n">
        <v>32</v>
      </c>
      <c r="E99" s="153" t="n">
        <v>32</v>
      </c>
      <c r="F99" s="154" t="s">
        <v>79</v>
      </c>
      <c r="G99" s="149" t="s">
        <v>2404</v>
      </c>
    </row>
    <row r="100" customFormat="false" ht="14.25" hidden="false" customHeight="false" outlineLevel="0" collapsed="false">
      <c r="A100" s="150" t="s">
        <v>2398</v>
      </c>
      <c r="B100" s="153" t="s">
        <v>2446</v>
      </c>
      <c r="C100" s="153" t="s">
        <v>2462</v>
      </c>
      <c r="D100" s="153" t="n">
        <v>32</v>
      </c>
      <c r="E100" s="153" t="n">
        <v>32</v>
      </c>
      <c r="F100" s="154" t="s">
        <v>79</v>
      </c>
      <c r="G100" s="149" t="s">
        <v>2404</v>
      </c>
    </row>
    <row r="101" customFormat="false" ht="14.25" hidden="false" customHeight="false" outlineLevel="0" collapsed="false">
      <c r="A101" s="150" t="s">
        <v>2398</v>
      </c>
      <c r="B101" s="153" t="s">
        <v>2455</v>
      </c>
      <c r="C101" s="153" t="s">
        <v>2463</v>
      </c>
      <c r="D101" s="153" t="n">
        <v>32</v>
      </c>
      <c r="E101" s="153" t="n">
        <v>32</v>
      </c>
      <c r="F101" s="154" t="s">
        <v>79</v>
      </c>
      <c r="G101" s="149" t="s">
        <v>2404</v>
      </c>
    </row>
    <row r="102" customFormat="false" ht="14.25" hidden="false" customHeight="false" outlineLevel="0" collapsed="false">
      <c r="A102" s="149" t="s">
        <v>2395</v>
      </c>
      <c r="B102" s="153" t="s">
        <v>2413</v>
      </c>
      <c r="C102" s="153" t="s">
        <v>2464</v>
      </c>
      <c r="D102" s="153" t="n">
        <v>36</v>
      </c>
      <c r="E102" s="153" t="n">
        <v>36</v>
      </c>
      <c r="F102" s="154" t="s">
        <v>79</v>
      </c>
      <c r="G102" s="149" t="s">
        <v>2404</v>
      </c>
    </row>
    <row r="103" customFormat="false" ht="14.25" hidden="false" customHeight="false" outlineLevel="0" collapsed="false">
      <c r="A103" s="153"/>
      <c r="B103" s="153"/>
      <c r="C103" s="153"/>
      <c r="D103" s="153"/>
      <c r="E103" s="153" t="n">
        <f aca="false">SUM(E92:E102)</f>
        <v>384</v>
      </c>
      <c r="F103" s="154" t="s">
        <v>79</v>
      </c>
      <c r="G103" s="153"/>
    </row>
    <row r="104" customFormat="false" ht="14.25" hidden="false" customHeight="false" outlineLevel="0" collapsed="false">
      <c r="A104" s="149" t="s">
        <v>2395</v>
      </c>
      <c r="B104" s="150"/>
      <c r="C104" s="155" t="s">
        <v>2439</v>
      </c>
      <c r="D104" s="155" t="n">
        <v>10</v>
      </c>
      <c r="E104" s="155" t="n">
        <v>10</v>
      </c>
      <c r="F104" s="154" t="s">
        <v>216</v>
      </c>
      <c r="G104" s="150"/>
    </row>
    <row r="105" customFormat="false" ht="14.25" hidden="false" customHeight="false" outlineLevel="0" collapsed="false">
      <c r="A105" s="149" t="s">
        <v>2395</v>
      </c>
      <c r="B105" s="153" t="s">
        <v>2434</v>
      </c>
      <c r="C105" s="153" t="s">
        <v>2460</v>
      </c>
      <c r="D105" s="153" t="n">
        <v>36</v>
      </c>
      <c r="E105" s="153" t="n">
        <v>36</v>
      </c>
      <c r="F105" s="154" t="s">
        <v>216</v>
      </c>
      <c r="G105" s="149" t="s">
        <v>2404</v>
      </c>
    </row>
    <row r="106" customFormat="false" ht="14.25" hidden="false" customHeight="false" outlineLevel="0" collapsed="false">
      <c r="A106" s="149" t="s">
        <v>2395</v>
      </c>
      <c r="B106" s="153" t="s">
        <v>2436</v>
      </c>
      <c r="C106" s="153" t="s">
        <v>2460</v>
      </c>
      <c r="D106" s="153" t="n">
        <v>36</v>
      </c>
      <c r="E106" s="153" t="n">
        <v>36</v>
      </c>
      <c r="F106" s="154" t="s">
        <v>216</v>
      </c>
      <c r="G106" s="149" t="s">
        <v>2404</v>
      </c>
    </row>
    <row r="107" customFormat="false" ht="14.25" hidden="false" customHeight="false" outlineLevel="0" collapsed="false">
      <c r="A107" s="149" t="s">
        <v>2395</v>
      </c>
      <c r="B107" s="153" t="s">
        <v>2437</v>
      </c>
      <c r="C107" s="153" t="s">
        <v>2460</v>
      </c>
      <c r="D107" s="153" t="n">
        <v>36</v>
      </c>
      <c r="E107" s="153" t="n">
        <v>36</v>
      </c>
      <c r="F107" s="154" t="s">
        <v>216</v>
      </c>
      <c r="G107" s="149" t="s">
        <v>2404</v>
      </c>
    </row>
    <row r="108" customFormat="false" ht="14.25" hidden="false" customHeight="false" outlineLevel="0" collapsed="false">
      <c r="A108" s="149" t="s">
        <v>2395</v>
      </c>
      <c r="B108" s="153" t="s">
        <v>2465</v>
      </c>
      <c r="C108" s="153" t="s">
        <v>2466</v>
      </c>
      <c r="D108" s="153" t="n">
        <v>32</v>
      </c>
      <c r="E108" s="153" t="n">
        <v>48</v>
      </c>
      <c r="F108" s="154" t="s">
        <v>216</v>
      </c>
      <c r="G108" s="153"/>
    </row>
    <row r="109" customFormat="false" ht="14.25" hidden="false" customHeight="false" outlineLevel="0" collapsed="false">
      <c r="A109" s="149" t="s">
        <v>2395</v>
      </c>
      <c r="B109" s="153" t="s">
        <v>2413</v>
      </c>
      <c r="C109" s="153" t="s">
        <v>2467</v>
      </c>
      <c r="D109" s="153" t="n">
        <v>36</v>
      </c>
      <c r="E109" s="153" t="n">
        <v>36</v>
      </c>
      <c r="F109" s="154" t="s">
        <v>216</v>
      </c>
      <c r="G109" s="149" t="s">
        <v>2404</v>
      </c>
    </row>
    <row r="110" customFormat="false" ht="14.25" hidden="false" customHeight="false" outlineLevel="0" collapsed="false">
      <c r="A110" s="153"/>
      <c r="B110" s="153"/>
      <c r="C110" s="153"/>
      <c r="D110" s="153"/>
      <c r="E110" s="153" t="n">
        <f aca="false">SUM(E104:E109)</f>
        <v>202</v>
      </c>
      <c r="F110" s="154" t="s">
        <v>216</v>
      </c>
      <c r="G110" s="153"/>
    </row>
    <row r="111" customFormat="false" ht="14.25" hidden="false" customHeight="false" outlineLevel="0" collapsed="false">
      <c r="A111" s="150" t="s">
        <v>2398</v>
      </c>
      <c r="B111" s="153" t="s">
        <v>2446</v>
      </c>
      <c r="C111" s="153" t="s">
        <v>2468</v>
      </c>
      <c r="D111" s="153" t="n">
        <v>16</v>
      </c>
      <c r="E111" s="153" t="n">
        <v>4</v>
      </c>
      <c r="F111" s="154" t="s">
        <v>2276</v>
      </c>
      <c r="G111" s="149" t="s">
        <v>2407</v>
      </c>
    </row>
    <row r="112" customFormat="false" ht="14.25" hidden="false" customHeight="false" outlineLevel="0" collapsed="false">
      <c r="A112" s="150"/>
      <c r="B112" s="153"/>
      <c r="C112" s="153"/>
      <c r="D112" s="153"/>
      <c r="E112" s="153" t="n">
        <v>4</v>
      </c>
      <c r="F112" s="154" t="s">
        <v>2276</v>
      </c>
      <c r="G112" s="153"/>
    </row>
    <row r="113" customFormat="false" ht="14.25" hidden="false" customHeight="false" outlineLevel="0" collapsed="false">
      <c r="A113" s="149" t="s">
        <v>2395</v>
      </c>
      <c r="B113" s="153" t="s">
        <v>2434</v>
      </c>
      <c r="C113" s="153" t="s">
        <v>2469</v>
      </c>
      <c r="D113" s="153" t="n">
        <v>72</v>
      </c>
      <c r="E113" s="153" t="n">
        <v>72</v>
      </c>
      <c r="F113" s="154" t="s">
        <v>8</v>
      </c>
      <c r="G113" s="149" t="s">
        <v>2404</v>
      </c>
    </row>
    <row r="114" customFormat="false" ht="14.25" hidden="false" customHeight="false" outlineLevel="0" collapsed="false">
      <c r="A114" s="149" t="s">
        <v>2395</v>
      </c>
      <c r="B114" s="153" t="s">
        <v>2436</v>
      </c>
      <c r="C114" s="153" t="s">
        <v>2469</v>
      </c>
      <c r="D114" s="153" t="n">
        <v>72</v>
      </c>
      <c r="E114" s="153" t="n">
        <v>72</v>
      </c>
      <c r="F114" s="154" t="s">
        <v>8</v>
      </c>
      <c r="G114" s="149" t="s">
        <v>2404</v>
      </c>
    </row>
    <row r="115" customFormat="false" ht="14.25" hidden="false" customHeight="false" outlineLevel="0" collapsed="false">
      <c r="A115" s="149" t="s">
        <v>2395</v>
      </c>
      <c r="B115" s="153" t="s">
        <v>2437</v>
      </c>
      <c r="C115" s="153" t="s">
        <v>2469</v>
      </c>
      <c r="D115" s="153" t="n">
        <v>72</v>
      </c>
      <c r="E115" s="153" t="n">
        <v>72</v>
      </c>
      <c r="F115" s="154" t="s">
        <v>8</v>
      </c>
      <c r="G115" s="149" t="s">
        <v>2404</v>
      </c>
    </row>
    <row r="116" customFormat="false" ht="14.25" hidden="false" customHeight="false" outlineLevel="0" collapsed="false">
      <c r="A116" s="149" t="s">
        <v>2395</v>
      </c>
      <c r="B116" s="150" t="s">
        <v>2396</v>
      </c>
      <c r="C116" s="151" t="s">
        <v>2397</v>
      </c>
      <c r="D116" s="150" t="n">
        <v>72</v>
      </c>
      <c r="E116" s="150" t="n">
        <v>72</v>
      </c>
      <c r="F116" s="152" t="s">
        <v>8</v>
      </c>
      <c r="G116" s="150"/>
    </row>
    <row r="117" customFormat="false" ht="14.25" hidden="false" customHeight="false" outlineLevel="0" collapsed="false">
      <c r="A117" s="153"/>
      <c r="B117" s="150"/>
      <c r="C117" s="151"/>
      <c r="D117" s="150"/>
      <c r="E117" s="150" t="n">
        <f aca="false">SUM(E113:E116)</f>
        <v>288</v>
      </c>
      <c r="F117" s="152" t="s">
        <v>8</v>
      </c>
      <c r="G117" s="150"/>
    </row>
    <row r="118" customFormat="false" ht="14.25" hidden="false" customHeight="false" outlineLevel="0" collapsed="false">
      <c r="A118" s="149" t="s">
        <v>2395</v>
      </c>
      <c r="B118" s="153" t="s">
        <v>2470</v>
      </c>
      <c r="C118" s="153" t="s">
        <v>2471</v>
      </c>
      <c r="D118" s="153" t="n">
        <v>32</v>
      </c>
      <c r="E118" s="153" t="n">
        <v>32</v>
      </c>
      <c r="F118" s="154" t="s">
        <v>701</v>
      </c>
      <c r="G118" s="149" t="s">
        <v>2404</v>
      </c>
    </row>
    <row r="119" customFormat="false" ht="14.25" hidden="false" customHeight="false" outlineLevel="0" collapsed="false">
      <c r="A119" s="150" t="s">
        <v>2398</v>
      </c>
      <c r="B119" s="153" t="s">
        <v>2472</v>
      </c>
      <c r="C119" s="153" t="s">
        <v>2471</v>
      </c>
      <c r="D119" s="153" t="n">
        <v>32</v>
      </c>
      <c r="E119" s="153" t="n">
        <v>32</v>
      </c>
      <c r="F119" s="154" t="s">
        <v>701</v>
      </c>
      <c r="G119" s="149" t="s">
        <v>2404</v>
      </c>
    </row>
    <row r="120" customFormat="false" ht="14.25" hidden="false" customHeight="false" outlineLevel="0" collapsed="false">
      <c r="A120" s="150"/>
      <c r="B120" s="153"/>
      <c r="C120" s="153"/>
      <c r="D120" s="153"/>
      <c r="E120" s="153" t="n">
        <f aca="false">SUM(E118:E119)</f>
        <v>64</v>
      </c>
      <c r="F120" s="154" t="s">
        <v>701</v>
      </c>
      <c r="G120" s="153"/>
    </row>
    <row r="121" customFormat="false" ht="14.25" hidden="false" customHeight="false" outlineLevel="0" collapsed="false">
      <c r="A121" s="150" t="s">
        <v>2398</v>
      </c>
      <c r="B121" s="153" t="s">
        <v>2445</v>
      </c>
      <c r="C121" s="153" t="s">
        <v>2468</v>
      </c>
      <c r="D121" s="153" t="n">
        <v>16</v>
      </c>
      <c r="E121" s="153" t="n">
        <v>4</v>
      </c>
      <c r="F121" s="154" t="s">
        <v>999</v>
      </c>
      <c r="G121" s="149" t="s">
        <v>2407</v>
      </c>
    </row>
    <row r="122" customFormat="false" ht="14.25" hidden="false" customHeight="false" outlineLevel="0" collapsed="false">
      <c r="A122" s="150"/>
      <c r="B122" s="153"/>
      <c r="C122" s="153"/>
      <c r="D122" s="153"/>
      <c r="E122" s="153" t="n">
        <v>4</v>
      </c>
      <c r="F122" s="154" t="s">
        <v>999</v>
      </c>
      <c r="G122" s="153"/>
    </row>
    <row r="123" customFormat="false" ht="14.25" hidden="false" customHeight="false" outlineLevel="0" collapsed="false">
      <c r="A123" s="150" t="s">
        <v>2398</v>
      </c>
      <c r="B123" s="153" t="s">
        <v>2409</v>
      </c>
      <c r="C123" s="153" t="s">
        <v>2473</v>
      </c>
      <c r="D123" s="153" t="n">
        <v>32</v>
      </c>
      <c r="E123" s="153" t="n">
        <v>32</v>
      </c>
      <c r="F123" s="154" t="s">
        <v>144</v>
      </c>
      <c r="G123" s="149" t="s">
        <v>2404</v>
      </c>
    </row>
    <row r="124" customFormat="false" ht="14.25" hidden="false" customHeight="false" outlineLevel="0" collapsed="false">
      <c r="A124" s="150" t="s">
        <v>2398</v>
      </c>
      <c r="B124" s="153" t="s">
        <v>2411</v>
      </c>
      <c r="C124" s="153" t="s">
        <v>2473</v>
      </c>
      <c r="D124" s="153" t="n">
        <v>32</v>
      </c>
      <c r="E124" s="153" t="n">
        <v>32</v>
      </c>
      <c r="F124" s="154" t="s">
        <v>144</v>
      </c>
      <c r="G124" s="149" t="s">
        <v>2404</v>
      </c>
    </row>
    <row r="125" customFormat="false" ht="14.25" hidden="false" customHeight="false" outlineLevel="0" collapsed="false">
      <c r="A125" s="150" t="s">
        <v>2398</v>
      </c>
      <c r="B125" s="153" t="s">
        <v>2412</v>
      </c>
      <c r="C125" s="153" t="s">
        <v>2473</v>
      </c>
      <c r="D125" s="153" t="n">
        <v>32</v>
      </c>
      <c r="E125" s="153" t="n">
        <v>32</v>
      </c>
      <c r="F125" s="154" t="s">
        <v>144</v>
      </c>
      <c r="G125" s="149" t="s">
        <v>2404</v>
      </c>
    </row>
    <row r="126" customFormat="false" ht="14.25" hidden="false" customHeight="false" outlineLevel="0" collapsed="false">
      <c r="A126" s="149" t="s">
        <v>2395</v>
      </c>
      <c r="B126" s="153" t="s">
        <v>2465</v>
      </c>
      <c r="C126" s="153" t="s">
        <v>2447</v>
      </c>
      <c r="D126" s="153" t="n">
        <v>32</v>
      </c>
      <c r="E126" s="153" t="n">
        <v>32</v>
      </c>
      <c r="F126" s="154" t="s">
        <v>144</v>
      </c>
      <c r="G126" s="153"/>
    </row>
    <row r="127" customFormat="false" ht="14.25" hidden="false" customHeight="false" outlineLevel="0" collapsed="false">
      <c r="A127" s="149" t="s">
        <v>2395</v>
      </c>
      <c r="B127" s="150" t="s">
        <v>2396</v>
      </c>
      <c r="C127" s="151" t="s">
        <v>2397</v>
      </c>
      <c r="D127" s="150" t="n">
        <v>54</v>
      </c>
      <c r="E127" s="150" t="n">
        <v>54</v>
      </c>
      <c r="F127" s="152" t="s">
        <v>144</v>
      </c>
      <c r="G127" s="150"/>
    </row>
    <row r="128" customFormat="false" ht="14.25" hidden="false" customHeight="false" outlineLevel="0" collapsed="false">
      <c r="A128" s="153"/>
      <c r="B128" s="150"/>
      <c r="C128" s="151"/>
      <c r="D128" s="150"/>
      <c r="E128" s="150" t="n">
        <f aca="false">SUM(E123:E127)</f>
        <v>182</v>
      </c>
      <c r="F128" s="152" t="s">
        <v>144</v>
      </c>
      <c r="G128" s="150"/>
    </row>
    <row r="129" customFormat="false" ht="14.25" hidden="false" customHeight="false" outlineLevel="0" collapsed="false">
      <c r="A129" s="149" t="s">
        <v>2395</v>
      </c>
      <c r="B129" s="153" t="s">
        <v>2402</v>
      </c>
      <c r="C129" s="153" t="s">
        <v>2474</v>
      </c>
      <c r="D129" s="153" t="n">
        <v>36</v>
      </c>
      <c r="E129" s="153" t="n">
        <v>36</v>
      </c>
      <c r="F129" s="154" t="s">
        <v>1550</v>
      </c>
      <c r="G129" s="149" t="s">
        <v>2404</v>
      </c>
    </row>
    <row r="130" customFormat="false" ht="14.25" hidden="false" customHeight="false" outlineLevel="0" collapsed="false">
      <c r="A130" s="150" t="s">
        <v>2398</v>
      </c>
      <c r="B130" s="153" t="s">
        <v>2413</v>
      </c>
      <c r="C130" s="153" t="s">
        <v>2475</v>
      </c>
      <c r="D130" s="153" t="n">
        <v>32</v>
      </c>
      <c r="E130" s="153" t="n">
        <v>32</v>
      </c>
      <c r="F130" s="154" t="s">
        <v>1550</v>
      </c>
      <c r="G130" s="149" t="s">
        <v>2404</v>
      </c>
    </row>
    <row r="131" customFormat="false" ht="14.25" hidden="false" customHeight="false" outlineLevel="0" collapsed="false">
      <c r="A131" s="149" t="s">
        <v>2395</v>
      </c>
      <c r="B131" s="153" t="s">
        <v>2413</v>
      </c>
      <c r="C131" s="153" t="s">
        <v>2476</v>
      </c>
      <c r="D131" s="153" t="n">
        <v>36</v>
      </c>
      <c r="E131" s="153" t="n">
        <v>36</v>
      </c>
      <c r="F131" s="154" t="s">
        <v>1550</v>
      </c>
      <c r="G131" s="149" t="s">
        <v>2404</v>
      </c>
    </row>
    <row r="132" customFormat="false" ht="14.25" hidden="false" customHeight="false" outlineLevel="0" collapsed="false">
      <c r="A132" s="149" t="s">
        <v>2395</v>
      </c>
      <c r="B132" s="153" t="s">
        <v>2477</v>
      </c>
      <c r="C132" s="153" t="s">
        <v>2478</v>
      </c>
      <c r="D132" s="153" t="n">
        <v>32</v>
      </c>
      <c r="E132" s="153" t="n">
        <v>32</v>
      </c>
      <c r="F132" s="154" t="s">
        <v>1550</v>
      </c>
      <c r="G132" s="149" t="s">
        <v>2404</v>
      </c>
    </row>
    <row r="133" customFormat="false" ht="14.25" hidden="false" customHeight="false" outlineLevel="0" collapsed="false">
      <c r="A133" s="149" t="s">
        <v>2395</v>
      </c>
      <c r="B133" s="150" t="s">
        <v>2396</v>
      </c>
      <c r="C133" s="151" t="s">
        <v>2397</v>
      </c>
      <c r="D133" s="150" t="n">
        <v>63</v>
      </c>
      <c r="E133" s="150" t="n">
        <v>63</v>
      </c>
      <c r="F133" s="152" t="s">
        <v>1550</v>
      </c>
      <c r="G133" s="150"/>
    </row>
    <row r="134" customFormat="false" ht="14.25" hidden="false" customHeight="false" outlineLevel="0" collapsed="false">
      <c r="A134" s="153"/>
      <c r="B134" s="150"/>
      <c r="C134" s="151"/>
      <c r="D134" s="150"/>
      <c r="E134" s="150" t="n">
        <f aca="false">SUM(E129:E133)</f>
        <v>199</v>
      </c>
      <c r="F134" s="152" t="s">
        <v>1550</v>
      </c>
      <c r="G134" s="150"/>
    </row>
    <row r="135" customFormat="false" ht="14.25" hidden="false" customHeight="false" outlineLevel="0" collapsed="false">
      <c r="A135" s="150" t="s">
        <v>2398</v>
      </c>
      <c r="B135" s="153" t="s">
        <v>2442</v>
      </c>
      <c r="C135" s="153" t="s">
        <v>2443</v>
      </c>
      <c r="D135" s="153" t="n">
        <v>32</v>
      </c>
      <c r="E135" s="153" t="n">
        <v>32</v>
      </c>
      <c r="F135" s="154" t="s">
        <v>2273</v>
      </c>
      <c r="G135" s="149" t="s">
        <v>2404</v>
      </c>
    </row>
    <row r="136" customFormat="false" ht="14.25" hidden="false" customHeight="false" outlineLevel="0" collapsed="false">
      <c r="A136" s="150" t="s">
        <v>2398</v>
      </c>
      <c r="B136" s="153" t="s">
        <v>2444</v>
      </c>
      <c r="C136" s="153" t="s">
        <v>2443</v>
      </c>
      <c r="D136" s="153" t="n">
        <v>32</v>
      </c>
      <c r="E136" s="153" t="n">
        <v>32</v>
      </c>
      <c r="F136" s="154" t="s">
        <v>2273</v>
      </c>
      <c r="G136" s="149" t="s">
        <v>2404</v>
      </c>
    </row>
    <row r="137" customFormat="false" ht="14.25" hidden="false" customHeight="false" outlineLevel="0" collapsed="false">
      <c r="A137" s="150" t="s">
        <v>2398</v>
      </c>
      <c r="B137" s="153" t="s">
        <v>2445</v>
      </c>
      <c r="C137" s="153" t="s">
        <v>2443</v>
      </c>
      <c r="D137" s="153" t="n">
        <v>32</v>
      </c>
      <c r="E137" s="153" t="n">
        <v>32</v>
      </c>
      <c r="F137" s="154" t="s">
        <v>2273</v>
      </c>
      <c r="G137" s="149" t="s">
        <v>2404</v>
      </c>
    </row>
    <row r="138" customFormat="false" ht="14.25" hidden="false" customHeight="false" outlineLevel="0" collapsed="false">
      <c r="A138" s="150" t="s">
        <v>2398</v>
      </c>
      <c r="B138" s="153" t="s">
        <v>2446</v>
      </c>
      <c r="C138" s="153" t="s">
        <v>2443</v>
      </c>
      <c r="D138" s="153" t="n">
        <v>32</v>
      </c>
      <c r="E138" s="153" t="n">
        <v>32</v>
      </c>
      <c r="F138" s="154" t="s">
        <v>2273</v>
      </c>
      <c r="G138" s="149" t="s">
        <v>2404</v>
      </c>
    </row>
    <row r="139" customFormat="false" ht="14.25" hidden="false" customHeight="false" outlineLevel="0" collapsed="false">
      <c r="A139" s="150" t="s">
        <v>2398</v>
      </c>
      <c r="B139" s="153" t="s">
        <v>2442</v>
      </c>
      <c r="C139" s="153" t="s">
        <v>2447</v>
      </c>
      <c r="D139" s="153" t="n">
        <v>32</v>
      </c>
      <c r="E139" s="153" t="n">
        <v>32</v>
      </c>
      <c r="F139" s="154" t="s">
        <v>2273</v>
      </c>
      <c r="G139" s="149" t="s">
        <v>2404</v>
      </c>
    </row>
    <row r="140" customFormat="false" ht="14.25" hidden="false" customHeight="false" outlineLevel="0" collapsed="false">
      <c r="A140" s="150" t="s">
        <v>2398</v>
      </c>
      <c r="B140" s="153" t="s">
        <v>2444</v>
      </c>
      <c r="C140" s="153" t="s">
        <v>2447</v>
      </c>
      <c r="D140" s="153" t="n">
        <v>32</v>
      </c>
      <c r="E140" s="153" t="n">
        <v>32</v>
      </c>
      <c r="F140" s="154" t="s">
        <v>2273</v>
      </c>
      <c r="G140" s="149" t="s">
        <v>2404</v>
      </c>
    </row>
    <row r="141" customFormat="false" ht="14.25" hidden="false" customHeight="false" outlineLevel="0" collapsed="false">
      <c r="A141" s="150"/>
      <c r="B141" s="153"/>
      <c r="C141" s="153"/>
      <c r="D141" s="153"/>
      <c r="E141" s="153" t="n">
        <f aca="false">SUM(E135:E140)</f>
        <v>192</v>
      </c>
      <c r="F141" s="154" t="s">
        <v>2273</v>
      </c>
      <c r="G141" s="153"/>
    </row>
    <row r="142" customFormat="false" ht="14.25" hidden="false" customHeight="false" outlineLevel="0" collapsed="false">
      <c r="A142" s="155" t="s">
        <v>2398</v>
      </c>
      <c r="B142" s="150"/>
      <c r="C142" s="155" t="s">
        <v>2479</v>
      </c>
      <c r="D142" s="155" t="n">
        <v>50</v>
      </c>
      <c r="E142" s="155" t="n">
        <v>50</v>
      </c>
      <c r="F142" s="156" t="s">
        <v>180</v>
      </c>
      <c r="G142" s="150"/>
    </row>
    <row r="143" customFormat="false" ht="14.25" hidden="false" customHeight="false" outlineLevel="0" collapsed="false">
      <c r="A143" s="150" t="s">
        <v>2398</v>
      </c>
      <c r="B143" s="153" t="s">
        <v>2418</v>
      </c>
      <c r="C143" s="153" t="s">
        <v>2480</v>
      </c>
      <c r="D143" s="153" t="n">
        <v>15</v>
      </c>
      <c r="E143" s="153" t="n">
        <v>15</v>
      </c>
      <c r="F143" s="154" t="s">
        <v>180</v>
      </c>
      <c r="G143" s="149" t="s">
        <v>2417</v>
      </c>
    </row>
    <row r="144" customFormat="false" ht="14.25" hidden="false" customHeight="false" outlineLevel="0" collapsed="false">
      <c r="A144" s="149" t="s">
        <v>2395</v>
      </c>
      <c r="B144" s="153" t="s">
        <v>2481</v>
      </c>
      <c r="C144" s="153" t="s">
        <v>2482</v>
      </c>
      <c r="D144" s="153" t="n">
        <v>15</v>
      </c>
      <c r="E144" s="153" t="n">
        <v>15</v>
      </c>
      <c r="F144" s="154" t="s">
        <v>180</v>
      </c>
      <c r="G144" s="149" t="s">
        <v>2417</v>
      </c>
    </row>
    <row r="145" customFormat="false" ht="14.25" hidden="false" customHeight="false" outlineLevel="0" collapsed="false">
      <c r="A145" s="150" t="s">
        <v>2398</v>
      </c>
      <c r="B145" s="153" t="s">
        <v>2424</v>
      </c>
      <c r="C145" s="153" t="s">
        <v>2416</v>
      </c>
      <c r="D145" s="153" t="n">
        <v>36</v>
      </c>
      <c r="E145" s="153" t="n">
        <v>36</v>
      </c>
      <c r="F145" s="154" t="s">
        <v>180</v>
      </c>
      <c r="G145" s="149" t="s">
        <v>2417</v>
      </c>
    </row>
    <row r="146" customFormat="false" ht="14.25" hidden="false" customHeight="false" outlineLevel="0" collapsed="false">
      <c r="A146" s="149" t="s">
        <v>2395</v>
      </c>
      <c r="B146" s="153" t="s">
        <v>2483</v>
      </c>
      <c r="C146" s="153" t="s">
        <v>2484</v>
      </c>
      <c r="D146" s="153" t="n">
        <v>36</v>
      </c>
      <c r="E146" s="153" t="n">
        <v>36</v>
      </c>
      <c r="F146" s="154" t="s">
        <v>180</v>
      </c>
      <c r="G146" s="149" t="s">
        <v>2404</v>
      </c>
    </row>
    <row r="147" customFormat="false" ht="14.25" hidden="false" customHeight="false" outlineLevel="0" collapsed="false">
      <c r="A147" s="149" t="s">
        <v>2395</v>
      </c>
      <c r="B147" s="150" t="s">
        <v>2396</v>
      </c>
      <c r="C147" s="151" t="s">
        <v>2397</v>
      </c>
      <c r="D147" s="150" t="n">
        <v>27</v>
      </c>
      <c r="E147" s="150" t="n">
        <v>27</v>
      </c>
      <c r="F147" s="152" t="s">
        <v>180</v>
      </c>
      <c r="G147" s="150"/>
    </row>
    <row r="148" customFormat="false" ht="14.25" hidden="false" customHeight="false" outlineLevel="0" collapsed="false">
      <c r="A148" s="149" t="s">
        <v>2395</v>
      </c>
      <c r="B148" s="153" t="s">
        <v>2405</v>
      </c>
      <c r="C148" s="153" t="s">
        <v>2422</v>
      </c>
      <c r="D148" s="153" t="n">
        <v>72</v>
      </c>
      <c r="E148" s="153" t="n">
        <v>72</v>
      </c>
      <c r="F148" s="154" t="s">
        <v>180</v>
      </c>
      <c r="G148" s="149" t="s">
        <v>2404</v>
      </c>
    </row>
    <row r="149" customFormat="false" ht="14.25" hidden="false" customHeight="false" outlineLevel="0" collapsed="false">
      <c r="A149" s="149" t="s">
        <v>2395</v>
      </c>
      <c r="B149" s="153" t="s">
        <v>2423</v>
      </c>
      <c r="C149" s="153" t="s">
        <v>2422</v>
      </c>
      <c r="D149" s="153" t="n">
        <v>72</v>
      </c>
      <c r="E149" s="153" t="n">
        <v>72</v>
      </c>
      <c r="F149" s="154" t="s">
        <v>180</v>
      </c>
      <c r="G149" s="149" t="s">
        <v>2404</v>
      </c>
    </row>
    <row r="150" customFormat="false" ht="14.25" hidden="false" customHeight="false" outlineLevel="0" collapsed="false">
      <c r="A150" s="149" t="s">
        <v>2395</v>
      </c>
      <c r="B150" s="153" t="s">
        <v>2424</v>
      </c>
      <c r="C150" s="153" t="s">
        <v>2422</v>
      </c>
      <c r="D150" s="153" t="n">
        <v>72</v>
      </c>
      <c r="E150" s="153" t="n">
        <v>72</v>
      </c>
      <c r="F150" s="154" t="s">
        <v>180</v>
      </c>
      <c r="G150" s="149" t="s">
        <v>2404</v>
      </c>
    </row>
    <row r="151" customFormat="false" ht="14.25" hidden="false" customHeight="false" outlineLevel="0" collapsed="false">
      <c r="A151" s="150" t="s">
        <v>2398</v>
      </c>
      <c r="B151" s="153" t="s">
        <v>2405</v>
      </c>
      <c r="C151" s="153" t="s">
        <v>2429</v>
      </c>
      <c r="D151" s="153" t="n">
        <v>36</v>
      </c>
      <c r="E151" s="153" t="n">
        <v>36</v>
      </c>
      <c r="F151" s="154" t="s">
        <v>180</v>
      </c>
      <c r="G151" s="149" t="s">
        <v>2404</v>
      </c>
    </row>
    <row r="152" customFormat="false" ht="14.25" hidden="false" customHeight="false" outlineLevel="0" collapsed="false">
      <c r="A152" s="150" t="s">
        <v>2398</v>
      </c>
      <c r="B152" s="153" t="s">
        <v>2423</v>
      </c>
      <c r="C152" s="153" t="s">
        <v>2429</v>
      </c>
      <c r="D152" s="153" t="n">
        <v>36</v>
      </c>
      <c r="E152" s="153" t="n">
        <v>36</v>
      </c>
      <c r="F152" s="154" t="s">
        <v>180</v>
      </c>
      <c r="G152" s="149" t="s">
        <v>2404</v>
      </c>
    </row>
    <row r="153" customFormat="false" ht="14.25" hidden="false" customHeight="false" outlineLevel="0" collapsed="false">
      <c r="A153" s="150" t="s">
        <v>2398</v>
      </c>
      <c r="B153" s="153" t="s">
        <v>2424</v>
      </c>
      <c r="C153" s="153" t="s">
        <v>2429</v>
      </c>
      <c r="D153" s="153" t="n">
        <v>36</v>
      </c>
      <c r="E153" s="153" t="n">
        <v>36</v>
      </c>
      <c r="F153" s="154" t="s">
        <v>180</v>
      </c>
      <c r="G153" s="149" t="s">
        <v>2404</v>
      </c>
    </row>
    <row r="154" customFormat="false" ht="14.25" hidden="false" customHeight="false" outlineLevel="0" collapsed="false">
      <c r="A154" s="150" t="s">
        <v>2398</v>
      </c>
      <c r="B154" s="153" t="s">
        <v>2442</v>
      </c>
      <c r="C154" s="153" t="s">
        <v>2468</v>
      </c>
      <c r="D154" s="153" t="n">
        <v>16</v>
      </c>
      <c r="E154" s="153" t="n">
        <v>10</v>
      </c>
      <c r="F154" s="154" t="s">
        <v>180</v>
      </c>
      <c r="G154" s="149" t="s">
        <v>2407</v>
      </c>
    </row>
    <row r="155" customFormat="false" ht="14.25" hidden="false" customHeight="false" outlineLevel="0" collapsed="false">
      <c r="A155" s="150"/>
      <c r="B155" s="153"/>
      <c r="C155" s="153"/>
      <c r="D155" s="153"/>
      <c r="E155" s="153" t="n">
        <f aca="false">SUM(E142:E154)</f>
        <v>513</v>
      </c>
      <c r="F155" s="154" t="s">
        <v>180</v>
      </c>
      <c r="G155" s="153"/>
    </row>
    <row r="156" customFormat="false" ht="14.25" hidden="false" customHeight="false" outlineLevel="0" collapsed="false">
      <c r="A156" s="155" t="s">
        <v>2398</v>
      </c>
      <c r="B156" s="150"/>
      <c r="C156" s="155" t="s">
        <v>2479</v>
      </c>
      <c r="D156" s="155" t="n">
        <v>40</v>
      </c>
      <c r="E156" s="155" t="n">
        <v>40</v>
      </c>
      <c r="F156" s="156" t="s">
        <v>1625</v>
      </c>
      <c r="G156" s="150"/>
    </row>
    <row r="157" customFormat="false" ht="14.25" hidden="false" customHeight="false" outlineLevel="0" collapsed="false">
      <c r="A157" s="149" t="s">
        <v>2395</v>
      </c>
      <c r="B157" s="153" t="s">
        <v>2413</v>
      </c>
      <c r="C157" s="153" t="s">
        <v>2485</v>
      </c>
      <c r="D157" s="153" t="n">
        <v>36</v>
      </c>
      <c r="E157" s="153" t="n">
        <v>36</v>
      </c>
      <c r="F157" s="154" t="s">
        <v>1625</v>
      </c>
      <c r="G157" s="149" t="s">
        <v>2404</v>
      </c>
    </row>
    <row r="158" customFormat="false" ht="14.25" hidden="false" customHeight="false" outlineLevel="0" collapsed="false">
      <c r="A158" s="149" t="s">
        <v>2395</v>
      </c>
      <c r="B158" s="153" t="s">
        <v>2413</v>
      </c>
      <c r="C158" s="153" t="s">
        <v>2486</v>
      </c>
      <c r="D158" s="153" t="n">
        <v>36</v>
      </c>
      <c r="E158" s="153" t="n">
        <v>36</v>
      </c>
      <c r="F158" s="154" t="s">
        <v>1625</v>
      </c>
      <c r="G158" s="149" t="s">
        <v>2404</v>
      </c>
    </row>
    <row r="159" customFormat="false" ht="14.25" hidden="false" customHeight="false" outlineLevel="0" collapsed="false">
      <c r="A159" s="150" t="s">
        <v>2398</v>
      </c>
      <c r="B159" s="153" t="s">
        <v>2437</v>
      </c>
      <c r="C159" s="153" t="s">
        <v>2486</v>
      </c>
      <c r="D159" s="153" t="n">
        <v>72</v>
      </c>
      <c r="E159" s="153" t="n">
        <v>72</v>
      </c>
      <c r="F159" s="154" t="s">
        <v>1625</v>
      </c>
      <c r="G159" s="149" t="s">
        <v>2404</v>
      </c>
    </row>
    <row r="160" customFormat="false" ht="14.25" hidden="false" customHeight="false" outlineLevel="0" collapsed="false">
      <c r="A160" s="149" t="s">
        <v>2395</v>
      </c>
      <c r="B160" s="153" t="s">
        <v>2413</v>
      </c>
      <c r="C160" s="153" t="s">
        <v>2487</v>
      </c>
      <c r="D160" s="153" t="n">
        <v>72</v>
      </c>
      <c r="E160" s="153" t="n">
        <v>72</v>
      </c>
      <c r="F160" s="154" t="s">
        <v>1625</v>
      </c>
      <c r="G160" s="149" t="s">
        <v>2404</v>
      </c>
    </row>
    <row r="161" customFormat="false" ht="14.25" hidden="false" customHeight="false" outlineLevel="0" collapsed="false">
      <c r="A161" s="150" t="s">
        <v>2398</v>
      </c>
      <c r="B161" s="153" t="s">
        <v>2420</v>
      </c>
      <c r="C161" s="153" t="s">
        <v>2488</v>
      </c>
      <c r="D161" s="153" t="n">
        <v>36</v>
      </c>
      <c r="E161" s="153" t="n">
        <v>36</v>
      </c>
      <c r="F161" s="154" t="s">
        <v>1625</v>
      </c>
      <c r="G161" s="149" t="s">
        <v>2417</v>
      </c>
    </row>
    <row r="162" customFormat="false" ht="14.25" hidden="false" customHeight="false" outlineLevel="0" collapsed="false">
      <c r="A162" s="149" t="s">
        <v>2395</v>
      </c>
      <c r="B162" s="150" t="s">
        <v>2396</v>
      </c>
      <c r="C162" s="151" t="s">
        <v>2397</v>
      </c>
      <c r="D162" s="150" t="n">
        <v>81</v>
      </c>
      <c r="E162" s="150" t="n">
        <v>81</v>
      </c>
      <c r="F162" s="152" t="s">
        <v>1625</v>
      </c>
      <c r="G162" s="150"/>
    </row>
    <row r="163" customFormat="false" ht="14.25" hidden="false" customHeight="false" outlineLevel="0" collapsed="false">
      <c r="A163" s="149" t="s">
        <v>2395</v>
      </c>
      <c r="B163" s="150"/>
      <c r="C163" s="155" t="s">
        <v>2439</v>
      </c>
      <c r="D163" s="155" t="n">
        <v>10</v>
      </c>
      <c r="E163" s="155" t="n">
        <v>10</v>
      </c>
      <c r="F163" s="152" t="s">
        <v>1625</v>
      </c>
      <c r="G163" s="150"/>
    </row>
    <row r="164" customFormat="false" ht="14.25" hidden="false" customHeight="false" outlineLevel="0" collapsed="false">
      <c r="A164" s="150" t="s">
        <v>2398</v>
      </c>
      <c r="B164" s="153" t="s">
        <v>2413</v>
      </c>
      <c r="C164" s="153" t="s">
        <v>2416</v>
      </c>
      <c r="D164" s="153" t="n">
        <v>25</v>
      </c>
      <c r="E164" s="153" t="n">
        <v>25</v>
      </c>
      <c r="F164" s="152" t="s">
        <v>1625</v>
      </c>
      <c r="G164" s="149" t="s">
        <v>2404</v>
      </c>
    </row>
    <row r="165" customFormat="false" ht="14.25" hidden="false" customHeight="false" outlineLevel="0" collapsed="false">
      <c r="A165" s="153"/>
      <c r="B165" s="150"/>
      <c r="C165" s="151"/>
      <c r="D165" s="150"/>
      <c r="E165" s="150" t="n">
        <f aca="false">SUM(E156:E164)</f>
        <v>408</v>
      </c>
      <c r="F165" s="152" t="s">
        <v>1625</v>
      </c>
      <c r="G165" s="150"/>
    </row>
    <row r="166" customFormat="false" ht="14.25" hidden="false" customHeight="false" outlineLevel="0" collapsed="false">
      <c r="A166" s="150" t="s">
        <v>2398</v>
      </c>
      <c r="B166" s="153" t="s">
        <v>2424</v>
      </c>
      <c r="C166" s="153" t="s">
        <v>2416</v>
      </c>
      <c r="D166" s="153" t="n">
        <v>25</v>
      </c>
      <c r="E166" s="153" t="n">
        <v>25</v>
      </c>
      <c r="F166" s="154" t="s">
        <v>161</v>
      </c>
      <c r="G166" s="153"/>
    </row>
    <row r="167" customFormat="false" ht="14.25" hidden="false" customHeight="false" outlineLevel="0" collapsed="false">
      <c r="A167" s="150" t="s">
        <v>2398</v>
      </c>
      <c r="B167" s="153" t="s">
        <v>2445</v>
      </c>
      <c r="C167" s="153" t="s">
        <v>2489</v>
      </c>
      <c r="D167" s="153" t="n">
        <v>64</v>
      </c>
      <c r="E167" s="153" t="n">
        <v>64</v>
      </c>
      <c r="F167" s="154" t="s">
        <v>161</v>
      </c>
      <c r="G167" s="149" t="s">
        <v>2404</v>
      </c>
    </row>
    <row r="168" customFormat="false" ht="14.25" hidden="false" customHeight="false" outlineLevel="0" collapsed="false">
      <c r="A168" s="150" t="s">
        <v>2398</v>
      </c>
      <c r="B168" s="153" t="s">
        <v>2446</v>
      </c>
      <c r="C168" s="153" t="s">
        <v>2489</v>
      </c>
      <c r="D168" s="153" t="n">
        <v>64</v>
      </c>
      <c r="E168" s="153" t="n">
        <v>64</v>
      </c>
      <c r="F168" s="154" t="s">
        <v>161</v>
      </c>
      <c r="G168" s="149" t="s">
        <v>2404</v>
      </c>
    </row>
    <row r="169" customFormat="false" ht="14.25" hidden="false" customHeight="false" outlineLevel="0" collapsed="false">
      <c r="A169" s="150" t="s">
        <v>2398</v>
      </c>
      <c r="B169" s="153" t="s">
        <v>2420</v>
      </c>
      <c r="C169" s="153" t="s">
        <v>2490</v>
      </c>
      <c r="D169" s="153" t="n">
        <v>72</v>
      </c>
      <c r="E169" s="153" t="n">
        <v>72</v>
      </c>
      <c r="F169" s="154" t="s">
        <v>161</v>
      </c>
      <c r="G169" s="149" t="s">
        <v>2417</v>
      </c>
    </row>
    <row r="170" customFormat="false" ht="14.25" hidden="false" customHeight="false" outlineLevel="0" collapsed="false">
      <c r="A170" s="149" t="s">
        <v>2395</v>
      </c>
      <c r="B170" s="153" t="s">
        <v>2420</v>
      </c>
      <c r="C170" s="153" t="s">
        <v>2491</v>
      </c>
      <c r="D170" s="153" t="n">
        <v>72</v>
      </c>
      <c r="E170" s="153" t="n">
        <v>72</v>
      </c>
      <c r="F170" s="154" t="s">
        <v>161</v>
      </c>
      <c r="G170" s="149" t="s">
        <v>2417</v>
      </c>
    </row>
    <row r="171" customFormat="false" ht="14.25" hidden="false" customHeight="false" outlineLevel="0" collapsed="false">
      <c r="A171" s="149" t="s">
        <v>2395</v>
      </c>
      <c r="B171" s="153" t="s">
        <v>2434</v>
      </c>
      <c r="C171" s="153" t="s">
        <v>2492</v>
      </c>
      <c r="D171" s="153" t="n">
        <v>36</v>
      </c>
      <c r="E171" s="153" t="n">
        <v>36</v>
      </c>
      <c r="F171" s="154" t="s">
        <v>161</v>
      </c>
      <c r="G171" s="149" t="s">
        <v>2404</v>
      </c>
    </row>
    <row r="172" customFormat="false" ht="14.25" hidden="false" customHeight="false" outlineLevel="0" collapsed="false">
      <c r="A172" s="149" t="s">
        <v>2395</v>
      </c>
      <c r="B172" s="153" t="s">
        <v>2436</v>
      </c>
      <c r="C172" s="153" t="s">
        <v>2492</v>
      </c>
      <c r="D172" s="153" t="n">
        <v>36</v>
      </c>
      <c r="E172" s="153" t="n">
        <v>36</v>
      </c>
      <c r="F172" s="154" t="s">
        <v>161</v>
      </c>
      <c r="G172" s="149" t="s">
        <v>2404</v>
      </c>
    </row>
    <row r="173" customFormat="false" ht="14.25" hidden="false" customHeight="false" outlineLevel="0" collapsed="false">
      <c r="A173" s="149" t="s">
        <v>2395</v>
      </c>
      <c r="B173" s="153" t="s">
        <v>2437</v>
      </c>
      <c r="C173" s="153" t="s">
        <v>2492</v>
      </c>
      <c r="D173" s="153" t="n">
        <v>36</v>
      </c>
      <c r="E173" s="153" t="n">
        <v>36</v>
      </c>
      <c r="F173" s="154" t="s">
        <v>161</v>
      </c>
      <c r="G173" s="149" t="s">
        <v>2404</v>
      </c>
    </row>
    <row r="174" customFormat="false" ht="14.25" hidden="false" customHeight="false" outlineLevel="0" collapsed="false">
      <c r="A174" s="149" t="s">
        <v>2395</v>
      </c>
      <c r="B174" s="150"/>
      <c r="C174" s="155" t="s">
        <v>2439</v>
      </c>
      <c r="D174" s="155" t="n">
        <v>10</v>
      </c>
      <c r="E174" s="155" t="n">
        <v>10</v>
      </c>
      <c r="F174" s="154" t="s">
        <v>161</v>
      </c>
      <c r="G174" s="150"/>
    </row>
    <row r="175" customFormat="false" ht="14.25" hidden="false" customHeight="false" outlineLevel="0" collapsed="false">
      <c r="A175" s="150" t="s">
        <v>2398</v>
      </c>
      <c r="B175" s="153" t="s">
        <v>2451</v>
      </c>
      <c r="C175" s="153" t="s">
        <v>2493</v>
      </c>
      <c r="D175" s="153" t="n">
        <v>18</v>
      </c>
      <c r="E175" s="153" t="n">
        <v>18</v>
      </c>
      <c r="F175" s="154" t="s">
        <v>161</v>
      </c>
      <c r="G175" s="149" t="s">
        <v>2453</v>
      </c>
    </row>
    <row r="176" customFormat="false" ht="14.25" hidden="false" customHeight="false" outlineLevel="0" collapsed="false">
      <c r="A176" s="150"/>
      <c r="B176" s="153"/>
      <c r="C176" s="153"/>
      <c r="D176" s="153"/>
      <c r="E176" s="153" t="n">
        <f aca="false">SUM(E166:E175)</f>
        <v>433</v>
      </c>
      <c r="F176" s="154" t="s">
        <v>161</v>
      </c>
      <c r="G176" s="153"/>
    </row>
    <row r="177" customFormat="false" ht="14.25" hidden="false" customHeight="false" outlineLevel="0" collapsed="false">
      <c r="A177" s="150" t="s">
        <v>2398</v>
      </c>
      <c r="B177" s="153" t="s">
        <v>2408</v>
      </c>
      <c r="C177" s="153" t="s">
        <v>2400</v>
      </c>
      <c r="D177" s="153" t="n">
        <v>3</v>
      </c>
      <c r="E177" s="153" t="n">
        <v>4.5</v>
      </c>
      <c r="F177" s="154" t="s">
        <v>2494</v>
      </c>
      <c r="G177" s="149" t="s">
        <v>2404</v>
      </c>
    </row>
    <row r="178" customFormat="false" ht="14.25" hidden="false" customHeight="false" outlineLevel="0" collapsed="false">
      <c r="A178" s="150"/>
      <c r="B178" s="153"/>
      <c r="C178" s="153"/>
      <c r="D178" s="153"/>
      <c r="E178" s="153" t="n">
        <v>4.5</v>
      </c>
      <c r="F178" s="154" t="s">
        <v>2494</v>
      </c>
      <c r="G178" s="153"/>
    </row>
    <row r="179" customFormat="false" ht="14.25" hidden="false" customHeight="false" outlineLevel="0" collapsed="false">
      <c r="A179" s="150" t="s">
        <v>2398</v>
      </c>
      <c r="B179" s="153" t="s">
        <v>2408</v>
      </c>
      <c r="C179" s="153" t="s">
        <v>2400</v>
      </c>
      <c r="D179" s="153" t="n">
        <v>6</v>
      </c>
      <c r="E179" s="153" t="n">
        <v>9</v>
      </c>
      <c r="F179" s="154" t="s">
        <v>141</v>
      </c>
      <c r="G179" s="149" t="s">
        <v>2404</v>
      </c>
    </row>
    <row r="180" customFormat="false" ht="14.25" hidden="false" customHeight="false" outlineLevel="0" collapsed="false">
      <c r="A180" s="149" t="s">
        <v>2395</v>
      </c>
      <c r="B180" s="150" t="s">
        <v>2396</v>
      </c>
      <c r="C180" s="151" t="s">
        <v>2397</v>
      </c>
      <c r="D180" s="150" t="n">
        <v>90</v>
      </c>
      <c r="E180" s="150" t="n">
        <v>90</v>
      </c>
      <c r="F180" s="152" t="s">
        <v>141</v>
      </c>
      <c r="G180" s="150"/>
    </row>
    <row r="181" customFormat="false" ht="14.25" hidden="false" customHeight="false" outlineLevel="0" collapsed="false">
      <c r="A181" s="149" t="s">
        <v>2395</v>
      </c>
      <c r="B181" s="153" t="s">
        <v>2405</v>
      </c>
      <c r="C181" s="153" t="s">
        <v>2495</v>
      </c>
      <c r="D181" s="153" t="n">
        <v>32</v>
      </c>
      <c r="E181" s="153" t="n">
        <v>32</v>
      </c>
      <c r="F181" s="154" t="s">
        <v>2496</v>
      </c>
      <c r="G181" s="149" t="s">
        <v>2404</v>
      </c>
    </row>
    <row r="182" customFormat="false" ht="14.25" hidden="false" customHeight="false" outlineLevel="0" collapsed="false">
      <c r="A182" s="150" t="s">
        <v>2398</v>
      </c>
      <c r="B182" s="153" t="s">
        <v>2497</v>
      </c>
      <c r="C182" s="153" t="s">
        <v>2498</v>
      </c>
      <c r="D182" s="153" t="n">
        <v>16</v>
      </c>
      <c r="E182" s="153" t="n">
        <v>16</v>
      </c>
      <c r="F182" s="154" t="s">
        <v>2496</v>
      </c>
      <c r="G182" s="149" t="s">
        <v>2404</v>
      </c>
    </row>
    <row r="183" customFormat="false" ht="14.25" hidden="false" customHeight="false" outlineLevel="0" collapsed="false">
      <c r="A183" s="149" t="s">
        <v>2395</v>
      </c>
      <c r="B183" s="153" t="s">
        <v>2413</v>
      </c>
      <c r="C183" s="153" t="s">
        <v>2486</v>
      </c>
      <c r="D183" s="153" t="n">
        <v>36</v>
      </c>
      <c r="E183" s="153" t="n">
        <v>36</v>
      </c>
      <c r="F183" s="154" t="s">
        <v>2496</v>
      </c>
      <c r="G183" s="149" t="s">
        <v>2404</v>
      </c>
    </row>
    <row r="184" customFormat="false" ht="14.25" hidden="false" customHeight="false" outlineLevel="0" collapsed="false">
      <c r="A184" s="150" t="s">
        <v>2398</v>
      </c>
      <c r="B184" s="153" t="s">
        <v>2436</v>
      </c>
      <c r="C184" s="153" t="s">
        <v>2486</v>
      </c>
      <c r="D184" s="153" t="n">
        <v>72</v>
      </c>
      <c r="E184" s="153" t="n">
        <v>72</v>
      </c>
      <c r="F184" s="154" t="s">
        <v>2496</v>
      </c>
      <c r="G184" s="149" t="s">
        <v>2404</v>
      </c>
    </row>
    <row r="185" customFormat="false" ht="14.25" hidden="false" customHeight="false" outlineLevel="0" collapsed="false">
      <c r="A185" s="150"/>
      <c r="B185" s="153"/>
      <c r="C185" s="153"/>
      <c r="D185" s="153"/>
      <c r="E185" s="153" t="n">
        <f aca="false">SUM(E179:E184)</f>
        <v>255</v>
      </c>
      <c r="F185" s="154" t="s">
        <v>2499</v>
      </c>
      <c r="G185" s="153"/>
    </row>
    <row r="186" customFormat="false" ht="14.25" hidden="false" customHeight="false" outlineLevel="0" collapsed="false">
      <c r="A186" s="150" t="s">
        <v>2398</v>
      </c>
      <c r="B186" s="153" t="s">
        <v>2437</v>
      </c>
      <c r="C186" s="153" t="s">
        <v>2486</v>
      </c>
      <c r="D186" s="153" t="n">
        <v>72</v>
      </c>
      <c r="E186" s="153" t="n">
        <v>72</v>
      </c>
      <c r="F186" s="154" t="s">
        <v>914</v>
      </c>
      <c r="G186" s="149" t="s">
        <v>2404</v>
      </c>
    </row>
    <row r="187" customFormat="false" ht="14.25" hidden="false" customHeight="false" outlineLevel="0" collapsed="false">
      <c r="A187" s="157"/>
      <c r="B187" s="157"/>
      <c r="C187" s="157"/>
      <c r="D187" s="157"/>
      <c r="E187" s="158" t="n">
        <v>72</v>
      </c>
      <c r="F187" s="154" t="s">
        <v>914</v>
      </c>
      <c r="G187" s="157"/>
    </row>
    <row r="188" customFormat="false" ht="14.25" hidden="false" customHeight="false" outlineLevel="0" collapsed="false">
      <c r="A188" s="155" t="s">
        <v>2398</v>
      </c>
      <c r="B188" s="150"/>
      <c r="C188" s="155" t="s">
        <v>2479</v>
      </c>
      <c r="D188" s="155" t="n">
        <v>40</v>
      </c>
      <c r="E188" s="155" t="n">
        <v>40</v>
      </c>
      <c r="F188" s="156" t="s">
        <v>1320</v>
      </c>
      <c r="G188" s="150"/>
    </row>
    <row r="189" customFormat="false" ht="14.25" hidden="false" customHeight="false" outlineLevel="0" collapsed="false">
      <c r="A189" s="150" t="s">
        <v>2398</v>
      </c>
      <c r="B189" s="153" t="s">
        <v>2402</v>
      </c>
      <c r="C189" s="153" t="s">
        <v>2500</v>
      </c>
      <c r="D189" s="153" t="n">
        <v>54</v>
      </c>
      <c r="E189" s="153" t="n">
        <v>54</v>
      </c>
      <c r="F189" s="154" t="s">
        <v>1320</v>
      </c>
      <c r="G189" s="149" t="s">
        <v>2404</v>
      </c>
    </row>
    <row r="190" customFormat="false" ht="14.25" hidden="false" customHeight="false" outlineLevel="0" collapsed="false">
      <c r="A190" s="150" t="s">
        <v>2398</v>
      </c>
      <c r="B190" s="153" t="s">
        <v>2442</v>
      </c>
      <c r="C190" s="153" t="s">
        <v>2501</v>
      </c>
      <c r="D190" s="153" t="n">
        <v>32</v>
      </c>
      <c r="E190" s="153" t="n">
        <v>32</v>
      </c>
      <c r="F190" s="154" t="s">
        <v>1320</v>
      </c>
      <c r="G190" s="149" t="s">
        <v>2404</v>
      </c>
    </row>
    <row r="191" customFormat="false" ht="14.25" hidden="false" customHeight="false" outlineLevel="0" collapsed="false">
      <c r="A191" s="150" t="s">
        <v>2398</v>
      </c>
      <c r="B191" s="153" t="s">
        <v>2444</v>
      </c>
      <c r="C191" s="153" t="s">
        <v>2501</v>
      </c>
      <c r="D191" s="153" t="n">
        <v>32</v>
      </c>
      <c r="E191" s="153" t="n">
        <v>32</v>
      </c>
      <c r="F191" s="154" t="s">
        <v>1320</v>
      </c>
      <c r="G191" s="149" t="s">
        <v>2404</v>
      </c>
    </row>
    <row r="192" customFormat="false" ht="14.25" hidden="false" customHeight="false" outlineLevel="0" collapsed="false">
      <c r="A192" s="149" t="s">
        <v>2395</v>
      </c>
      <c r="B192" s="153" t="s">
        <v>2434</v>
      </c>
      <c r="C192" s="153" t="s">
        <v>2460</v>
      </c>
      <c r="D192" s="153" t="n">
        <v>36</v>
      </c>
      <c r="E192" s="153" t="n">
        <v>36</v>
      </c>
      <c r="F192" s="154" t="s">
        <v>1320</v>
      </c>
      <c r="G192" s="149" t="s">
        <v>2404</v>
      </c>
    </row>
    <row r="193" customFormat="false" ht="14.25" hidden="false" customHeight="false" outlineLevel="0" collapsed="false">
      <c r="A193" s="149" t="s">
        <v>2395</v>
      </c>
      <c r="B193" s="153" t="s">
        <v>2436</v>
      </c>
      <c r="C193" s="153" t="s">
        <v>2460</v>
      </c>
      <c r="D193" s="153" t="n">
        <v>36</v>
      </c>
      <c r="E193" s="153" t="n">
        <v>36</v>
      </c>
      <c r="F193" s="154" t="s">
        <v>1320</v>
      </c>
      <c r="G193" s="149" t="s">
        <v>2404</v>
      </c>
    </row>
    <row r="194" customFormat="false" ht="14.25" hidden="false" customHeight="false" outlineLevel="0" collapsed="false">
      <c r="A194" s="149" t="s">
        <v>2395</v>
      </c>
      <c r="B194" s="153" t="s">
        <v>2437</v>
      </c>
      <c r="C194" s="153" t="s">
        <v>2460</v>
      </c>
      <c r="D194" s="153" t="n">
        <v>36</v>
      </c>
      <c r="E194" s="153" t="n">
        <v>36</v>
      </c>
      <c r="F194" s="154" t="s">
        <v>1320</v>
      </c>
      <c r="G194" s="149" t="s">
        <v>2404</v>
      </c>
    </row>
    <row r="195" customFormat="false" ht="14.25" hidden="false" customHeight="false" outlineLevel="0" collapsed="false">
      <c r="A195" s="150" t="s">
        <v>2398</v>
      </c>
      <c r="B195" s="153" t="s">
        <v>2434</v>
      </c>
      <c r="C195" s="153" t="s">
        <v>2461</v>
      </c>
      <c r="D195" s="153" t="n">
        <v>36</v>
      </c>
      <c r="E195" s="153" t="n">
        <v>36</v>
      </c>
      <c r="F195" s="154" t="s">
        <v>1320</v>
      </c>
      <c r="G195" s="149" t="s">
        <v>2404</v>
      </c>
    </row>
    <row r="196" customFormat="false" ht="14.25" hidden="false" customHeight="false" outlineLevel="0" collapsed="false">
      <c r="A196" s="150" t="s">
        <v>2398</v>
      </c>
      <c r="B196" s="153" t="s">
        <v>2436</v>
      </c>
      <c r="C196" s="153" t="s">
        <v>2461</v>
      </c>
      <c r="D196" s="153" t="n">
        <v>36</v>
      </c>
      <c r="E196" s="153" t="n">
        <v>36</v>
      </c>
      <c r="F196" s="154" t="s">
        <v>1320</v>
      </c>
      <c r="G196" s="149" t="s">
        <v>2404</v>
      </c>
    </row>
    <row r="197" customFormat="false" ht="14.25" hidden="false" customHeight="false" outlineLevel="0" collapsed="false">
      <c r="A197" s="150" t="s">
        <v>2398</v>
      </c>
      <c r="B197" s="153" t="s">
        <v>2437</v>
      </c>
      <c r="C197" s="153" t="s">
        <v>2461</v>
      </c>
      <c r="D197" s="153" t="n">
        <v>36</v>
      </c>
      <c r="E197" s="153" t="n">
        <v>36</v>
      </c>
      <c r="F197" s="154" t="s">
        <v>1320</v>
      </c>
      <c r="G197" s="149" t="s">
        <v>2404</v>
      </c>
    </row>
    <row r="198" customFormat="false" ht="14.25" hidden="false" customHeight="false" outlineLevel="0" collapsed="false">
      <c r="A198" s="149" t="s">
        <v>2395</v>
      </c>
      <c r="B198" s="153" t="s">
        <v>2413</v>
      </c>
      <c r="C198" s="153" t="s">
        <v>2467</v>
      </c>
      <c r="D198" s="153" t="n">
        <v>36</v>
      </c>
      <c r="E198" s="153" t="n">
        <v>36</v>
      </c>
      <c r="F198" s="154" t="s">
        <v>1320</v>
      </c>
      <c r="G198" s="149" t="s">
        <v>2404</v>
      </c>
    </row>
    <row r="199" customFormat="false" ht="14.25" hidden="false" customHeight="false" outlineLevel="0" collapsed="false">
      <c r="A199" s="149" t="s">
        <v>2395</v>
      </c>
      <c r="B199" s="153" t="s">
        <v>2502</v>
      </c>
      <c r="C199" s="153" t="s">
        <v>2503</v>
      </c>
      <c r="D199" s="153" t="n">
        <v>32</v>
      </c>
      <c r="E199" s="153" t="n">
        <v>32</v>
      </c>
      <c r="F199" s="154" t="s">
        <v>1320</v>
      </c>
      <c r="G199" s="149" t="s">
        <v>2404</v>
      </c>
    </row>
    <row r="200" customFormat="false" ht="14.25" hidden="false" customHeight="false" outlineLevel="0" collapsed="false">
      <c r="A200" s="149" t="s">
        <v>2395</v>
      </c>
      <c r="B200" s="150" t="s">
        <v>2396</v>
      </c>
      <c r="C200" s="151" t="s">
        <v>2397</v>
      </c>
      <c r="D200" s="150" t="n">
        <v>63</v>
      </c>
      <c r="E200" s="150" t="n">
        <v>63</v>
      </c>
      <c r="F200" s="152" t="s">
        <v>1320</v>
      </c>
      <c r="G200" s="150"/>
    </row>
    <row r="201" customFormat="false" ht="14.25" hidden="false" customHeight="false" outlineLevel="0" collapsed="false">
      <c r="A201" s="153"/>
      <c r="B201" s="150"/>
      <c r="C201" s="151"/>
      <c r="D201" s="150"/>
      <c r="E201" s="150" t="n">
        <f aca="false">SUM(E188:E200)</f>
        <v>505</v>
      </c>
      <c r="F201" s="152" t="s">
        <v>1320</v>
      </c>
      <c r="G201" s="150"/>
    </row>
    <row r="202" customFormat="false" ht="14.25" hidden="false" customHeight="false" outlineLevel="0" collapsed="false">
      <c r="A202" s="150" t="s">
        <v>2398</v>
      </c>
      <c r="B202" s="153" t="s">
        <v>2402</v>
      </c>
      <c r="C202" s="153" t="s">
        <v>2448</v>
      </c>
      <c r="D202" s="153" t="n">
        <v>54</v>
      </c>
      <c r="E202" s="153" t="n">
        <v>54</v>
      </c>
      <c r="F202" s="154" t="s">
        <v>138</v>
      </c>
      <c r="G202" s="149" t="s">
        <v>2404</v>
      </c>
    </row>
    <row r="203" customFormat="false" ht="14.25" hidden="false" customHeight="false" outlineLevel="0" collapsed="false">
      <c r="A203" s="150"/>
      <c r="B203" s="153"/>
      <c r="C203" s="153"/>
      <c r="D203" s="153"/>
      <c r="E203" s="153" t="n">
        <v>54</v>
      </c>
      <c r="F203" s="154" t="s">
        <v>138</v>
      </c>
      <c r="G203" s="153"/>
    </row>
    <row r="204" customFormat="false" ht="14.25" hidden="false" customHeight="false" outlineLevel="0" collapsed="false">
      <c r="A204" s="149" t="s">
        <v>2395</v>
      </c>
      <c r="B204" s="150" t="s">
        <v>2396</v>
      </c>
      <c r="C204" s="151" t="s">
        <v>2397</v>
      </c>
      <c r="D204" s="150" t="n">
        <v>54</v>
      </c>
      <c r="E204" s="150" t="n">
        <v>54</v>
      </c>
      <c r="F204" s="152" t="s">
        <v>921</v>
      </c>
      <c r="G204" s="150"/>
    </row>
    <row r="205" customFormat="false" ht="14.25" hidden="false" customHeight="false" outlineLevel="0" collapsed="false">
      <c r="A205" s="153"/>
      <c r="B205" s="150"/>
      <c r="C205" s="151"/>
      <c r="D205" s="150"/>
      <c r="E205" s="150" t="n">
        <v>54</v>
      </c>
      <c r="F205" s="152" t="s">
        <v>921</v>
      </c>
      <c r="G205" s="150"/>
    </row>
    <row r="206" customFormat="false" ht="14.25" hidden="false" customHeight="false" outlineLevel="0" collapsed="false">
      <c r="A206" s="149" t="s">
        <v>2395</v>
      </c>
      <c r="B206" s="150" t="s">
        <v>2396</v>
      </c>
      <c r="C206" s="151" t="s">
        <v>2397</v>
      </c>
      <c r="D206" s="150" t="n">
        <v>54</v>
      </c>
      <c r="E206" s="150" t="n">
        <v>54</v>
      </c>
      <c r="F206" s="152" t="s">
        <v>1007</v>
      </c>
      <c r="G206" s="150"/>
    </row>
    <row r="207" customFormat="false" ht="14.25" hidden="false" customHeight="false" outlineLevel="0" collapsed="false">
      <c r="A207" s="153"/>
      <c r="B207" s="150"/>
      <c r="C207" s="151"/>
      <c r="D207" s="150"/>
      <c r="E207" s="150" t="n">
        <v>54</v>
      </c>
      <c r="F207" s="152" t="s">
        <v>1007</v>
      </c>
      <c r="G207" s="150"/>
    </row>
    <row r="208" customFormat="false" ht="14.25" hidden="false" customHeight="false" outlineLevel="0" collapsed="false">
      <c r="A208" s="150" t="s">
        <v>2398</v>
      </c>
      <c r="B208" s="153" t="s">
        <v>2455</v>
      </c>
      <c r="C208" s="153" t="s">
        <v>2471</v>
      </c>
      <c r="D208" s="153" t="n">
        <v>32</v>
      </c>
      <c r="E208" s="153" t="n">
        <v>32</v>
      </c>
      <c r="F208" s="154" t="s">
        <v>1561</v>
      </c>
      <c r="G208" s="149" t="s">
        <v>2404</v>
      </c>
    </row>
    <row r="209" customFormat="false" ht="14.25" hidden="false" customHeight="false" outlineLevel="0" collapsed="false">
      <c r="A209" s="150"/>
      <c r="B209" s="153"/>
      <c r="C209" s="153"/>
      <c r="D209" s="153"/>
      <c r="E209" s="153" t="n">
        <v>32</v>
      </c>
      <c r="F209" s="154" t="s">
        <v>1561</v>
      </c>
      <c r="G209" s="153"/>
    </row>
    <row r="210" customFormat="false" ht="14.25" hidden="false" customHeight="false" outlineLevel="0" collapsed="false">
      <c r="A210" s="155" t="s">
        <v>2398</v>
      </c>
      <c r="B210" s="150"/>
      <c r="C210" s="155" t="s">
        <v>2479</v>
      </c>
      <c r="D210" s="155" t="n">
        <v>40</v>
      </c>
      <c r="E210" s="155" t="n">
        <v>40</v>
      </c>
      <c r="F210" s="156" t="s">
        <v>2274</v>
      </c>
      <c r="G210" s="150"/>
    </row>
    <row r="211" customFormat="false" ht="14.25" hidden="false" customHeight="false" outlineLevel="0" collapsed="false">
      <c r="A211" s="149" t="s">
        <v>2395</v>
      </c>
      <c r="B211" s="153" t="s">
        <v>2434</v>
      </c>
      <c r="C211" s="153" t="s">
        <v>2456</v>
      </c>
      <c r="D211" s="153" t="n">
        <v>72</v>
      </c>
      <c r="E211" s="153" t="n">
        <v>90</v>
      </c>
      <c r="F211" s="154" t="s">
        <v>2274</v>
      </c>
      <c r="G211" s="149" t="s">
        <v>2404</v>
      </c>
    </row>
    <row r="212" customFormat="false" ht="14.25" hidden="false" customHeight="false" outlineLevel="0" collapsed="false">
      <c r="A212" s="149" t="s">
        <v>2395</v>
      </c>
      <c r="B212" s="153" t="s">
        <v>2436</v>
      </c>
      <c r="C212" s="153" t="s">
        <v>2456</v>
      </c>
      <c r="D212" s="153" t="n">
        <v>72</v>
      </c>
      <c r="E212" s="153" t="n">
        <v>90</v>
      </c>
      <c r="F212" s="154" t="s">
        <v>2274</v>
      </c>
      <c r="G212" s="149" t="s">
        <v>2404</v>
      </c>
    </row>
    <row r="213" customFormat="false" ht="14.25" hidden="false" customHeight="false" outlineLevel="0" collapsed="false">
      <c r="A213" s="149" t="s">
        <v>2395</v>
      </c>
      <c r="B213" s="153" t="s">
        <v>2437</v>
      </c>
      <c r="C213" s="153" t="s">
        <v>2456</v>
      </c>
      <c r="D213" s="153" t="n">
        <v>72</v>
      </c>
      <c r="E213" s="153" t="n">
        <v>90</v>
      </c>
      <c r="F213" s="154" t="s">
        <v>2274</v>
      </c>
      <c r="G213" s="149" t="s">
        <v>2404</v>
      </c>
    </row>
    <row r="214" customFormat="false" ht="14.25" hidden="false" customHeight="false" outlineLevel="0" collapsed="false">
      <c r="A214" s="149" t="s">
        <v>2395</v>
      </c>
      <c r="B214" s="153" t="s">
        <v>2420</v>
      </c>
      <c r="C214" s="153" t="s">
        <v>2504</v>
      </c>
      <c r="D214" s="153" t="n">
        <v>36</v>
      </c>
      <c r="E214" s="153" t="n">
        <v>36</v>
      </c>
      <c r="F214" s="154" t="s">
        <v>2274</v>
      </c>
      <c r="G214" s="149" t="s">
        <v>2417</v>
      </c>
    </row>
    <row r="215" customFormat="false" ht="14.25" hidden="false" customHeight="false" outlineLevel="0" collapsed="false">
      <c r="A215" s="149" t="s">
        <v>2395</v>
      </c>
      <c r="B215" s="153" t="s">
        <v>2481</v>
      </c>
      <c r="C215" s="153" t="s">
        <v>2505</v>
      </c>
      <c r="D215" s="153" t="n">
        <v>36</v>
      </c>
      <c r="E215" s="153" t="n">
        <v>36</v>
      </c>
      <c r="F215" s="154" t="s">
        <v>2274</v>
      </c>
      <c r="G215" s="149" t="s">
        <v>2417</v>
      </c>
    </row>
    <row r="216" customFormat="false" ht="14.25" hidden="false" customHeight="false" outlineLevel="0" collapsed="false">
      <c r="A216" s="150" t="s">
        <v>2398</v>
      </c>
      <c r="B216" s="153" t="s">
        <v>2420</v>
      </c>
      <c r="C216" s="153" t="s">
        <v>2506</v>
      </c>
      <c r="D216" s="153" t="n">
        <v>36</v>
      </c>
      <c r="E216" s="153" t="n">
        <v>36</v>
      </c>
      <c r="F216" s="154" t="s">
        <v>2274</v>
      </c>
      <c r="G216" s="149" t="s">
        <v>2417</v>
      </c>
    </row>
    <row r="217" customFormat="false" ht="14.25" hidden="false" customHeight="false" outlineLevel="0" collapsed="false">
      <c r="A217" s="150" t="s">
        <v>2398</v>
      </c>
      <c r="B217" s="153" t="s">
        <v>2451</v>
      </c>
      <c r="C217" s="153" t="s">
        <v>2493</v>
      </c>
      <c r="D217" s="153" t="n">
        <v>18</v>
      </c>
      <c r="E217" s="153" t="n">
        <v>18</v>
      </c>
      <c r="F217" s="154" t="s">
        <v>2274</v>
      </c>
      <c r="G217" s="149" t="s">
        <v>2453</v>
      </c>
    </row>
    <row r="218" customFormat="false" ht="14.25" hidden="false" customHeight="false" outlineLevel="0" collapsed="false">
      <c r="A218" s="150"/>
      <c r="B218" s="153"/>
      <c r="C218" s="153"/>
      <c r="D218" s="153"/>
      <c r="E218" s="153" t="n">
        <f aca="false">SUM(E210:E217)</f>
        <v>436</v>
      </c>
      <c r="F218" s="154" t="s">
        <v>2274</v>
      </c>
      <c r="G218" s="153"/>
    </row>
    <row r="219" customFormat="false" ht="14.25" hidden="false" customHeight="false" outlineLevel="0" collapsed="false">
      <c r="A219" s="149" t="s">
        <v>2395</v>
      </c>
      <c r="B219" s="153" t="s">
        <v>2413</v>
      </c>
      <c r="C219" s="153" t="s">
        <v>2471</v>
      </c>
      <c r="D219" s="153" t="n">
        <v>36</v>
      </c>
      <c r="E219" s="153" t="n">
        <v>36</v>
      </c>
      <c r="F219" s="154" t="s">
        <v>2507</v>
      </c>
      <c r="G219" s="149" t="s">
        <v>2404</v>
      </c>
    </row>
    <row r="220" customFormat="false" ht="14.25" hidden="false" customHeight="false" outlineLevel="0" collapsed="false">
      <c r="A220" s="150" t="s">
        <v>2398</v>
      </c>
      <c r="B220" s="153" t="s">
        <v>2434</v>
      </c>
      <c r="C220" s="153" t="s">
        <v>2471</v>
      </c>
      <c r="D220" s="153" t="n">
        <v>72</v>
      </c>
      <c r="E220" s="153" t="n">
        <v>72</v>
      </c>
      <c r="F220" s="154" t="s">
        <v>2507</v>
      </c>
      <c r="G220" s="149" t="s">
        <v>2404</v>
      </c>
    </row>
    <row r="221" customFormat="false" ht="14.25" hidden="false" customHeight="false" outlineLevel="0" collapsed="false">
      <c r="A221" s="150" t="s">
        <v>2398</v>
      </c>
      <c r="B221" s="153" t="s">
        <v>2436</v>
      </c>
      <c r="C221" s="153" t="s">
        <v>2471</v>
      </c>
      <c r="D221" s="153" t="n">
        <v>72</v>
      </c>
      <c r="E221" s="153" t="n">
        <v>72</v>
      </c>
      <c r="F221" s="154" t="s">
        <v>2507</v>
      </c>
      <c r="G221" s="149" t="s">
        <v>2404</v>
      </c>
    </row>
    <row r="222" customFormat="false" ht="14.25" hidden="false" customHeight="false" outlineLevel="0" collapsed="false">
      <c r="A222" s="150" t="s">
        <v>2398</v>
      </c>
      <c r="B222" s="153" t="s">
        <v>2437</v>
      </c>
      <c r="C222" s="153" t="s">
        <v>2471</v>
      </c>
      <c r="D222" s="153" t="n">
        <v>72</v>
      </c>
      <c r="E222" s="153" t="n">
        <v>72</v>
      </c>
      <c r="F222" s="154" t="s">
        <v>2507</v>
      </c>
      <c r="G222" s="149" t="s">
        <v>2404</v>
      </c>
    </row>
    <row r="223" customFormat="false" ht="14.25" hidden="false" customHeight="false" outlineLevel="0" collapsed="false">
      <c r="A223" s="150" t="s">
        <v>2398</v>
      </c>
      <c r="B223" s="153" t="s">
        <v>2420</v>
      </c>
      <c r="C223" s="153" t="s">
        <v>2508</v>
      </c>
      <c r="D223" s="153" t="n">
        <v>72</v>
      </c>
      <c r="E223" s="153" t="n">
        <v>72</v>
      </c>
      <c r="F223" s="154" t="s">
        <v>2507</v>
      </c>
      <c r="G223" s="149" t="s">
        <v>2417</v>
      </c>
    </row>
    <row r="224" customFormat="false" ht="14.25" hidden="false" customHeight="false" outlineLevel="0" collapsed="false">
      <c r="A224" s="149" t="s">
        <v>2395</v>
      </c>
      <c r="B224" s="150"/>
      <c r="C224" s="155" t="s">
        <v>2439</v>
      </c>
      <c r="D224" s="155" t="n">
        <v>10</v>
      </c>
      <c r="E224" s="155" t="n">
        <v>10</v>
      </c>
      <c r="F224" s="154" t="s">
        <v>2507</v>
      </c>
      <c r="G224" s="150"/>
    </row>
    <row r="225" customFormat="false" ht="14.25" hidden="false" customHeight="false" outlineLevel="0" collapsed="false">
      <c r="A225" s="149" t="s">
        <v>2395</v>
      </c>
      <c r="B225" s="153" t="s">
        <v>2420</v>
      </c>
      <c r="C225" s="153" t="s">
        <v>2509</v>
      </c>
      <c r="D225" s="153" t="n">
        <v>72</v>
      </c>
      <c r="E225" s="153" t="n">
        <v>72</v>
      </c>
      <c r="F225" s="154" t="s">
        <v>2507</v>
      </c>
      <c r="G225" s="149" t="s">
        <v>2417</v>
      </c>
    </row>
    <row r="226" customFormat="false" ht="14.25" hidden="false" customHeight="false" outlineLevel="0" collapsed="false">
      <c r="A226" s="153"/>
      <c r="B226" s="153"/>
      <c r="C226" s="153"/>
      <c r="D226" s="153"/>
      <c r="E226" s="153" t="n">
        <f aca="false">SUM(E219:E225)</f>
        <v>406</v>
      </c>
      <c r="F226" s="154" t="s">
        <v>2507</v>
      </c>
      <c r="G226" s="153"/>
    </row>
    <row r="227" customFormat="false" ht="14.25" hidden="false" customHeight="false" outlineLevel="0" collapsed="false">
      <c r="A227" s="149" t="s">
        <v>2395</v>
      </c>
      <c r="B227" s="150" t="s">
        <v>2396</v>
      </c>
      <c r="C227" s="151" t="s">
        <v>2397</v>
      </c>
      <c r="D227" s="150" t="n">
        <v>36</v>
      </c>
      <c r="E227" s="150" t="n">
        <v>36</v>
      </c>
      <c r="F227" s="152" t="s">
        <v>492</v>
      </c>
      <c r="G227" s="150"/>
    </row>
    <row r="228" customFormat="false" ht="14.25" hidden="false" customHeight="false" outlineLevel="0" collapsed="false">
      <c r="A228" s="153"/>
      <c r="B228" s="150"/>
      <c r="C228" s="151"/>
      <c r="D228" s="150"/>
      <c r="E228" s="150" t="n">
        <v>36</v>
      </c>
      <c r="F228" s="152" t="s">
        <v>492</v>
      </c>
      <c r="G228" s="150"/>
    </row>
    <row r="229" customFormat="false" ht="14.25" hidden="false" customHeight="false" outlineLevel="0" collapsed="false">
      <c r="A229" s="149" t="s">
        <v>2395</v>
      </c>
      <c r="B229" s="153" t="s">
        <v>2402</v>
      </c>
      <c r="C229" s="153" t="s">
        <v>2510</v>
      </c>
      <c r="D229" s="153" t="n">
        <v>36</v>
      </c>
      <c r="E229" s="153" t="n">
        <v>36</v>
      </c>
      <c r="F229" s="154" t="s">
        <v>811</v>
      </c>
      <c r="G229" s="149" t="s">
        <v>2404</v>
      </c>
    </row>
    <row r="230" customFormat="false" ht="14.25" hidden="false" customHeight="false" outlineLevel="0" collapsed="false">
      <c r="A230" s="149" t="s">
        <v>2395</v>
      </c>
      <c r="B230" s="153" t="s">
        <v>2409</v>
      </c>
      <c r="C230" s="153" t="s">
        <v>2511</v>
      </c>
      <c r="D230" s="153" t="n">
        <v>36</v>
      </c>
      <c r="E230" s="153" t="n">
        <v>36</v>
      </c>
      <c r="F230" s="154" t="s">
        <v>811</v>
      </c>
      <c r="G230" s="149" t="s">
        <v>2404</v>
      </c>
    </row>
    <row r="231" customFormat="false" ht="14.25" hidden="false" customHeight="false" outlineLevel="0" collapsed="false">
      <c r="A231" s="149" t="s">
        <v>2395</v>
      </c>
      <c r="B231" s="153" t="s">
        <v>2411</v>
      </c>
      <c r="C231" s="153" t="s">
        <v>2511</v>
      </c>
      <c r="D231" s="153" t="n">
        <v>36</v>
      </c>
      <c r="E231" s="153" t="n">
        <v>36</v>
      </c>
      <c r="F231" s="154" t="s">
        <v>811</v>
      </c>
      <c r="G231" s="149" t="s">
        <v>2404</v>
      </c>
    </row>
    <row r="232" customFormat="false" ht="14.25" hidden="false" customHeight="false" outlineLevel="0" collapsed="false">
      <c r="A232" s="149" t="s">
        <v>2395</v>
      </c>
      <c r="B232" s="153" t="s">
        <v>2412</v>
      </c>
      <c r="C232" s="153" t="s">
        <v>2511</v>
      </c>
      <c r="D232" s="153" t="n">
        <v>36</v>
      </c>
      <c r="E232" s="153" t="n">
        <v>36</v>
      </c>
      <c r="F232" s="154" t="s">
        <v>811</v>
      </c>
      <c r="G232" s="149" t="s">
        <v>2404</v>
      </c>
    </row>
    <row r="233" customFormat="false" ht="14.25" hidden="false" customHeight="false" outlineLevel="0" collapsed="false">
      <c r="A233" s="150" t="s">
        <v>2398</v>
      </c>
      <c r="B233" s="153" t="s">
        <v>2420</v>
      </c>
      <c r="C233" s="153" t="s">
        <v>2512</v>
      </c>
      <c r="D233" s="153" t="n">
        <v>32</v>
      </c>
      <c r="E233" s="153" t="n">
        <v>64</v>
      </c>
      <c r="F233" s="154" t="s">
        <v>811</v>
      </c>
      <c r="G233" s="149" t="s">
        <v>2417</v>
      </c>
    </row>
    <row r="234" customFormat="false" ht="14.25" hidden="false" customHeight="false" outlineLevel="0" collapsed="false">
      <c r="A234" s="149" t="s">
        <v>2395</v>
      </c>
      <c r="B234" s="150" t="s">
        <v>2396</v>
      </c>
      <c r="C234" s="151" t="s">
        <v>2397</v>
      </c>
      <c r="D234" s="150" t="n">
        <v>90</v>
      </c>
      <c r="E234" s="150" t="n">
        <v>90</v>
      </c>
      <c r="F234" s="152" t="s">
        <v>811</v>
      </c>
      <c r="G234" s="150"/>
    </row>
    <row r="235" customFormat="false" ht="14.25" hidden="false" customHeight="false" outlineLevel="0" collapsed="false">
      <c r="A235" s="153"/>
      <c r="B235" s="150"/>
      <c r="C235" s="151"/>
      <c r="D235" s="150"/>
      <c r="E235" s="150" t="n">
        <f aca="false">SUM(E229:E234)</f>
        <v>298</v>
      </c>
      <c r="F235" s="152" t="s">
        <v>811</v>
      </c>
      <c r="G235" s="150"/>
    </row>
    <row r="236" customFormat="false" ht="14.25" hidden="false" customHeight="false" outlineLevel="0" collapsed="false">
      <c r="A236" s="149" t="s">
        <v>2395</v>
      </c>
      <c r="B236" s="150" t="s">
        <v>2396</v>
      </c>
      <c r="C236" s="151" t="s">
        <v>2397</v>
      </c>
      <c r="D236" s="150" t="n">
        <v>90</v>
      </c>
      <c r="E236" s="150" t="n">
        <v>90</v>
      </c>
      <c r="F236" s="152" t="s">
        <v>328</v>
      </c>
      <c r="G236" s="150"/>
    </row>
    <row r="237" customFormat="false" ht="14.25" hidden="false" customHeight="false" outlineLevel="0" collapsed="false">
      <c r="A237" s="149" t="s">
        <v>2395</v>
      </c>
      <c r="B237" s="153" t="s">
        <v>2413</v>
      </c>
      <c r="C237" s="153" t="s">
        <v>2485</v>
      </c>
      <c r="D237" s="153" t="n">
        <v>36</v>
      </c>
      <c r="E237" s="153" t="n">
        <v>36</v>
      </c>
      <c r="F237" s="154" t="s">
        <v>2513</v>
      </c>
      <c r="G237" s="149" t="s">
        <v>2404</v>
      </c>
    </row>
    <row r="238" customFormat="false" ht="14.25" hidden="false" customHeight="false" outlineLevel="0" collapsed="false">
      <c r="A238" s="149" t="s">
        <v>2395</v>
      </c>
      <c r="B238" s="153" t="s">
        <v>2413</v>
      </c>
      <c r="C238" s="153" t="s">
        <v>2471</v>
      </c>
      <c r="D238" s="153" t="n">
        <v>36</v>
      </c>
      <c r="E238" s="153" t="n">
        <v>36</v>
      </c>
      <c r="F238" s="154" t="s">
        <v>2513</v>
      </c>
      <c r="G238" s="149" t="s">
        <v>2404</v>
      </c>
    </row>
    <row r="239" customFormat="false" ht="14.25" hidden="false" customHeight="false" outlineLevel="0" collapsed="false">
      <c r="A239" s="150" t="s">
        <v>2398</v>
      </c>
      <c r="B239" s="153" t="s">
        <v>2434</v>
      </c>
      <c r="C239" s="153" t="s">
        <v>2471</v>
      </c>
      <c r="D239" s="153" t="n">
        <v>72</v>
      </c>
      <c r="E239" s="153" t="n">
        <v>72</v>
      </c>
      <c r="F239" s="154" t="s">
        <v>2513</v>
      </c>
      <c r="G239" s="149" t="s">
        <v>2404</v>
      </c>
    </row>
    <row r="240" customFormat="false" ht="14.25" hidden="false" customHeight="false" outlineLevel="0" collapsed="false">
      <c r="A240" s="150" t="s">
        <v>2398</v>
      </c>
      <c r="B240" s="153" t="s">
        <v>2436</v>
      </c>
      <c r="C240" s="153" t="s">
        <v>2471</v>
      </c>
      <c r="D240" s="153" t="n">
        <v>72</v>
      </c>
      <c r="E240" s="153" t="n">
        <v>72</v>
      </c>
      <c r="F240" s="154" t="s">
        <v>2513</v>
      </c>
      <c r="G240" s="149" t="s">
        <v>2404</v>
      </c>
    </row>
    <row r="241" customFormat="false" ht="14.25" hidden="false" customHeight="false" outlineLevel="0" collapsed="false">
      <c r="A241" s="150" t="s">
        <v>2398</v>
      </c>
      <c r="B241" s="153" t="s">
        <v>2437</v>
      </c>
      <c r="C241" s="153" t="s">
        <v>2471</v>
      </c>
      <c r="D241" s="153" t="n">
        <v>72</v>
      </c>
      <c r="E241" s="153" t="n">
        <v>72</v>
      </c>
      <c r="F241" s="154" t="s">
        <v>2513</v>
      </c>
      <c r="G241" s="149" t="s">
        <v>2404</v>
      </c>
    </row>
    <row r="242" customFormat="false" ht="14.25" hidden="false" customHeight="false" outlineLevel="0" collapsed="false">
      <c r="A242" s="149" t="s">
        <v>2395</v>
      </c>
      <c r="B242" s="153" t="s">
        <v>2481</v>
      </c>
      <c r="C242" s="153" t="s">
        <v>2514</v>
      </c>
      <c r="D242" s="153" t="n">
        <v>36</v>
      </c>
      <c r="E242" s="153" t="n">
        <v>36</v>
      </c>
      <c r="F242" s="154" t="s">
        <v>2513</v>
      </c>
      <c r="G242" s="149" t="s">
        <v>2417</v>
      </c>
    </row>
    <row r="243" customFormat="false" ht="14.25" hidden="false" customHeight="false" outlineLevel="0" collapsed="false">
      <c r="A243" s="150" t="s">
        <v>2398</v>
      </c>
      <c r="B243" s="153" t="s">
        <v>2420</v>
      </c>
      <c r="C243" s="153" t="s">
        <v>2515</v>
      </c>
      <c r="D243" s="153" t="n">
        <v>36</v>
      </c>
      <c r="E243" s="153" t="n">
        <v>36</v>
      </c>
      <c r="F243" s="154" t="s">
        <v>2513</v>
      </c>
      <c r="G243" s="149" t="s">
        <v>2417</v>
      </c>
    </row>
    <row r="244" customFormat="false" ht="14.25" hidden="false" customHeight="false" outlineLevel="0" collapsed="false">
      <c r="A244" s="150"/>
      <c r="B244" s="153"/>
      <c r="C244" s="153"/>
      <c r="D244" s="153"/>
      <c r="E244" s="153" t="n">
        <f aca="false">SUM(E236:E243)</f>
        <v>450</v>
      </c>
      <c r="F244" s="154" t="s">
        <v>2516</v>
      </c>
      <c r="G244" s="153"/>
    </row>
    <row r="245" customFormat="false" ht="14.25" hidden="false" customHeight="false" outlineLevel="0" collapsed="false">
      <c r="A245" s="149" t="s">
        <v>2395</v>
      </c>
      <c r="B245" s="150" t="s">
        <v>2396</v>
      </c>
      <c r="C245" s="151" t="s">
        <v>2397</v>
      </c>
      <c r="D245" s="150" t="n">
        <v>63</v>
      </c>
      <c r="E245" s="150" t="n">
        <v>63</v>
      </c>
      <c r="F245" s="152" t="s">
        <v>1162</v>
      </c>
      <c r="G245" s="150"/>
    </row>
    <row r="246" customFormat="false" ht="14.25" hidden="false" customHeight="false" outlineLevel="0" collapsed="false">
      <c r="A246" s="153"/>
      <c r="B246" s="150"/>
      <c r="C246" s="151"/>
      <c r="D246" s="150"/>
      <c r="E246" s="150" t="n">
        <v>63</v>
      </c>
      <c r="F246" s="152" t="s">
        <v>1162</v>
      </c>
      <c r="G246" s="150"/>
    </row>
    <row r="247" customFormat="false" ht="14.25" hidden="false" customHeight="false" outlineLevel="0" collapsed="false">
      <c r="A247" s="149" t="s">
        <v>2395</v>
      </c>
      <c r="B247" s="153" t="s">
        <v>2451</v>
      </c>
      <c r="C247" s="153" t="s">
        <v>2517</v>
      </c>
      <c r="D247" s="153" t="n">
        <v>54</v>
      </c>
      <c r="E247" s="153" t="n">
        <v>54</v>
      </c>
      <c r="F247" s="154" t="s">
        <v>393</v>
      </c>
      <c r="G247" s="149" t="s">
        <v>2453</v>
      </c>
    </row>
    <row r="248" customFormat="false" ht="14.25" hidden="false" customHeight="false" outlineLevel="0" collapsed="false">
      <c r="A248" s="150" t="s">
        <v>2398</v>
      </c>
      <c r="B248" s="153" t="s">
        <v>2442</v>
      </c>
      <c r="C248" s="153" t="s">
        <v>2517</v>
      </c>
      <c r="D248" s="153" t="n">
        <v>64</v>
      </c>
      <c r="E248" s="153" t="n">
        <v>64</v>
      </c>
      <c r="F248" s="154" t="s">
        <v>393</v>
      </c>
      <c r="G248" s="149" t="s">
        <v>2404</v>
      </c>
    </row>
    <row r="249" customFormat="false" ht="14.25" hidden="false" customHeight="false" outlineLevel="0" collapsed="false">
      <c r="A249" s="150" t="s">
        <v>2398</v>
      </c>
      <c r="B249" s="153" t="s">
        <v>2444</v>
      </c>
      <c r="C249" s="153" t="s">
        <v>2517</v>
      </c>
      <c r="D249" s="153" t="n">
        <v>64</v>
      </c>
      <c r="E249" s="153" t="n">
        <v>64</v>
      </c>
      <c r="F249" s="154" t="s">
        <v>393</v>
      </c>
      <c r="G249" s="149" t="s">
        <v>2404</v>
      </c>
    </row>
    <row r="250" customFormat="false" ht="14.25" hidden="false" customHeight="false" outlineLevel="0" collapsed="false">
      <c r="A250" s="149" t="s">
        <v>2395</v>
      </c>
      <c r="B250" s="153" t="s">
        <v>2434</v>
      </c>
      <c r="C250" s="153" t="s">
        <v>2518</v>
      </c>
      <c r="D250" s="153" t="n">
        <v>72</v>
      </c>
      <c r="E250" s="153" t="n">
        <v>72</v>
      </c>
      <c r="F250" s="154" t="s">
        <v>393</v>
      </c>
      <c r="G250" s="149" t="s">
        <v>2404</v>
      </c>
    </row>
    <row r="251" customFormat="false" ht="14.25" hidden="false" customHeight="false" outlineLevel="0" collapsed="false">
      <c r="A251" s="149" t="s">
        <v>2395</v>
      </c>
      <c r="B251" s="153" t="s">
        <v>2437</v>
      </c>
      <c r="C251" s="153" t="s">
        <v>2518</v>
      </c>
      <c r="D251" s="153" t="n">
        <v>72</v>
      </c>
      <c r="E251" s="153" t="n">
        <v>72</v>
      </c>
      <c r="F251" s="154" t="s">
        <v>393</v>
      </c>
      <c r="G251" s="149" t="s">
        <v>2404</v>
      </c>
    </row>
    <row r="252" customFormat="false" ht="14.25" hidden="false" customHeight="false" outlineLevel="0" collapsed="false">
      <c r="A252" s="150" t="s">
        <v>2398</v>
      </c>
      <c r="B252" s="153" t="s">
        <v>2445</v>
      </c>
      <c r="C252" s="153" t="s">
        <v>2519</v>
      </c>
      <c r="D252" s="153" t="n">
        <v>64</v>
      </c>
      <c r="E252" s="153" t="n">
        <v>64</v>
      </c>
      <c r="F252" s="154" t="s">
        <v>393</v>
      </c>
      <c r="G252" s="149" t="s">
        <v>2404</v>
      </c>
    </row>
    <row r="253" customFormat="false" ht="14.25" hidden="false" customHeight="false" outlineLevel="0" collapsed="false">
      <c r="A253" s="150" t="s">
        <v>2398</v>
      </c>
      <c r="B253" s="153" t="s">
        <v>2446</v>
      </c>
      <c r="C253" s="153" t="s">
        <v>2519</v>
      </c>
      <c r="D253" s="153" t="n">
        <v>64</v>
      </c>
      <c r="E253" s="153" t="n">
        <v>64</v>
      </c>
      <c r="F253" s="154" t="s">
        <v>393</v>
      </c>
      <c r="G253" s="149" t="s">
        <v>2404</v>
      </c>
    </row>
    <row r="254" customFormat="false" ht="14.25" hidden="false" customHeight="false" outlineLevel="0" collapsed="false">
      <c r="A254" s="149" t="s">
        <v>2395</v>
      </c>
      <c r="B254" s="150" t="s">
        <v>2396</v>
      </c>
      <c r="C254" s="151" t="s">
        <v>2397</v>
      </c>
      <c r="D254" s="150" t="n">
        <v>81</v>
      </c>
      <c r="E254" s="150" t="n">
        <v>81</v>
      </c>
      <c r="F254" s="152" t="s">
        <v>393</v>
      </c>
      <c r="G254" s="150"/>
    </row>
    <row r="255" customFormat="false" ht="14.25" hidden="false" customHeight="false" outlineLevel="0" collapsed="false">
      <c r="A255" s="153"/>
      <c r="B255" s="150"/>
      <c r="C255" s="151"/>
      <c r="D255" s="150"/>
      <c r="E255" s="150" t="n">
        <f aca="false">SUM(E247:E254)</f>
        <v>535</v>
      </c>
      <c r="F255" s="152" t="s">
        <v>393</v>
      </c>
      <c r="G255" s="150"/>
    </row>
    <row r="256" customFormat="false" ht="14.25" hidden="false" customHeight="false" outlineLevel="0" collapsed="false">
      <c r="A256" s="150" t="s">
        <v>2398</v>
      </c>
      <c r="B256" s="153" t="s">
        <v>2442</v>
      </c>
      <c r="C256" s="153" t="s">
        <v>2501</v>
      </c>
      <c r="D256" s="153" t="n">
        <v>32</v>
      </c>
      <c r="E256" s="153" t="n">
        <v>32</v>
      </c>
      <c r="F256" s="154" t="s">
        <v>958</v>
      </c>
      <c r="G256" s="149" t="s">
        <v>2404</v>
      </c>
    </row>
    <row r="257" customFormat="false" ht="14.25" hidden="false" customHeight="false" outlineLevel="0" collapsed="false">
      <c r="A257" s="150" t="s">
        <v>2398</v>
      </c>
      <c r="B257" s="153" t="s">
        <v>2444</v>
      </c>
      <c r="C257" s="153" t="s">
        <v>2501</v>
      </c>
      <c r="D257" s="153" t="n">
        <v>32</v>
      </c>
      <c r="E257" s="153" t="n">
        <v>32</v>
      </c>
      <c r="F257" s="154" t="s">
        <v>958</v>
      </c>
      <c r="G257" s="149" t="s">
        <v>2404</v>
      </c>
    </row>
    <row r="258" customFormat="false" ht="14.25" hidden="false" customHeight="false" outlineLevel="0" collapsed="false">
      <c r="A258" s="150" t="s">
        <v>2398</v>
      </c>
      <c r="B258" s="153" t="s">
        <v>2434</v>
      </c>
      <c r="C258" s="153" t="s">
        <v>2461</v>
      </c>
      <c r="D258" s="153" t="n">
        <v>36</v>
      </c>
      <c r="E258" s="153" t="n">
        <v>36</v>
      </c>
      <c r="F258" s="154" t="s">
        <v>958</v>
      </c>
      <c r="G258" s="149" t="s">
        <v>2404</v>
      </c>
    </row>
    <row r="259" customFormat="false" ht="14.25" hidden="false" customHeight="false" outlineLevel="0" collapsed="false">
      <c r="A259" s="150" t="s">
        <v>2398</v>
      </c>
      <c r="B259" s="153" t="s">
        <v>2436</v>
      </c>
      <c r="C259" s="153" t="s">
        <v>2461</v>
      </c>
      <c r="D259" s="153" t="n">
        <v>36</v>
      </c>
      <c r="E259" s="153" t="n">
        <v>36</v>
      </c>
      <c r="F259" s="154" t="s">
        <v>958</v>
      </c>
      <c r="G259" s="149" t="s">
        <v>2404</v>
      </c>
    </row>
    <row r="260" customFormat="false" ht="14.25" hidden="false" customHeight="false" outlineLevel="0" collapsed="false">
      <c r="A260" s="150" t="s">
        <v>2398</v>
      </c>
      <c r="B260" s="153" t="s">
        <v>2437</v>
      </c>
      <c r="C260" s="153" t="s">
        <v>2461</v>
      </c>
      <c r="D260" s="153" t="n">
        <v>36</v>
      </c>
      <c r="E260" s="153" t="n">
        <v>36</v>
      </c>
      <c r="F260" s="154" t="s">
        <v>958</v>
      </c>
      <c r="G260" s="149" t="s">
        <v>2404</v>
      </c>
    </row>
    <row r="261" customFormat="false" ht="14.25" hidden="false" customHeight="false" outlineLevel="0" collapsed="false">
      <c r="A261" s="150" t="s">
        <v>2398</v>
      </c>
      <c r="B261" s="153" t="s">
        <v>2445</v>
      </c>
      <c r="C261" s="153" t="s">
        <v>2462</v>
      </c>
      <c r="D261" s="153" t="n">
        <v>32</v>
      </c>
      <c r="E261" s="153" t="n">
        <v>32</v>
      </c>
      <c r="F261" s="154" t="s">
        <v>958</v>
      </c>
      <c r="G261" s="149" t="s">
        <v>2404</v>
      </c>
    </row>
    <row r="262" customFormat="false" ht="14.25" hidden="false" customHeight="false" outlineLevel="0" collapsed="false">
      <c r="A262" s="150" t="s">
        <v>2398</v>
      </c>
      <c r="B262" s="153" t="s">
        <v>2446</v>
      </c>
      <c r="C262" s="153" t="s">
        <v>2462</v>
      </c>
      <c r="D262" s="153" t="n">
        <v>32</v>
      </c>
      <c r="E262" s="153" t="n">
        <v>32</v>
      </c>
      <c r="F262" s="154" t="s">
        <v>958</v>
      </c>
      <c r="G262" s="149" t="s">
        <v>2404</v>
      </c>
    </row>
    <row r="263" customFormat="false" ht="14.25" hidden="false" customHeight="false" outlineLevel="0" collapsed="false">
      <c r="A263" s="149" t="s">
        <v>2395</v>
      </c>
      <c r="B263" s="153" t="s">
        <v>2405</v>
      </c>
      <c r="C263" s="153" t="s">
        <v>2438</v>
      </c>
      <c r="D263" s="153" t="n">
        <v>32</v>
      </c>
      <c r="E263" s="153" t="n">
        <v>32</v>
      </c>
      <c r="F263" s="154" t="s">
        <v>958</v>
      </c>
      <c r="G263" s="149" t="s">
        <v>2404</v>
      </c>
    </row>
    <row r="264" customFormat="false" ht="14.25" hidden="false" customHeight="false" outlineLevel="0" collapsed="false">
      <c r="A264" s="149" t="s">
        <v>2395</v>
      </c>
      <c r="B264" s="153" t="s">
        <v>2423</v>
      </c>
      <c r="C264" s="153" t="s">
        <v>2438</v>
      </c>
      <c r="D264" s="153" t="n">
        <v>32</v>
      </c>
      <c r="E264" s="153" t="n">
        <v>32</v>
      </c>
      <c r="F264" s="154" t="s">
        <v>958</v>
      </c>
      <c r="G264" s="149" t="s">
        <v>2404</v>
      </c>
    </row>
    <row r="265" customFormat="false" ht="14.25" hidden="false" customHeight="false" outlineLevel="0" collapsed="false">
      <c r="A265" s="149" t="s">
        <v>2395</v>
      </c>
      <c r="B265" s="153" t="s">
        <v>2424</v>
      </c>
      <c r="C265" s="153" t="s">
        <v>2438</v>
      </c>
      <c r="D265" s="153" t="n">
        <v>32</v>
      </c>
      <c r="E265" s="153" t="n">
        <v>32</v>
      </c>
      <c r="F265" s="154" t="s">
        <v>958</v>
      </c>
      <c r="G265" s="149" t="s">
        <v>2404</v>
      </c>
    </row>
    <row r="266" customFormat="false" ht="14.25" hidden="false" customHeight="false" outlineLevel="0" collapsed="false">
      <c r="A266" s="149" t="s">
        <v>2395</v>
      </c>
      <c r="B266" s="153" t="s">
        <v>2402</v>
      </c>
      <c r="C266" s="153" t="s">
        <v>2438</v>
      </c>
      <c r="D266" s="153" t="n">
        <v>54</v>
      </c>
      <c r="E266" s="153" t="n">
        <v>54</v>
      </c>
      <c r="F266" s="154" t="s">
        <v>958</v>
      </c>
      <c r="G266" s="149" t="s">
        <v>2404</v>
      </c>
    </row>
    <row r="267" customFormat="false" ht="14.25" hidden="false" customHeight="false" outlineLevel="0" collapsed="false">
      <c r="A267" s="149" t="s">
        <v>2395</v>
      </c>
      <c r="B267" s="150"/>
      <c r="C267" s="155" t="s">
        <v>2439</v>
      </c>
      <c r="D267" s="155" t="n">
        <v>10</v>
      </c>
      <c r="E267" s="155" t="n">
        <v>10</v>
      </c>
      <c r="F267" s="154" t="s">
        <v>958</v>
      </c>
      <c r="G267" s="150"/>
    </row>
    <row r="268" customFormat="false" ht="14.25" hidden="false" customHeight="false" outlineLevel="0" collapsed="false">
      <c r="A268" s="149" t="s">
        <v>2395</v>
      </c>
      <c r="B268" s="153" t="s">
        <v>2413</v>
      </c>
      <c r="C268" s="153" t="s">
        <v>2464</v>
      </c>
      <c r="D268" s="153" t="n">
        <v>36</v>
      </c>
      <c r="E268" s="153" t="n">
        <v>36</v>
      </c>
      <c r="F268" s="154" t="s">
        <v>958</v>
      </c>
      <c r="G268" s="149" t="s">
        <v>2404</v>
      </c>
    </row>
    <row r="269" customFormat="false" ht="14.25" hidden="false" customHeight="false" outlineLevel="0" collapsed="false">
      <c r="A269" s="150" t="s">
        <v>2398</v>
      </c>
      <c r="B269" s="153" t="s">
        <v>2451</v>
      </c>
      <c r="C269" s="153" t="s">
        <v>2452</v>
      </c>
      <c r="D269" s="153" t="n">
        <v>36</v>
      </c>
      <c r="E269" s="153" t="n">
        <v>36</v>
      </c>
      <c r="F269" s="154" t="s">
        <v>958</v>
      </c>
      <c r="G269" s="149" t="s">
        <v>2453</v>
      </c>
    </row>
    <row r="270" customFormat="false" ht="14.25" hidden="false" customHeight="false" outlineLevel="0" collapsed="false">
      <c r="A270" s="150"/>
      <c r="B270" s="153"/>
      <c r="C270" s="153"/>
      <c r="D270" s="153"/>
      <c r="E270" s="153" t="n">
        <f aca="false">SUM(E256:E269)</f>
        <v>468</v>
      </c>
      <c r="F270" s="154" t="s">
        <v>958</v>
      </c>
      <c r="G270" s="153"/>
    </row>
    <row r="271" customFormat="false" ht="14.25" hidden="false" customHeight="false" outlineLevel="0" collapsed="false">
      <c r="A271" s="155" t="s">
        <v>2398</v>
      </c>
      <c r="B271" s="150"/>
      <c r="C271" s="155" t="s">
        <v>2520</v>
      </c>
      <c r="D271" s="155" t="n">
        <v>40</v>
      </c>
      <c r="E271" s="155" t="n">
        <v>40</v>
      </c>
      <c r="F271" s="156" t="s">
        <v>1136</v>
      </c>
      <c r="G271" s="150"/>
    </row>
    <row r="272" customFormat="false" ht="14.25" hidden="false" customHeight="false" outlineLevel="0" collapsed="false">
      <c r="A272" s="150" t="s">
        <v>2398</v>
      </c>
      <c r="B272" s="153" t="s">
        <v>2445</v>
      </c>
      <c r="C272" s="153" t="s">
        <v>2468</v>
      </c>
      <c r="D272" s="153" t="n">
        <v>16</v>
      </c>
      <c r="E272" s="153" t="n">
        <v>4</v>
      </c>
      <c r="F272" s="154" t="s">
        <v>1136</v>
      </c>
      <c r="G272" s="149" t="s">
        <v>2407</v>
      </c>
    </row>
    <row r="273" customFormat="false" ht="14.25" hidden="false" customHeight="false" outlineLevel="0" collapsed="false">
      <c r="A273" s="150"/>
      <c r="B273" s="153"/>
      <c r="C273" s="153"/>
      <c r="D273" s="153"/>
      <c r="E273" s="153" t="n">
        <f aca="false">SUM(E271:E272)</f>
        <v>44</v>
      </c>
      <c r="F273" s="154" t="s">
        <v>1136</v>
      </c>
      <c r="G273" s="153"/>
    </row>
    <row r="274" customFormat="false" ht="14.25" hidden="false" customHeight="false" outlineLevel="0" collapsed="false">
      <c r="A274" s="149" t="s">
        <v>2395</v>
      </c>
      <c r="B274" s="153" t="s">
        <v>2481</v>
      </c>
      <c r="C274" s="153" t="s">
        <v>2521</v>
      </c>
      <c r="D274" s="153" t="n">
        <v>36</v>
      </c>
      <c r="E274" s="153" t="n">
        <v>36</v>
      </c>
      <c r="F274" s="154" t="s">
        <v>166</v>
      </c>
      <c r="G274" s="149" t="s">
        <v>2417</v>
      </c>
    </row>
    <row r="275" customFormat="false" ht="14.25" hidden="false" customHeight="false" outlineLevel="0" collapsed="false">
      <c r="A275" s="150" t="s">
        <v>2398</v>
      </c>
      <c r="B275" s="153" t="s">
        <v>2420</v>
      </c>
      <c r="C275" s="153" t="s">
        <v>2522</v>
      </c>
      <c r="D275" s="153" t="n">
        <v>36</v>
      </c>
      <c r="E275" s="153" t="n">
        <v>36</v>
      </c>
      <c r="F275" s="154" t="s">
        <v>166</v>
      </c>
      <c r="G275" s="149" t="s">
        <v>2417</v>
      </c>
    </row>
    <row r="276" customFormat="false" ht="14.25" hidden="false" customHeight="false" outlineLevel="0" collapsed="false">
      <c r="A276" s="149" t="s">
        <v>2395</v>
      </c>
      <c r="B276" s="153" t="s">
        <v>2434</v>
      </c>
      <c r="C276" s="153" t="s">
        <v>2518</v>
      </c>
      <c r="D276" s="153" t="n">
        <v>72</v>
      </c>
      <c r="E276" s="153" t="n">
        <v>72</v>
      </c>
      <c r="F276" s="154" t="s">
        <v>166</v>
      </c>
      <c r="G276" s="149" t="s">
        <v>2404</v>
      </c>
    </row>
    <row r="277" customFormat="false" ht="14.25" hidden="false" customHeight="false" outlineLevel="0" collapsed="false">
      <c r="A277" s="150" t="s">
        <v>2398</v>
      </c>
      <c r="B277" s="153" t="s">
        <v>2413</v>
      </c>
      <c r="C277" s="153" t="s">
        <v>2523</v>
      </c>
      <c r="D277" s="153" t="n">
        <v>32</v>
      </c>
      <c r="E277" s="153" t="n">
        <v>32</v>
      </c>
      <c r="F277" s="154" t="s">
        <v>166</v>
      </c>
      <c r="G277" s="149" t="s">
        <v>2404</v>
      </c>
    </row>
    <row r="278" customFormat="false" ht="14.25" hidden="false" customHeight="false" outlineLevel="0" collapsed="false">
      <c r="A278" s="150"/>
      <c r="B278" s="153"/>
      <c r="C278" s="153"/>
      <c r="D278" s="153"/>
      <c r="E278" s="153" t="n">
        <f aca="false">SUM(E274:E277)</f>
        <v>176</v>
      </c>
      <c r="F278" s="154" t="s">
        <v>166</v>
      </c>
      <c r="G278" s="153"/>
    </row>
    <row r="279" customFormat="false" ht="14.25" hidden="false" customHeight="false" outlineLevel="0" collapsed="false">
      <c r="A279" s="149" t="s">
        <v>2395</v>
      </c>
      <c r="B279" s="153" t="s">
        <v>2434</v>
      </c>
      <c r="C279" s="153" t="s">
        <v>2456</v>
      </c>
      <c r="D279" s="153" t="n">
        <v>72</v>
      </c>
      <c r="E279" s="153" t="n">
        <v>36</v>
      </c>
      <c r="F279" s="154" t="s">
        <v>1324</v>
      </c>
      <c r="G279" s="149" t="s">
        <v>2404</v>
      </c>
    </row>
    <row r="280" customFormat="false" ht="14.25" hidden="false" customHeight="false" outlineLevel="0" collapsed="false">
      <c r="A280" s="149" t="s">
        <v>2395</v>
      </c>
      <c r="B280" s="153" t="s">
        <v>2436</v>
      </c>
      <c r="C280" s="153" t="s">
        <v>2456</v>
      </c>
      <c r="D280" s="153" t="n">
        <v>72</v>
      </c>
      <c r="E280" s="153" t="n">
        <v>36</v>
      </c>
      <c r="F280" s="154" t="s">
        <v>1324</v>
      </c>
      <c r="G280" s="149" t="s">
        <v>2404</v>
      </c>
    </row>
    <row r="281" customFormat="false" ht="14.25" hidden="false" customHeight="false" outlineLevel="0" collapsed="false">
      <c r="A281" s="149" t="s">
        <v>2395</v>
      </c>
      <c r="B281" s="153" t="s">
        <v>2437</v>
      </c>
      <c r="C281" s="153" t="s">
        <v>2456</v>
      </c>
      <c r="D281" s="153" t="n">
        <v>72</v>
      </c>
      <c r="E281" s="153" t="n">
        <v>36</v>
      </c>
      <c r="F281" s="154" t="s">
        <v>1324</v>
      </c>
      <c r="G281" s="149" t="s">
        <v>2404</v>
      </c>
    </row>
    <row r="282" customFormat="false" ht="14.25" hidden="false" customHeight="false" outlineLevel="0" collapsed="false">
      <c r="A282" s="150" t="s">
        <v>2398</v>
      </c>
      <c r="B282" s="153" t="s">
        <v>2420</v>
      </c>
      <c r="C282" s="153" t="s">
        <v>2524</v>
      </c>
      <c r="D282" s="153" t="n">
        <v>72</v>
      </c>
      <c r="E282" s="153" t="n">
        <v>72</v>
      </c>
      <c r="F282" s="154" t="s">
        <v>1324</v>
      </c>
      <c r="G282" s="149" t="s">
        <v>2417</v>
      </c>
    </row>
    <row r="283" customFormat="false" ht="14.25" hidden="false" customHeight="false" outlineLevel="0" collapsed="false">
      <c r="A283" s="149" t="s">
        <v>2395</v>
      </c>
      <c r="B283" s="153" t="s">
        <v>2420</v>
      </c>
      <c r="C283" s="153" t="s">
        <v>2504</v>
      </c>
      <c r="D283" s="153" t="n">
        <v>36</v>
      </c>
      <c r="E283" s="153" t="n">
        <v>36</v>
      </c>
      <c r="F283" s="154" t="s">
        <v>1324</v>
      </c>
      <c r="G283" s="149" t="s">
        <v>2417</v>
      </c>
    </row>
    <row r="284" customFormat="false" ht="14.25" hidden="false" customHeight="false" outlineLevel="0" collapsed="false">
      <c r="A284" s="150" t="s">
        <v>2398</v>
      </c>
      <c r="B284" s="153" t="s">
        <v>2451</v>
      </c>
      <c r="C284" s="153" t="s">
        <v>2493</v>
      </c>
      <c r="D284" s="153" t="n">
        <v>18</v>
      </c>
      <c r="E284" s="153" t="n">
        <v>18</v>
      </c>
      <c r="F284" s="154" t="s">
        <v>1324</v>
      </c>
      <c r="G284" s="149" t="s">
        <v>2453</v>
      </c>
    </row>
    <row r="285" customFormat="false" ht="14.25" hidden="false" customHeight="false" outlineLevel="0" collapsed="false">
      <c r="A285" s="150" t="s">
        <v>2398</v>
      </c>
      <c r="B285" s="153" t="s">
        <v>2477</v>
      </c>
      <c r="C285" s="153" t="s">
        <v>2478</v>
      </c>
      <c r="D285" s="153" t="n">
        <v>32</v>
      </c>
      <c r="E285" s="153" t="n">
        <v>32</v>
      </c>
      <c r="F285" s="154" t="s">
        <v>1324</v>
      </c>
      <c r="G285" s="149" t="s">
        <v>2404</v>
      </c>
    </row>
    <row r="286" customFormat="false" ht="14.25" hidden="false" customHeight="false" outlineLevel="0" collapsed="false">
      <c r="A286" s="149" t="s">
        <v>2395</v>
      </c>
      <c r="B286" s="150"/>
      <c r="C286" s="155" t="s">
        <v>2439</v>
      </c>
      <c r="D286" s="155" t="n">
        <v>10</v>
      </c>
      <c r="E286" s="155" t="n">
        <v>10</v>
      </c>
      <c r="F286" s="154" t="s">
        <v>1324</v>
      </c>
      <c r="G286" s="150"/>
    </row>
    <row r="287" customFormat="false" ht="14.25" hidden="false" customHeight="false" outlineLevel="0" collapsed="false">
      <c r="A287" s="149" t="s">
        <v>2395</v>
      </c>
      <c r="B287" s="150" t="s">
        <v>2396</v>
      </c>
      <c r="C287" s="151" t="s">
        <v>2397</v>
      </c>
      <c r="D287" s="150" t="n">
        <v>9</v>
      </c>
      <c r="E287" s="150" t="n">
        <v>9</v>
      </c>
      <c r="F287" s="152" t="s">
        <v>1324</v>
      </c>
      <c r="G287" s="150"/>
    </row>
    <row r="288" customFormat="false" ht="14.25" hidden="false" customHeight="false" outlineLevel="0" collapsed="false">
      <c r="A288" s="153"/>
      <c r="B288" s="150"/>
      <c r="C288" s="151"/>
      <c r="D288" s="150"/>
      <c r="E288" s="150" t="n">
        <f aca="false">SUM(E279:E287)</f>
        <v>285</v>
      </c>
      <c r="F288" s="152" t="s">
        <v>1324</v>
      </c>
      <c r="G288" s="150"/>
    </row>
    <row r="289" customFormat="false" ht="14.25" hidden="false" customHeight="false" outlineLevel="0" collapsed="false">
      <c r="A289" s="149" t="s">
        <v>2395</v>
      </c>
      <c r="B289" s="153" t="s">
        <v>2423</v>
      </c>
      <c r="C289" s="153" t="s">
        <v>2495</v>
      </c>
      <c r="D289" s="153" t="n">
        <v>32</v>
      </c>
      <c r="E289" s="153" t="n">
        <v>32</v>
      </c>
      <c r="F289" s="154" t="s">
        <v>114</v>
      </c>
      <c r="G289" s="149" t="s">
        <v>2404</v>
      </c>
    </row>
    <row r="290" customFormat="false" ht="14.25" hidden="false" customHeight="false" outlineLevel="0" collapsed="false">
      <c r="A290" s="149" t="s">
        <v>2395</v>
      </c>
      <c r="B290" s="153" t="s">
        <v>2424</v>
      </c>
      <c r="C290" s="153" t="s">
        <v>2495</v>
      </c>
      <c r="D290" s="153" t="n">
        <v>32</v>
      </c>
      <c r="E290" s="153" t="n">
        <v>32</v>
      </c>
      <c r="F290" s="154" t="s">
        <v>114</v>
      </c>
      <c r="G290" s="149" t="s">
        <v>2404</v>
      </c>
    </row>
    <row r="291" customFormat="false" ht="14.25" hidden="false" customHeight="false" outlineLevel="0" collapsed="false">
      <c r="A291" s="149" t="s">
        <v>2395</v>
      </c>
      <c r="B291" s="153" t="s">
        <v>2402</v>
      </c>
      <c r="C291" s="153" t="s">
        <v>2525</v>
      </c>
      <c r="D291" s="153" t="n">
        <v>54</v>
      </c>
      <c r="E291" s="153" t="n">
        <v>54</v>
      </c>
      <c r="F291" s="154" t="s">
        <v>114</v>
      </c>
      <c r="G291" s="149" t="s">
        <v>2404</v>
      </c>
    </row>
    <row r="292" customFormat="false" ht="14.25" hidden="false" customHeight="false" outlineLevel="0" collapsed="false">
      <c r="A292" s="150" t="s">
        <v>2398</v>
      </c>
      <c r="B292" s="153" t="s">
        <v>2434</v>
      </c>
      <c r="C292" s="153" t="s">
        <v>2486</v>
      </c>
      <c r="D292" s="153" t="n">
        <v>72</v>
      </c>
      <c r="E292" s="153" t="n">
        <v>72</v>
      </c>
      <c r="F292" s="154" t="s">
        <v>114</v>
      </c>
      <c r="G292" s="149" t="s">
        <v>2404</v>
      </c>
    </row>
    <row r="293" customFormat="false" ht="14.25" hidden="false" customHeight="false" outlineLevel="0" collapsed="false">
      <c r="A293" s="150" t="s">
        <v>2398</v>
      </c>
      <c r="B293" s="153" t="s">
        <v>2436</v>
      </c>
      <c r="C293" s="153" t="s">
        <v>2486</v>
      </c>
      <c r="D293" s="153" t="n">
        <v>72</v>
      </c>
      <c r="E293" s="153" t="n">
        <v>72</v>
      </c>
      <c r="F293" s="154" t="s">
        <v>114</v>
      </c>
      <c r="G293" s="149" t="s">
        <v>2404</v>
      </c>
    </row>
    <row r="294" customFormat="false" ht="14.25" hidden="false" customHeight="false" outlineLevel="0" collapsed="false">
      <c r="A294" s="149" t="s">
        <v>2395</v>
      </c>
      <c r="B294" s="153" t="s">
        <v>2481</v>
      </c>
      <c r="C294" s="153" t="s">
        <v>2526</v>
      </c>
      <c r="D294" s="153" t="n">
        <v>36</v>
      </c>
      <c r="E294" s="153" t="n">
        <v>36</v>
      </c>
      <c r="F294" s="154" t="s">
        <v>114</v>
      </c>
      <c r="G294" s="149" t="s">
        <v>2407</v>
      </c>
    </row>
    <row r="295" customFormat="false" ht="14.25" hidden="false" customHeight="false" outlineLevel="0" collapsed="false">
      <c r="A295" s="149" t="s">
        <v>2395</v>
      </c>
      <c r="B295" s="150" t="s">
        <v>2396</v>
      </c>
      <c r="C295" s="151" t="s">
        <v>2397</v>
      </c>
      <c r="D295" s="150" t="n">
        <v>72</v>
      </c>
      <c r="E295" s="150" t="n">
        <v>72</v>
      </c>
      <c r="F295" s="152" t="s">
        <v>114</v>
      </c>
      <c r="G295" s="150"/>
    </row>
    <row r="296" customFormat="false" ht="14.25" hidden="false" customHeight="false" outlineLevel="0" collapsed="false">
      <c r="A296" s="150" t="s">
        <v>2398</v>
      </c>
      <c r="B296" s="153" t="s">
        <v>2444</v>
      </c>
      <c r="C296" s="153" t="s">
        <v>2468</v>
      </c>
      <c r="D296" s="153" t="n">
        <v>16</v>
      </c>
      <c r="E296" s="153" t="n">
        <v>4</v>
      </c>
      <c r="F296" s="154" t="s">
        <v>114</v>
      </c>
      <c r="G296" s="149" t="s">
        <v>2407</v>
      </c>
    </row>
    <row r="297" customFormat="false" ht="14.25" hidden="false" customHeight="false" outlineLevel="0" collapsed="false">
      <c r="A297" s="150"/>
      <c r="B297" s="153"/>
      <c r="C297" s="153"/>
      <c r="D297" s="153"/>
      <c r="E297" s="153" t="n">
        <f aca="false">SUM(E289:E296)</f>
        <v>374</v>
      </c>
      <c r="F297" s="154" t="s">
        <v>114</v>
      </c>
      <c r="G297" s="153"/>
    </row>
    <row r="298" customFormat="false" ht="14.25" hidden="false" customHeight="false" outlineLevel="0" collapsed="false">
      <c r="A298" s="149" t="s">
        <v>2395</v>
      </c>
      <c r="B298" s="150" t="s">
        <v>2396</v>
      </c>
      <c r="C298" s="151" t="s">
        <v>2397</v>
      </c>
      <c r="D298" s="150" t="n">
        <v>9</v>
      </c>
      <c r="E298" s="150" t="n">
        <v>9</v>
      </c>
      <c r="F298" s="152" t="s">
        <v>1259</v>
      </c>
      <c r="G298" s="150"/>
    </row>
    <row r="299" customFormat="false" ht="14.25" hidden="false" customHeight="false" outlineLevel="0" collapsed="false">
      <c r="A299" s="153"/>
      <c r="B299" s="150"/>
      <c r="C299" s="151"/>
      <c r="D299" s="150"/>
      <c r="E299" s="150" t="n">
        <v>9</v>
      </c>
      <c r="F299" s="152" t="s">
        <v>1259</v>
      </c>
      <c r="G299" s="150"/>
    </row>
    <row r="300" customFormat="false" ht="14.25" hidden="false" customHeight="false" outlineLevel="0" collapsed="false">
      <c r="A300" s="149" t="s">
        <v>2395</v>
      </c>
      <c r="B300" s="153" t="s">
        <v>2423</v>
      </c>
      <c r="C300" s="153" t="s">
        <v>2495</v>
      </c>
      <c r="D300" s="153" t="n">
        <v>32</v>
      </c>
      <c r="E300" s="153" t="n">
        <v>32</v>
      </c>
      <c r="F300" s="154" t="s">
        <v>250</v>
      </c>
      <c r="G300" s="149" t="s">
        <v>2404</v>
      </c>
    </row>
    <row r="301" customFormat="false" ht="14.25" hidden="false" customHeight="false" outlineLevel="0" collapsed="false">
      <c r="A301" s="149" t="s">
        <v>2395</v>
      </c>
      <c r="B301" s="153" t="s">
        <v>2424</v>
      </c>
      <c r="C301" s="153" t="s">
        <v>2495</v>
      </c>
      <c r="D301" s="153" t="n">
        <v>32</v>
      </c>
      <c r="E301" s="153" t="n">
        <v>32</v>
      </c>
      <c r="F301" s="154" t="s">
        <v>250</v>
      </c>
      <c r="G301" s="149" t="s">
        <v>2404</v>
      </c>
    </row>
    <row r="302" customFormat="false" ht="14.25" hidden="false" customHeight="false" outlineLevel="0" collapsed="false">
      <c r="A302" s="149" t="s">
        <v>2395</v>
      </c>
      <c r="B302" s="153" t="s">
        <v>2405</v>
      </c>
      <c r="C302" s="153" t="s">
        <v>2495</v>
      </c>
      <c r="D302" s="153" t="n">
        <v>32</v>
      </c>
      <c r="E302" s="153" t="n">
        <v>32</v>
      </c>
      <c r="F302" s="154" t="s">
        <v>250</v>
      </c>
      <c r="G302" s="149" t="s">
        <v>2404</v>
      </c>
    </row>
    <row r="303" customFormat="false" ht="14.25" hidden="false" customHeight="false" outlineLevel="0" collapsed="false">
      <c r="A303" s="150" t="s">
        <v>2398</v>
      </c>
      <c r="B303" s="153" t="s">
        <v>2402</v>
      </c>
      <c r="C303" s="153" t="s">
        <v>2403</v>
      </c>
      <c r="D303" s="153" t="n">
        <v>54</v>
      </c>
      <c r="E303" s="153" t="n">
        <v>54</v>
      </c>
      <c r="F303" s="154" t="s">
        <v>250</v>
      </c>
      <c r="G303" s="149" t="s">
        <v>2404</v>
      </c>
    </row>
    <row r="304" customFormat="false" ht="14.25" hidden="false" customHeight="false" outlineLevel="0" collapsed="false">
      <c r="A304" s="149" t="s">
        <v>2395</v>
      </c>
      <c r="B304" s="153" t="s">
        <v>2402</v>
      </c>
      <c r="C304" s="153" t="s">
        <v>2525</v>
      </c>
      <c r="D304" s="153" t="n">
        <v>54</v>
      </c>
      <c r="E304" s="153" t="n">
        <v>54</v>
      </c>
      <c r="F304" s="154" t="s">
        <v>250</v>
      </c>
      <c r="G304" s="149" t="s">
        <v>2404</v>
      </c>
    </row>
    <row r="305" customFormat="false" ht="14.25" hidden="false" customHeight="false" outlineLevel="0" collapsed="false">
      <c r="A305" s="150" t="s">
        <v>2398</v>
      </c>
      <c r="B305" s="153" t="s">
        <v>2434</v>
      </c>
      <c r="C305" s="153" t="s">
        <v>2486</v>
      </c>
      <c r="D305" s="153" t="n">
        <v>72</v>
      </c>
      <c r="E305" s="153" t="n">
        <v>72</v>
      </c>
      <c r="F305" s="154" t="s">
        <v>250</v>
      </c>
      <c r="G305" s="149" t="s">
        <v>2404</v>
      </c>
    </row>
    <row r="306" customFormat="false" ht="14.25" hidden="false" customHeight="false" outlineLevel="0" collapsed="false">
      <c r="A306" s="149" t="s">
        <v>2395</v>
      </c>
      <c r="B306" s="150" t="s">
        <v>2396</v>
      </c>
      <c r="C306" s="151" t="s">
        <v>2397</v>
      </c>
      <c r="D306" s="150" t="n">
        <v>81</v>
      </c>
      <c r="E306" s="150" t="n">
        <v>81</v>
      </c>
      <c r="F306" s="152" t="s">
        <v>250</v>
      </c>
      <c r="G306" s="150"/>
    </row>
    <row r="307" customFormat="false" ht="14.25" hidden="false" customHeight="false" outlineLevel="0" collapsed="false">
      <c r="A307" s="149" t="s">
        <v>2395</v>
      </c>
      <c r="B307" s="153" t="s">
        <v>2413</v>
      </c>
      <c r="C307" s="153" t="s">
        <v>2429</v>
      </c>
      <c r="D307" s="153" t="n">
        <v>36</v>
      </c>
      <c r="E307" s="153" t="n">
        <v>36</v>
      </c>
      <c r="F307" s="154" t="s">
        <v>250</v>
      </c>
      <c r="G307" s="149" t="s">
        <v>2404</v>
      </c>
    </row>
    <row r="308" customFormat="false" ht="14.25" hidden="false" customHeight="false" outlineLevel="0" collapsed="false">
      <c r="A308" s="150" t="s">
        <v>2398</v>
      </c>
      <c r="B308" s="153" t="s">
        <v>2445</v>
      </c>
      <c r="C308" s="153" t="s">
        <v>2468</v>
      </c>
      <c r="D308" s="153" t="n">
        <v>16</v>
      </c>
      <c r="E308" s="153" t="n">
        <v>4</v>
      </c>
      <c r="F308" s="154" t="s">
        <v>250</v>
      </c>
      <c r="G308" s="149" t="s">
        <v>2407</v>
      </c>
    </row>
    <row r="309" customFormat="false" ht="14.25" hidden="false" customHeight="false" outlineLevel="0" collapsed="false">
      <c r="A309" s="150"/>
      <c r="B309" s="153"/>
      <c r="C309" s="153"/>
      <c r="D309" s="153"/>
      <c r="E309" s="153" t="n">
        <f aca="false">SUM(E300:E308)</f>
        <v>397</v>
      </c>
      <c r="F309" s="154" t="s">
        <v>250</v>
      </c>
      <c r="G309" s="153"/>
    </row>
    <row r="310" customFormat="false" ht="14.25" hidden="false" customHeight="false" outlineLevel="0" collapsed="false">
      <c r="A310" s="149" t="s">
        <v>2395</v>
      </c>
      <c r="B310" s="153" t="s">
        <v>2451</v>
      </c>
      <c r="C310" s="153" t="s">
        <v>2517</v>
      </c>
      <c r="D310" s="153" t="n">
        <v>54</v>
      </c>
      <c r="E310" s="153" t="n">
        <v>54</v>
      </c>
      <c r="F310" s="154" t="s">
        <v>30</v>
      </c>
      <c r="G310" s="149" t="s">
        <v>2453</v>
      </c>
    </row>
    <row r="311" customFormat="false" ht="14.25" hidden="false" customHeight="false" outlineLevel="0" collapsed="false">
      <c r="A311" s="150" t="s">
        <v>2398</v>
      </c>
      <c r="B311" s="153" t="s">
        <v>2442</v>
      </c>
      <c r="C311" s="153" t="s">
        <v>2517</v>
      </c>
      <c r="D311" s="153" t="n">
        <v>64</v>
      </c>
      <c r="E311" s="153" t="n">
        <v>64</v>
      </c>
      <c r="F311" s="154" t="s">
        <v>30</v>
      </c>
      <c r="G311" s="149" t="s">
        <v>2404</v>
      </c>
    </row>
    <row r="312" customFormat="false" ht="14.25" hidden="false" customHeight="false" outlineLevel="0" collapsed="false">
      <c r="A312" s="150" t="s">
        <v>2398</v>
      </c>
      <c r="B312" s="153" t="s">
        <v>2444</v>
      </c>
      <c r="C312" s="153" t="s">
        <v>2517</v>
      </c>
      <c r="D312" s="153" t="n">
        <v>64</v>
      </c>
      <c r="E312" s="153" t="n">
        <v>64</v>
      </c>
      <c r="F312" s="154" t="s">
        <v>30</v>
      </c>
      <c r="G312" s="149" t="s">
        <v>2404</v>
      </c>
    </row>
    <row r="313" customFormat="false" ht="14.25" hidden="false" customHeight="false" outlineLevel="0" collapsed="false">
      <c r="A313" s="150" t="s">
        <v>2398</v>
      </c>
      <c r="B313" s="153" t="s">
        <v>2420</v>
      </c>
      <c r="C313" s="153" t="s">
        <v>2527</v>
      </c>
      <c r="D313" s="153" t="n">
        <v>72</v>
      </c>
      <c r="E313" s="153" t="n">
        <v>72</v>
      </c>
      <c r="F313" s="154" t="s">
        <v>30</v>
      </c>
      <c r="G313" s="149" t="s">
        <v>2417</v>
      </c>
    </row>
    <row r="314" customFormat="false" ht="14.25" hidden="false" customHeight="false" outlineLevel="0" collapsed="false">
      <c r="A314" s="149" t="s">
        <v>2395</v>
      </c>
      <c r="B314" s="153" t="s">
        <v>2420</v>
      </c>
      <c r="C314" s="153" t="s">
        <v>2528</v>
      </c>
      <c r="D314" s="153" t="n">
        <v>72</v>
      </c>
      <c r="E314" s="153" t="n">
        <v>72</v>
      </c>
      <c r="F314" s="154" t="s">
        <v>30</v>
      </c>
      <c r="G314" s="149" t="s">
        <v>2417</v>
      </c>
    </row>
    <row r="315" customFormat="false" ht="14.25" hidden="false" customHeight="false" outlineLevel="0" collapsed="false">
      <c r="A315" s="149" t="s">
        <v>2395</v>
      </c>
      <c r="B315" s="153" t="s">
        <v>2436</v>
      </c>
      <c r="C315" s="153" t="s">
        <v>2518</v>
      </c>
      <c r="D315" s="153" t="n">
        <v>72</v>
      </c>
      <c r="E315" s="153" t="n">
        <v>72</v>
      </c>
      <c r="F315" s="154" t="s">
        <v>30</v>
      </c>
      <c r="G315" s="149" t="s">
        <v>2404</v>
      </c>
    </row>
    <row r="316" customFormat="false" ht="14.25" hidden="false" customHeight="false" outlineLevel="0" collapsed="false">
      <c r="A316" s="149" t="s">
        <v>2395</v>
      </c>
      <c r="B316" s="150"/>
      <c r="C316" s="155" t="s">
        <v>2439</v>
      </c>
      <c r="D316" s="155" t="n">
        <v>10</v>
      </c>
      <c r="E316" s="155" t="n">
        <v>10</v>
      </c>
      <c r="F316" s="154" t="s">
        <v>30</v>
      </c>
      <c r="G316" s="150"/>
    </row>
    <row r="317" customFormat="false" ht="14.25" hidden="false" customHeight="false" outlineLevel="0" collapsed="false">
      <c r="A317" s="150" t="s">
        <v>2398</v>
      </c>
      <c r="B317" s="153" t="s">
        <v>2445</v>
      </c>
      <c r="C317" s="153" t="s">
        <v>2519</v>
      </c>
      <c r="D317" s="153" t="n">
        <v>64</v>
      </c>
      <c r="E317" s="153" t="n">
        <v>64</v>
      </c>
      <c r="F317" s="154" t="s">
        <v>30</v>
      </c>
      <c r="G317" s="149" t="s">
        <v>2404</v>
      </c>
    </row>
    <row r="318" customFormat="false" ht="14.25" hidden="false" customHeight="false" outlineLevel="0" collapsed="false">
      <c r="A318" s="150" t="s">
        <v>2398</v>
      </c>
      <c r="B318" s="153" t="s">
        <v>2446</v>
      </c>
      <c r="C318" s="153" t="s">
        <v>2519</v>
      </c>
      <c r="D318" s="153" t="n">
        <v>64</v>
      </c>
      <c r="E318" s="153" t="n">
        <v>64</v>
      </c>
      <c r="F318" s="154" t="s">
        <v>30</v>
      </c>
      <c r="G318" s="149" t="s">
        <v>2404</v>
      </c>
    </row>
    <row r="319" customFormat="false" ht="14.25" hidden="false" customHeight="false" outlineLevel="0" collapsed="false">
      <c r="A319" s="150"/>
      <c r="B319" s="153"/>
      <c r="C319" s="153"/>
      <c r="D319" s="153"/>
      <c r="E319" s="153" t="n">
        <f aca="false">SUM(E310:E318)</f>
        <v>536</v>
      </c>
      <c r="F319" s="154" t="s">
        <v>30</v>
      </c>
      <c r="G319" s="153"/>
    </row>
    <row r="320" customFormat="false" ht="14.25" hidden="false" customHeight="false" outlineLevel="0" collapsed="false">
      <c r="A320" s="150" t="s">
        <v>2398</v>
      </c>
      <c r="B320" s="153" t="s">
        <v>2445</v>
      </c>
      <c r="C320" s="153" t="s">
        <v>2489</v>
      </c>
      <c r="D320" s="153" t="n">
        <v>64</v>
      </c>
      <c r="E320" s="153" t="n">
        <v>64</v>
      </c>
      <c r="F320" s="154" t="s">
        <v>1478</v>
      </c>
      <c r="G320" s="149" t="s">
        <v>2404</v>
      </c>
    </row>
    <row r="321" customFormat="false" ht="14.25" hidden="false" customHeight="false" outlineLevel="0" collapsed="false">
      <c r="A321" s="150" t="s">
        <v>2398</v>
      </c>
      <c r="B321" s="153" t="s">
        <v>2446</v>
      </c>
      <c r="C321" s="153" t="s">
        <v>2489</v>
      </c>
      <c r="D321" s="153" t="n">
        <v>64</v>
      </c>
      <c r="E321" s="153" t="n">
        <v>64</v>
      </c>
      <c r="F321" s="154" t="s">
        <v>1478</v>
      </c>
      <c r="G321" s="149" t="s">
        <v>2404</v>
      </c>
    </row>
    <row r="322" customFormat="false" ht="14.25" hidden="false" customHeight="false" outlineLevel="0" collapsed="false">
      <c r="A322" s="149" t="s">
        <v>2395</v>
      </c>
      <c r="B322" s="153" t="s">
        <v>2481</v>
      </c>
      <c r="C322" s="153" t="s">
        <v>2529</v>
      </c>
      <c r="D322" s="153" t="n">
        <v>36</v>
      </c>
      <c r="E322" s="153" t="n">
        <v>36</v>
      </c>
      <c r="F322" s="154" t="s">
        <v>1478</v>
      </c>
      <c r="G322" s="149" t="s">
        <v>2417</v>
      </c>
    </row>
    <row r="323" customFormat="false" ht="14.25" hidden="false" customHeight="false" outlineLevel="0" collapsed="false">
      <c r="A323" s="150" t="s">
        <v>2398</v>
      </c>
      <c r="B323" s="153" t="s">
        <v>2420</v>
      </c>
      <c r="C323" s="153" t="s">
        <v>2530</v>
      </c>
      <c r="D323" s="153" t="n">
        <v>36</v>
      </c>
      <c r="E323" s="153" t="n">
        <v>36</v>
      </c>
      <c r="F323" s="154" t="s">
        <v>1478</v>
      </c>
      <c r="G323" s="149" t="s">
        <v>2417</v>
      </c>
    </row>
    <row r="324" customFormat="false" ht="14.25" hidden="false" customHeight="false" outlineLevel="0" collapsed="false">
      <c r="A324" s="149" t="s">
        <v>2395</v>
      </c>
      <c r="B324" s="153" t="s">
        <v>2434</v>
      </c>
      <c r="C324" s="153" t="s">
        <v>2492</v>
      </c>
      <c r="D324" s="153" t="n">
        <v>36</v>
      </c>
      <c r="E324" s="153" t="n">
        <v>36</v>
      </c>
      <c r="F324" s="154" t="s">
        <v>1478</v>
      </c>
      <c r="G324" s="149" t="s">
        <v>2404</v>
      </c>
    </row>
    <row r="325" customFormat="false" ht="14.25" hidden="false" customHeight="false" outlineLevel="0" collapsed="false">
      <c r="A325" s="149" t="s">
        <v>2395</v>
      </c>
      <c r="B325" s="153" t="s">
        <v>2436</v>
      </c>
      <c r="C325" s="153" t="s">
        <v>2492</v>
      </c>
      <c r="D325" s="153" t="n">
        <v>36</v>
      </c>
      <c r="E325" s="153" t="n">
        <v>36</v>
      </c>
      <c r="F325" s="154" t="s">
        <v>1478</v>
      </c>
      <c r="G325" s="149" t="s">
        <v>2404</v>
      </c>
    </row>
    <row r="326" customFormat="false" ht="14.25" hidden="false" customHeight="false" outlineLevel="0" collapsed="false">
      <c r="A326" s="149" t="s">
        <v>2395</v>
      </c>
      <c r="B326" s="153" t="s">
        <v>2437</v>
      </c>
      <c r="C326" s="153" t="s">
        <v>2492</v>
      </c>
      <c r="D326" s="153" t="n">
        <v>36</v>
      </c>
      <c r="E326" s="153" t="n">
        <v>36</v>
      </c>
      <c r="F326" s="154" t="s">
        <v>1478</v>
      </c>
      <c r="G326" s="149" t="s">
        <v>2404</v>
      </c>
    </row>
    <row r="327" customFormat="false" ht="14.25" hidden="false" customHeight="false" outlineLevel="0" collapsed="false">
      <c r="A327" s="150" t="s">
        <v>2398</v>
      </c>
      <c r="B327" s="153" t="s">
        <v>2451</v>
      </c>
      <c r="C327" s="153" t="s">
        <v>2493</v>
      </c>
      <c r="D327" s="153" t="n">
        <v>18</v>
      </c>
      <c r="E327" s="153" t="n">
        <v>18</v>
      </c>
      <c r="F327" s="154" t="s">
        <v>1478</v>
      </c>
      <c r="G327" s="149" t="s">
        <v>2453</v>
      </c>
    </row>
    <row r="328" customFormat="false" ht="14.25" hidden="false" customHeight="false" outlineLevel="0" collapsed="false">
      <c r="A328" s="157"/>
      <c r="B328" s="157"/>
      <c r="C328" s="157"/>
      <c r="D328" s="157"/>
      <c r="E328" s="157" t="n">
        <f aca="false">SUM(E320:E327)</f>
        <v>326</v>
      </c>
      <c r="F328" s="154" t="s">
        <v>1478</v>
      </c>
      <c r="G328" s="157"/>
    </row>
    <row r="329" customFormat="false" ht="14.25" hidden="false" customHeight="false" outlineLevel="0" collapsed="false">
      <c r="A329" s="149" t="s">
        <v>2395</v>
      </c>
      <c r="B329" s="153" t="s">
        <v>2436</v>
      </c>
      <c r="C329" s="153" t="s">
        <v>2518</v>
      </c>
      <c r="D329" s="153" t="n">
        <v>72</v>
      </c>
      <c r="E329" s="153" t="n">
        <v>72</v>
      </c>
      <c r="F329" s="154" t="s">
        <v>64</v>
      </c>
      <c r="G329" s="149" t="s">
        <v>2404</v>
      </c>
    </row>
    <row r="330" customFormat="false" ht="14.25" hidden="false" customHeight="false" outlineLevel="0" collapsed="false">
      <c r="A330" s="149" t="s">
        <v>2395</v>
      </c>
      <c r="B330" s="153" t="s">
        <v>2437</v>
      </c>
      <c r="C330" s="153" t="s">
        <v>2518</v>
      </c>
      <c r="D330" s="153" t="n">
        <v>72</v>
      </c>
      <c r="E330" s="153" t="n">
        <v>72</v>
      </c>
      <c r="F330" s="154" t="s">
        <v>64</v>
      </c>
      <c r="G330" s="149" t="s">
        <v>2404</v>
      </c>
    </row>
    <row r="331" customFormat="false" ht="14.25" hidden="false" customHeight="false" outlineLevel="0" collapsed="false">
      <c r="A331" s="153"/>
      <c r="B331" s="153"/>
      <c r="C331" s="153"/>
      <c r="D331" s="153"/>
      <c r="E331" s="153" t="n">
        <f aca="false">SUM(E329:E330)</f>
        <v>144</v>
      </c>
      <c r="F331" s="154" t="s">
        <v>64</v>
      </c>
      <c r="G331" s="153"/>
    </row>
    <row r="332" customFormat="false" ht="14.25" hidden="false" customHeight="false" outlineLevel="0" collapsed="false">
      <c r="A332" s="150" t="s">
        <v>2398</v>
      </c>
      <c r="B332" s="153" t="s">
        <v>2402</v>
      </c>
      <c r="C332" s="153" t="s">
        <v>2531</v>
      </c>
      <c r="D332" s="153" t="n">
        <v>72</v>
      </c>
      <c r="E332" s="153" t="n">
        <v>72</v>
      </c>
      <c r="F332" s="154" t="s">
        <v>68</v>
      </c>
      <c r="G332" s="149" t="s">
        <v>2404</v>
      </c>
    </row>
    <row r="333" customFormat="false" ht="14.25" hidden="false" customHeight="false" outlineLevel="0" collapsed="false">
      <c r="A333" s="149" t="s">
        <v>2395</v>
      </c>
      <c r="B333" s="153" t="s">
        <v>2434</v>
      </c>
      <c r="C333" s="153" t="s">
        <v>2532</v>
      </c>
      <c r="D333" s="153" t="n">
        <v>36</v>
      </c>
      <c r="E333" s="153" t="n">
        <v>36</v>
      </c>
      <c r="F333" s="154" t="s">
        <v>68</v>
      </c>
      <c r="G333" s="149" t="s">
        <v>2404</v>
      </c>
    </row>
    <row r="334" customFormat="false" ht="14.25" hidden="false" customHeight="false" outlineLevel="0" collapsed="false">
      <c r="A334" s="149" t="s">
        <v>2395</v>
      </c>
      <c r="B334" s="153" t="s">
        <v>2436</v>
      </c>
      <c r="C334" s="153" t="s">
        <v>2532</v>
      </c>
      <c r="D334" s="153" t="n">
        <v>36</v>
      </c>
      <c r="E334" s="153" t="n">
        <v>36</v>
      </c>
      <c r="F334" s="154" t="s">
        <v>68</v>
      </c>
      <c r="G334" s="149" t="s">
        <v>2404</v>
      </c>
    </row>
    <row r="335" customFormat="false" ht="14.25" hidden="false" customHeight="false" outlineLevel="0" collapsed="false">
      <c r="A335" s="149" t="s">
        <v>2395</v>
      </c>
      <c r="B335" s="153" t="s">
        <v>2437</v>
      </c>
      <c r="C335" s="153" t="s">
        <v>2532</v>
      </c>
      <c r="D335" s="153" t="n">
        <v>36</v>
      </c>
      <c r="E335" s="153" t="n">
        <v>36</v>
      </c>
      <c r="F335" s="154" t="s">
        <v>68</v>
      </c>
      <c r="G335" s="149" t="s">
        <v>2404</v>
      </c>
    </row>
    <row r="336" customFormat="false" ht="14.25" hidden="false" customHeight="false" outlineLevel="0" collapsed="false">
      <c r="A336" s="150" t="s">
        <v>2398</v>
      </c>
      <c r="B336" s="153" t="s">
        <v>2442</v>
      </c>
      <c r="C336" s="153" t="s">
        <v>2533</v>
      </c>
      <c r="D336" s="153" t="n">
        <v>32</v>
      </c>
      <c r="E336" s="153" t="n">
        <v>32</v>
      </c>
      <c r="F336" s="154" t="s">
        <v>68</v>
      </c>
      <c r="G336" s="149" t="s">
        <v>2404</v>
      </c>
    </row>
    <row r="337" customFormat="false" ht="14.25" hidden="false" customHeight="false" outlineLevel="0" collapsed="false">
      <c r="A337" s="150" t="s">
        <v>2398</v>
      </c>
      <c r="B337" s="153" t="s">
        <v>2444</v>
      </c>
      <c r="C337" s="153" t="s">
        <v>2533</v>
      </c>
      <c r="D337" s="153" t="n">
        <v>32</v>
      </c>
      <c r="E337" s="153" t="n">
        <v>32</v>
      </c>
      <c r="F337" s="154" t="s">
        <v>68</v>
      </c>
      <c r="G337" s="149" t="s">
        <v>2404</v>
      </c>
    </row>
    <row r="338" customFormat="false" ht="14.25" hidden="false" customHeight="false" outlineLevel="0" collapsed="false">
      <c r="A338" s="150" t="s">
        <v>2398</v>
      </c>
      <c r="B338" s="153" t="s">
        <v>2445</v>
      </c>
      <c r="C338" s="153" t="s">
        <v>2533</v>
      </c>
      <c r="D338" s="153" t="n">
        <v>32</v>
      </c>
      <c r="E338" s="153" t="n">
        <v>32</v>
      </c>
      <c r="F338" s="154" t="s">
        <v>68</v>
      </c>
      <c r="G338" s="149" t="s">
        <v>2404</v>
      </c>
    </row>
    <row r="339" customFormat="false" ht="14.25" hidden="false" customHeight="false" outlineLevel="0" collapsed="false">
      <c r="A339" s="150" t="s">
        <v>2398</v>
      </c>
      <c r="B339" s="153" t="s">
        <v>2446</v>
      </c>
      <c r="C339" s="153" t="s">
        <v>2533</v>
      </c>
      <c r="D339" s="153" t="n">
        <v>32</v>
      </c>
      <c r="E339" s="153" t="n">
        <v>32</v>
      </c>
      <c r="F339" s="154" t="s">
        <v>68</v>
      </c>
      <c r="G339" s="149" t="s">
        <v>2404</v>
      </c>
    </row>
    <row r="340" customFormat="false" ht="14.25" hidden="false" customHeight="false" outlineLevel="0" collapsed="false">
      <c r="A340" s="150"/>
      <c r="B340" s="153"/>
      <c r="C340" s="153"/>
      <c r="D340" s="153"/>
      <c r="E340" s="153" t="n">
        <f aca="false">SUM(E332:E339)</f>
        <v>308</v>
      </c>
      <c r="F340" s="154" t="s">
        <v>68</v>
      </c>
      <c r="G340" s="153"/>
    </row>
    <row r="341" customFormat="false" ht="14.25" hidden="false" customHeight="false" outlineLevel="0" collapsed="false">
      <c r="A341" s="149" t="s">
        <v>2395</v>
      </c>
      <c r="B341" s="153" t="s">
        <v>2411</v>
      </c>
      <c r="C341" s="153" t="s">
        <v>2534</v>
      </c>
      <c r="D341" s="153" t="n">
        <v>72</v>
      </c>
      <c r="E341" s="153" t="n">
        <v>72</v>
      </c>
      <c r="F341" s="154" t="s">
        <v>22</v>
      </c>
      <c r="G341" s="149" t="s">
        <v>2404</v>
      </c>
    </row>
    <row r="342" customFormat="false" ht="14.25" hidden="false" customHeight="false" outlineLevel="0" collapsed="false">
      <c r="A342" s="149" t="s">
        <v>2395</v>
      </c>
      <c r="B342" s="153" t="s">
        <v>2412</v>
      </c>
      <c r="C342" s="153" t="s">
        <v>2534</v>
      </c>
      <c r="D342" s="153" t="n">
        <v>72</v>
      </c>
      <c r="E342" s="153" t="n">
        <v>72</v>
      </c>
      <c r="F342" s="154" t="s">
        <v>22</v>
      </c>
      <c r="G342" s="149" t="s">
        <v>2404</v>
      </c>
    </row>
    <row r="343" customFormat="false" ht="14.25" hidden="false" customHeight="false" outlineLevel="0" collapsed="false">
      <c r="A343" s="149" t="s">
        <v>2395</v>
      </c>
      <c r="B343" s="153" t="s">
        <v>2409</v>
      </c>
      <c r="C343" s="153" t="s">
        <v>2534</v>
      </c>
      <c r="D343" s="153" t="n">
        <v>72</v>
      </c>
      <c r="E343" s="153" t="n">
        <v>72</v>
      </c>
      <c r="F343" s="154" t="s">
        <v>22</v>
      </c>
      <c r="G343" s="149" t="s">
        <v>2404</v>
      </c>
    </row>
    <row r="344" customFormat="false" ht="14.25" hidden="false" customHeight="false" outlineLevel="0" collapsed="false">
      <c r="A344" s="150" t="s">
        <v>2398</v>
      </c>
      <c r="B344" s="153" t="s">
        <v>2402</v>
      </c>
      <c r="C344" s="153" t="s">
        <v>2534</v>
      </c>
      <c r="D344" s="153" t="n">
        <v>72</v>
      </c>
      <c r="E344" s="153" t="n">
        <v>72</v>
      </c>
      <c r="F344" s="154" t="s">
        <v>22</v>
      </c>
      <c r="G344" s="149" t="s">
        <v>2404</v>
      </c>
    </row>
    <row r="345" customFormat="false" ht="14.25" hidden="false" customHeight="false" outlineLevel="0" collapsed="false">
      <c r="A345" s="149" t="s">
        <v>2395</v>
      </c>
      <c r="B345" s="150" t="s">
        <v>2396</v>
      </c>
      <c r="C345" s="151" t="s">
        <v>2397</v>
      </c>
      <c r="D345" s="150" t="n">
        <v>81</v>
      </c>
      <c r="E345" s="150" t="n">
        <v>81</v>
      </c>
      <c r="F345" s="152" t="s">
        <v>22</v>
      </c>
      <c r="G345" s="150"/>
    </row>
    <row r="346" customFormat="false" ht="14.25" hidden="false" customHeight="false" outlineLevel="0" collapsed="false">
      <c r="A346" s="157"/>
      <c r="B346" s="157"/>
      <c r="C346" s="157"/>
      <c r="D346" s="157"/>
      <c r="E346" s="157" t="n">
        <f aca="false">SUM(E341:E345)</f>
        <v>369</v>
      </c>
      <c r="F346" s="152" t="s">
        <v>22</v>
      </c>
      <c r="G346" s="157"/>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6" activeCellId="0" sqref="D26"/>
    </sheetView>
  </sheetViews>
  <sheetFormatPr defaultColWidth="8.8984375" defaultRowHeight="14.25" zeroHeight="false" outlineLevelRow="0" outlineLevelCol="0"/>
  <sheetData>
    <row r="1" customFormat="false" ht="14.25" hidden="false" customHeight="true" outlineLevel="0" collapsed="false">
      <c r="A1" s="159" t="s">
        <v>2535</v>
      </c>
      <c r="B1" s="159"/>
      <c r="C1" s="159"/>
      <c r="D1" s="159"/>
      <c r="E1" s="159"/>
      <c r="F1" s="159"/>
      <c r="G1" s="159"/>
    </row>
    <row r="2" customFormat="false" ht="14.25" hidden="false" customHeight="false" outlineLevel="0" collapsed="false">
      <c r="A2" s="160" t="s">
        <v>2260</v>
      </c>
      <c r="B2" s="160"/>
      <c r="C2" s="137" t="s">
        <v>2393</v>
      </c>
      <c r="D2" s="161" t="s">
        <v>2536</v>
      </c>
      <c r="E2" s="161" t="s">
        <v>2537</v>
      </c>
      <c r="F2" s="137" t="s">
        <v>2538</v>
      </c>
      <c r="G2" s="137" t="s">
        <v>2539</v>
      </c>
    </row>
    <row r="3" customFormat="false" ht="14.25" hidden="false" customHeight="false" outlineLevel="0" collapsed="false">
      <c r="A3" s="162" t="s">
        <v>2540</v>
      </c>
      <c r="B3" s="162" t="s">
        <v>2397</v>
      </c>
      <c r="C3" s="163" t="s">
        <v>1864</v>
      </c>
      <c r="D3" s="164"/>
      <c r="E3" s="164" t="n">
        <v>36</v>
      </c>
      <c r="F3" s="164"/>
      <c r="G3" s="164"/>
    </row>
    <row r="4" customFormat="false" ht="14.25" hidden="false" customHeight="false" outlineLevel="0" collapsed="false">
      <c r="A4" s="162" t="s">
        <v>2541</v>
      </c>
      <c r="B4" s="162" t="s">
        <v>2397</v>
      </c>
      <c r="C4" s="163" t="s">
        <v>1864</v>
      </c>
      <c r="D4" s="164"/>
      <c r="E4" s="164"/>
      <c r="F4" s="164"/>
      <c r="G4" s="164"/>
    </row>
    <row r="5" customFormat="false" ht="14.25" hidden="false" customHeight="false" outlineLevel="0" collapsed="false">
      <c r="A5" s="162" t="s">
        <v>2542</v>
      </c>
      <c r="B5" s="162" t="s">
        <v>2397</v>
      </c>
      <c r="C5" s="163" t="s">
        <v>1409</v>
      </c>
      <c r="D5" s="164"/>
      <c r="E5" s="164" t="n">
        <v>45</v>
      </c>
      <c r="F5" s="164" t="n">
        <v>9</v>
      </c>
      <c r="G5" s="164"/>
    </row>
    <row r="6" customFormat="false" ht="14.25" hidden="false" customHeight="false" outlineLevel="0" collapsed="false">
      <c r="A6" s="165" t="s">
        <v>2543</v>
      </c>
      <c r="B6" s="162" t="s">
        <v>2397</v>
      </c>
      <c r="C6" s="163" t="s">
        <v>1409</v>
      </c>
      <c r="D6" s="164"/>
      <c r="E6" s="164"/>
      <c r="F6" s="164"/>
      <c r="G6" s="164"/>
    </row>
    <row r="7" customFormat="false" ht="14.25" hidden="false" customHeight="false" outlineLevel="0" collapsed="false">
      <c r="A7" s="162" t="s">
        <v>2544</v>
      </c>
      <c r="B7" s="162" t="s">
        <v>2397</v>
      </c>
      <c r="C7" s="163" t="s">
        <v>1409</v>
      </c>
      <c r="D7" s="164"/>
      <c r="E7" s="164"/>
      <c r="F7" s="164"/>
      <c r="G7" s="164"/>
    </row>
    <row r="8" customFormat="false" ht="14.25" hidden="false" customHeight="false" outlineLevel="0" collapsed="false">
      <c r="A8" s="162" t="s">
        <v>2545</v>
      </c>
      <c r="B8" s="162" t="s">
        <v>2397</v>
      </c>
      <c r="C8" s="163" t="s">
        <v>918</v>
      </c>
      <c r="D8" s="164"/>
      <c r="E8" s="164" t="n">
        <v>54</v>
      </c>
      <c r="F8" s="164"/>
      <c r="G8" s="164"/>
    </row>
    <row r="9" customFormat="false" ht="14.25" hidden="false" customHeight="false" outlineLevel="0" collapsed="false">
      <c r="A9" s="162" t="s">
        <v>2546</v>
      </c>
      <c r="B9" s="162" t="s">
        <v>2397</v>
      </c>
      <c r="C9" s="163" t="s">
        <v>918</v>
      </c>
      <c r="D9" s="164"/>
      <c r="E9" s="164"/>
      <c r="F9" s="164"/>
      <c r="G9" s="164"/>
    </row>
    <row r="10" customFormat="false" ht="14.25" hidden="false" customHeight="false" outlineLevel="0" collapsed="false">
      <c r="A10" s="162" t="s">
        <v>2547</v>
      </c>
      <c r="B10" s="162" t="s">
        <v>2397</v>
      </c>
      <c r="C10" s="163" t="s">
        <v>918</v>
      </c>
      <c r="D10" s="164"/>
      <c r="E10" s="164"/>
      <c r="F10" s="164"/>
      <c r="G10" s="164"/>
    </row>
    <row r="11" customFormat="false" ht="14.25" hidden="false" customHeight="false" outlineLevel="0" collapsed="false">
      <c r="A11" s="162" t="s">
        <v>2548</v>
      </c>
      <c r="B11" s="162" t="s">
        <v>2397</v>
      </c>
      <c r="C11" s="163" t="s">
        <v>454</v>
      </c>
      <c r="D11" s="164"/>
      <c r="E11" s="164" t="n">
        <v>90</v>
      </c>
      <c r="F11" s="164"/>
      <c r="G11" s="164"/>
    </row>
    <row r="12" customFormat="false" ht="14.25" hidden="false" customHeight="false" outlineLevel="0" collapsed="false">
      <c r="A12" s="165" t="s">
        <v>2549</v>
      </c>
      <c r="B12" s="162" t="s">
        <v>2397</v>
      </c>
      <c r="C12" s="163" t="s">
        <v>454</v>
      </c>
      <c r="D12" s="164"/>
      <c r="E12" s="164"/>
      <c r="F12" s="164" t="n">
        <v>9</v>
      </c>
      <c r="G12" s="164"/>
    </row>
    <row r="13" customFormat="false" ht="14.25" hidden="false" customHeight="false" outlineLevel="0" collapsed="false">
      <c r="A13" s="166" t="s">
        <v>2550</v>
      </c>
      <c r="B13" s="162" t="s">
        <v>2397</v>
      </c>
      <c r="C13" s="163" t="s">
        <v>454</v>
      </c>
      <c r="D13" s="164"/>
      <c r="E13" s="164"/>
      <c r="F13" s="164"/>
      <c r="G13" s="164" t="n">
        <v>9</v>
      </c>
    </row>
    <row r="14" customFormat="false" ht="14.25" hidden="false" customHeight="false" outlineLevel="0" collapsed="false">
      <c r="A14" s="162" t="s">
        <v>2551</v>
      </c>
      <c r="B14" s="162" t="s">
        <v>2397</v>
      </c>
      <c r="C14" s="163" t="s">
        <v>454</v>
      </c>
      <c r="D14" s="164"/>
      <c r="E14" s="164"/>
      <c r="F14" s="164"/>
      <c r="G14" s="164"/>
    </row>
    <row r="15" customFormat="false" ht="14.25" hidden="false" customHeight="false" outlineLevel="0" collapsed="false">
      <c r="A15" s="162" t="s">
        <v>2552</v>
      </c>
      <c r="B15" s="162" t="s">
        <v>2397</v>
      </c>
      <c r="C15" s="163" t="s">
        <v>454</v>
      </c>
      <c r="D15" s="164"/>
      <c r="E15" s="164"/>
      <c r="F15" s="164"/>
      <c r="G15" s="164"/>
    </row>
    <row r="16" customFormat="false" ht="14.25" hidden="false" customHeight="false" outlineLevel="0" collapsed="false">
      <c r="A16" s="162" t="s">
        <v>2553</v>
      </c>
      <c r="B16" s="162" t="s">
        <v>2397</v>
      </c>
      <c r="C16" s="163" t="s">
        <v>102</v>
      </c>
      <c r="D16" s="164"/>
      <c r="E16" s="164" t="n">
        <v>90</v>
      </c>
      <c r="F16" s="164"/>
      <c r="G16" s="164"/>
    </row>
    <row r="17" customFormat="false" ht="14.25" hidden="false" customHeight="false" outlineLevel="0" collapsed="false">
      <c r="A17" s="162" t="s">
        <v>2554</v>
      </c>
      <c r="B17" s="162" t="s">
        <v>2397</v>
      </c>
      <c r="C17" s="163" t="s">
        <v>102</v>
      </c>
      <c r="D17" s="164"/>
      <c r="E17" s="164"/>
      <c r="F17" s="164"/>
      <c r="G17" s="164"/>
    </row>
    <row r="18" customFormat="false" ht="14.25" hidden="false" customHeight="false" outlineLevel="0" collapsed="false">
      <c r="A18" s="162" t="s">
        <v>2555</v>
      </c>
      <c r="B18" s="162" t="s">
        <v>2397</v>
      </c>
      <c r="C18" s="163" t="s">
        <v>102</v>
      </c>
      <c r="D18" s="164"/>
      <c r="E18" s="164"/>
      <c r="F18" s="164"/>
      <c r="G18" s="164"/>
    </row>
    <row r="19" customFormat="false" ht="14.25" hidden="false" customHeight="false" outlineLevel="0" collapsed="false">
      <c r="A19" s="162" t="s">
        <v>2556</v>
      </c>
      <c r="B19" s="162" t="s">
        <v>2397</v>
      </c>
      <c r="C19" s="163" t="s">
        <v>102</v>
      </c>
      <c r="D19" s="164"/>
      <c r="E19" s="164"/>
      <c r="F19" s="164"/>
      <c r="G19" s="164"/>
    </row>
    <row r="20" customFormat="false" ht="14.25" hidden="false" customHeight="false" outlineLevel="0" collapsed="false">
      <c r="A20" s="162" t="s">
        <v>2557</v>
      </c>
      <c r="B20" s="162" t="s">
        <v>2397</v>
      </c>
      <c r="C20" s="163" t="s">
        <v>102</v>
      </c>
      <c r="D20" s="164"/>
      <c r="E20" s="164"/>
      <c r="F20" s="164"/>
      <c r="G20" s="164"/>
    </row>
    <row r="21" customFormat="false" ht="14.25" hidden="false" customHeight="false" outlineLevel="0" collapsed="false">
      <c r="A21" s="166" t="s">
        <v>2558</v>
      </c>
      <c r="B21" s="162" t="s">
        <v>2397</v>
      </c>
      <c r="C21" s="163" t="s">
        <v>773</v>
      </c>
      <c r="D21" s="164"/>
      <c r="E21" s="164" t="n">
        <v>27</v>
      </c>
      <c r="F21" s="164"/>
      <c r="G21" s="164" t="n">
        <v>9</v>
      </c>
    </row>
    <row r="22" customFormat="false" ht="14.25" hidden="false" customHeight="false" outlineLevel="0" collapsed="false">
      <c r="A22" s="167" t="s">
        <v>2559</v>
      </c>
      <c r="B22" s="162" t="s">
        <v>2397</v>
      </c>
      <c r="C22" s="163" t="s">
        <v>770</v>
      </c>
      <c r="D22" s="164"/>
      <c r="E22" s="164" t="n">
        <v>45</v>
      </c>
      <c r="F22" s="164" t="n">
        <v>9</v>
      </c>
      <c r="G22" s="164"/>
    </row>
    <row r="23" customFormat="false" ht="14.25" hidden="false" customHeight="false" outlineLevel="0" collapsed="false">
      <c r="A23" s="162" t="s">
        <v>2560</v>
      </c>
      <c r="B23" s="162" t="s">
        <v>2397</v>
      </c>
      <c r="C23" s="163" t="s">
        <v>770</v>
      </c>
      <c r="D23" s="164"/>
      <c r="E23" s="164"/>
      <c r="F23" s="164"/>
      <c r="G23" s="164"/>
    </row>
    <row r="24" customFormat="false" ht="14.25" hidden="false" customHeight="false" outlineLevel="0" collapsed="false">
      <c r="A24" s="165" t="s">
        <v>2561</v>
      </c>
      <c r="B24" s="162" t="s">
        <v>2397</v>
      </c>
      <c r="C24" s="163" t="s">
        <v>770</v>
      </c>
      <c r="D24" s="164"/>
      <c r="E24" s="164"/>
      <c r="F24" s="164" t="n">
        <v>9</v>
      </c>
      <c r="G24" s="164"/>
    </row>
    <row r="25" customFormat="false" ht="14.25" hidden="false" customHeight="false" outlineLevel="0" collapsed="false">
      <c r="A25" s="165" t="s">
        <v>2562</v>
      </c>
      <c r="B25" s="162" t="s">
        <v>2397</v>
      </c>
      <c r="C25" s="163" t="s">
        <v>770</v>
      </c>
      <c r="D25" s="164"/>
      <c r="E25" s="164"/>
      <c r="F25" s="164" t="n">
        <v>9</v>
      </c>
      <c r="G25" s="164"/>
    </row>
    <row r="26" customFormat="false" ht="14.25" hidden="false" customHeight="false" outlineLevel="0" collapsed="false">
      <c r="A26" s="162" t="s">
        <v>2563</v>
      </c>
      <c r="B26" s="162" t="s">
        <v>2397</v>
      </c>
      <c r="C26" s="163" t="s">
        <v>890</v>
      </c>
      <c r="D26" s="164"/>
      <c r="E26" s="164" t="n">
        <v>45</v>
      </c>
      <c r="F26" s="164"/>
      <c r="G26" s="164"/>
    </row>
    <row r="27" customFormat="false" ht="14.25" hidden="false" customHeight="false" outlineLevel="0" collapsed="false">
      <c r="A27" s="165" t="s">
        <v>2564</v>
      </c>
      <c r="B27" s="162" t="s">
        <v>2397</v>
      </c>
      <c r="C27" s="163" t="s">
        <v>890</v>
      </c>
      <c r="D27" s="164"/>
      <c r="E27" s="164"/>
      <c r="F27" s="164" t="n">
        <v>9</v>
      </c>
      <c r="G27" s="164"/>
    </row>
    <row r="28" customFormat="false" ht="14.25" hidden="false" customHeight="false" outlineLevel="0" collapsed="false">
      <c r="A28" s="162" t="s">
        <v>2565</v>
      </c>
      <c r="B28" s="162" t="s">
        <v>2397</v>
      </c>
      <c r="C28" s="163" t="s">
        <v>890</v>
      </c>
      <c r="D28" s="164"/>
      <c r="E28" s="164"/>
      <c r="F28" s="164"/>
      <c r="G28" s="164"/>
    </row>
    <row r="29" customFormat="false" ht="14.25" hidden="false" customHeight="false" outlineLevel="0" collapsed="false">
      <c r="A29" s="162" t="s">
        <v>2566</v>
      </c>
      <c r="B29" s="162" t="s">
        <v>2397</v>
      </c>
      <c r="C29" s="163" t="s">
        <v>8</v>
      </c>
      <c r="D29" s="164"/>
      <c r="E29" s="164" t="n">
        <v>72</v>
      </c>
      <c r="F29" s="164"/>
      <c r="G29" s="164"/>
    </row>
    <row r="30" customFormat="false" ht="14.25" hidden="false" customHeight="false" outlineLevel="0" collapsed="false">
      <c r="A30" s="162" t="s">
        <v>2567</v>
      </c>
      <c r="B30" s="162" t="s">
        <v>2397</v>
      </c>
      <c r="C30" s="163" t="s">
        <v>8</v>
      </c>
      <c r="D30" s="164"/>
      <c r="E30" s="164"/>
      <c r="F30" s="164"/>
      <c r="G30" s="164"/>
    </row>
    <row r="31" customFormat="false" ht="14.25" hidden="false" customHeight="false" outlineLevel="0" collapsed="false">
      <c r="A31" s="162" t="s">
        <v>2568</v>
      </c>
      <c r="B31" s="162" t="s">
        <v>2397</v>
      </c>
      <c r="C31" s="163" t="s">
        <v>8</v>
      </c>
      <c r="D31" s="164"/>
      <c r="E31" s="164"/>
      <c r="F31" s="164"/>
      <c r="G31" s="164"/>
    </row>
    <row r="32" customFormat="false" ht="14.25" hidden="false" customHeight="false" outlineLevel="0" collapsed="false">
      <c r="A32" s="162" t="s">
        <v>2569</v>
      </c>
      <c r="B32" s="162" t="s">
        <v>2397</v>
      </c>
      <c r="C32" s="163" t="s">
        <v>8</v>
      </c>
      <c r="D32" s="164"/>
      <c r="E32" s="164"/>
      <c r="F32" s="164"/>
      <c r="G32" s="164"/>
    </row>
    <row r="33" customFormat="false" ht="14.25" hidden="false" customHeight="false" outlineLevel="0" collapsed="false">
      <c r="A33" s="162" t="s">
        <v>2570</v>
      </c>
      <c r="B33" s="162" t="s">
        <v>2397</v>
      </c>
      <c r="C33" s="163" t="s">
        <v>144</v>
      </c>
      <c r="D33" s="164"/>
      <c r="E33" s="164" t="n">
        <v>54</v>
      </c>
      <c r="F33" s="164"/>
      <c r="G33" s="164"/>
    </row>
    <row r="34" customFormat="false" ht="14.25" hidden="false" customHeight="false" outlineLevel="0" collapsed="false">
      <c r="A34" s="162" t="s">
        <v>2571</v>
      </c>
      <c r="B34" s="162" t="s">
        <v>2397</v>
      </c>
      <c r="C34" s="163" t="s">
        <v>144</v>
      </c>
      <c r="D34" s="164"/>
      <c r="E34" s="164"/>
      <c r="F34" s="164"/>
      <c r="G34" s="164"/>
    </row>
    <row r="35" customFormat="false" ht="14.25" hidden="false" customHeight="false" outlineLevel="0" collapsed="false">
      <c r="A35" s="162" t="s">
        <v>2572</v>
      </c>
      <c r="B35" s="162" t="s">
        <v>2397</v>
      </c>
      <c r="C35" s="163" t="s">
        <v>144</v>
      </c>
      <c r="D35" s="164"/>
      <c r="E35" s="164"/>
      <c r="F35" s="164"/>
      <c r="G35" s="164"/>
    </row>
    <row r="36" customFormat="false" ht="14.25" hidden="false" customHeight="false" outlineLevel="0" collapsed="false">
      <c r="A36" s="162" t="s">
        <v>2573</v>
      </c>
      <c r="B36" s="162" t="s">
        <v>2397</v>
      </c>
      <c r="C36" s="163" t="s">
        <v>1550</v>
      </c>
      <c r="D36" s="164"/>
      <c r="E36" s="164" t="n">
        <v>63</v>
      </c>
      <c r="F36" s="164"/>
      <c r="G36" s="164"/>
    </row>
    <row r="37" customFormat="false" ht="14.25" hidden="false" customHeight="false" outlineLevel="0" collapsed="false">
      <c r="A37" s="165" t="s">
        <v>2574</v>
      </c>
      <c r="B37" s="162" t="s">
        <v>2397</v>
      </c>
      <c r="C37" s="163" t="s">
        <v>1550</v>
      </c>
      <c r="D37" s="164"/>
      <c r="E37" s="164"/>
      <c r="F37" s="164" t="n">
        <v>9</v>
      </c>
      <c r="G37" s="164"/>
    </row>
    <row r="38" customFormat="false" ht="14.25" hidden="false" customHeight="false" outlineLevel="0" collapsed="false">
      <c r="A38" s="162" t="s">
        <v>2575</v>
      </c>
      <c r="B38" s="162" t="s">
        <v>2397</v>
      </c>
      <c r="C38" s="163" t="s">
        <v>1550</v>
      </c>
      <c r="D38" s="164"/>
      <c r="E38" s="164"/>
      <c r="F38" s="164"/>
      <c r="G38" s="164"/>
    </row>
    <row r="39" customFormat="false" ht="14.25" hidden="false" customHeight="false" outlineLevel="0" collapsed="false">
      <c r="A39" s="162" t="s">
        <v>2576</v>
      </c>
      <c r="B39" s="162" t="s">
        <v>2397</v>
      </c>
      <c r="C39" s="163" t="s">
        <v>1550</v>
      </c>
      <c r="D39" s="164"/>
      <c r="E39" s="164"/>
      <c r="F39" s="164"/>
      <c r="G39" s="164"/>
    </row>
    <row r="40" customFormat="false" ht="14.25" hidden="false" customHeight="false" outlineLevel="0" collapsed="false">
      <c r="A40" s="167" t="s">
        <v>2577</v>
      </c>
      <c r="B40" s="162" t="s">
        <v>2397</v>
      </c>
      <c r="C40" s="163" t="s">
        <v>180</v>
      </c>
      <c r="D40" s="164"/>
      <c r="E40" s="164" t="n">
        <v>27</v>
      </c>
      <c r="F40" s="164" t="n">
        <v>9</v>
      </c>
      <c r="G40" s="164"/>
    </row>
    <row r="41" customFormat="false" ht="14.25" hidden="false" customHeight="false" outlineLevel="0" collapsed="false">
      <c r="A41" s="162" t="s">
        <v>2578</v>
      </c>
      <c r="B41" s="162" t="s">
        <v>2397</v>
      </c>
      <c r="C41" s="163" t="s">
        <v>180</v>
      </c>
      <c r="D41" s="164"/>
      <c r="E41" s="164"/>
      <c r="F41" s="164"/>
      <c r="G41" s="164"/>
    </row>
    <row r="42" customFormat="false" ht="14.25" hidden="false" customHeight="false" outlineLevel="0" collapsed="false">
      <c r="A42" s="162" t="s">
        <v>2579</v>
      </c>
      <c r="B42" s="162" t="s">
        <v>2397</v>
      </c>
      <c r="C42" s="163" t="s">
        <v>1625</v>
      </c>
      <c r="D42" s="164"/>
      <c r="E42" s="164" t="n">
        <v>81</v>
      </c>
      <c r="F42" s="164"/>
      <c r="G42" s="164"/>
    </row>
    <row r="43" customFormat="false" ht="14.25" hidden="false" customHeight="false" outlineLevel="0" collapsed="false">
      <c r="A43" s="165" t="s">
        <v>2580</v>
      </c>
      <c r="B43" s="162" t="s">
        <v>2397</v>
      </c>
      <c r="C43" s="163" t="s">
        <v>1625</v>
      </c>
      <c r="D43" s="164"/>
      <c r="E43" s="164"/>
      <c r="F43" s="164" t="n">
        <v>9</v>
      </c>
      <c r="G43" s="164"/>
    </row>
    <row r="44" customFormat="false" ht="14.25" hidden="false" customHeight="false" outlineLevel="0" collapsed="false">
      <c r="A44" s="162" t="s">
        <v>2581</v>
      </c>
      <c r="B44" s="162" t="s">
        <v>2397</v>
      </c>
      <c r="C44" s="163" t="s">
        <v>1625</v>
      </c>
      <c r="D44" s="164"/>
      <c r="E44" s="164"/>
      <c r="F44" s="164"/>
      <c r="G44" s="164"/>
    </row>
    <row r="45" customFormat="false" ht="14.25" hidden="false" customHeight="false" outlineLevel="0" collapsed="false">
      <c r="A45" s="162" t="s">
        <v>2582</v>
      </c>
      <c r="B45" s="162" t="s">
        <v>2397</v>
      </c>
      <c r="C45" s="163" t="s">
        <v>1625</v>
      </c>
      <c r="D45" s="164"/>
      <c r="E45" s="164"/>
      <c r="F45" s="164"/>
      <c r="G45" s="164"/>
    </row>
    <row r="46" customFormat="false" ht="14.25" hidden="false" customHeight="false" outlineLevel="0" collapsed="false">
      <c r="A46" s="162" t="s">
        <v>2583</v>
      </c>
      <c r="B46" s="162" t="s">
        <v>2397</v>
      </c>
      <c r="C46" s="163" t="s">
        <v>1625</v>
      </c>
      <c r="D46" s="164"/>
      <c r="E46" s="164"/>
      <c r="F46" s="164"/>
      <c r="G46" s="164"/>
    </row>
    <row r="47" customFormat="false" ht="14.25" hidden="false" customHeight="false" outlineLevel="0" collapsed="false">
      <c r="A47" s="162" t="s">
        <v>2584</v>
      </c>
      <c r="B47" s="162" t="s">
        <v>2397</v>
      </c>
      <c r="C47" s="163" t="s">
        <v>141</v>
      </c>
      <c r="D47" s="164"/>
      <c r="E47" s="164" t="n">
        <v>90</v>
      </c>
      <c r="F47" s="164"/>
      <c r="G47" s="164"/>
    </row>
    <row r="48" customFormat="false" ht="14.25" hidden="false" customHeight="false" outlineLevel="0" collapsed="false">
      <c r="A48" s="162" t="s">
        <v>2585</v>
      </c>
      <c r="B48" s="162" t="s">
        <v>2397</v>
      </c>
      <c r="C48" s="163" t="s">
        <v>141</v>
      </c>
      <c r="D48" s="164"/>
      <c r="E48" s="164"/>
      <c r="F48" s="164"/>
      <c r="G48" s="164"/>
    </row>
    <row r="49" customFormat="false" ht="14.25" hidden="false" customHeight="false" outlineLevel="0" collapsed="false">
      <c r="A49" s="162" t="s">
        <v>2586</v>
      </c>
      <c r="B49" s="162" t="s">
        <v>2397</v>
      </c>
      <c r="C49" s="163" t="s">
        <v>141</v>
      </c>
      <c r="D49" s="164"/>
      <c r="E49" s="164"/>
      <c r="F49" s="164"/>
      <c r="G49" s="164"/>
    </row>
    <row r="50" customFormat="false" ht="14.25" hidden="false" customHeight="false" outlineLevel="0" collapsed="false">
      <c r="A50" s="162" t="s">
        <v>2587</v>
      </c>
      <c r="B50" s="162" t="s">
        <v>2397</v>
      </c>
      <c r="C50" s="163" t="s">
        <v>141</v>
      </c>
      <c r="D50" s="164"/>
      <c r="E50" s="164"/>
      <c r="F50" s="164"/>
      <c r="G50" s="164"/>
    </row>
    <row r="51" customFormat="false" ht="14.25" hidden="false" customHeight="false" outlineLevel="0" collapsed="false">
      <c r="A51" s="162" t="s">
        <v>2588</v>
      </c>
      <c r="B51" s="162" t="s">
        <v>2397</v>
      </c>
      <c r="C51" s="163" t="s">
        <v>141</v>
      </c>
      <c r="D51" s="164"/>
      <c r="E51" s="164"/>
      <c r="F51" s="164"/>
      <c r="G51" s="164"/>
    </row>
    <row r="52" customFormat="false" ht="14.25" hidden="false" customHeight="false" outlineLevel="0" collapsed="false">
      <c r="A52" s="162" t="s">
        <v>2589</v>
      </c>
      <c r="B52" s="162" t="s">
        <v>2397</v>
      </c>
      <c r="C52" s="163" t="s">
        <v>1320</v>
      </c>
      <c r="D52" s="164"/>
      <c r="E52" s="164" t="n">
        <v>63</v>
      </c>
      <c r="F52" s="164"/>
      <c r="G52" s="164"/>
    </row>
    <row r="53" customFormat="false" ht="14.25" hidden="false" customHeight="false" outlineLevel="0" collapsed="false">
      <c r="A53" s="165" t="s">
        <v>2590</v>
      </c>
      <c r="B53" s="162" t="s">
        <v>2397</v>
      </c>
      <c r="C53" s="163" t="s">
        <v>1320</v>
      </c>
      <c r="D53" s="164"/>
      <c r="E53" s="164"/>
      <c r="F53" s="164" t="n">
        <v>9</v>
      </c>
      <c r="G53" s="164"/>
    </row>
    <row r="54" customFormat="false" ht="14.25" hidden="false" customHeight="false" outlineLevel="0" collapsed="false">
      <c r="A54" s="162" t="s">
        <v>2591</v>
      </c>
      <c r="B54" s="162" t="s">
        <v>2397</v>
      </c>
      <c r="C54" s="163" t="s">
        <v>1320</v>
      </c>
      <c r="D54" s="164"/>
      <c r="E54" s="164"/>
      <c r="F54" s="164"/>
      <c r="G54" s="164"/>
    </row>
    <row r="55" customFormat="false" ht="14.25" hidden="false" customHeight="false" outlineLevel="0" collapsed="false">
      <c r="A55" s="162" t="s">
        <v>2592</v>
      </c>
      <c r="B55" s="162" t="s">
        <v>2397</v>
      </c>
      <c r="C55" s="163" t="s">
        <v>1320</v>
      </c>
      <c r="D55" s="164"/>
      <c r="E55" s="164"/>
      <c r="F55" s="164"/>
      <c r="G55" s="164"/>
    </row>
    <row r="56" customFormat="false" ht="14.25" hidden="false" customHeight="false" outlineLevel="0" collapsed="false">
      <c r="A56" s="162" t="s">
        <v>2593</v>
      </c>
      <c r="B56" s="162" t="s">
        <v>2397</v>
      </c>
      <c r="C56" s="163" t="s">
        <v>921</v>
      </c>
      <c r="D56" s="164"/>
      <c r="E56" s="164" t="n">
        <v>54</v>
      </c>
      <c r="F56" s="164"/>
      <c r="G56" s="164"/>
    </row>
    <row r="57" customFormat="false" ht="14.25" hidden="false" customHeight="false" outlineLevel="0" collapsed="false">
      <c r="A57" s="162" t="s">
        <v>2307</v>
      </c>
      <c r="B57" s="162" t="s">
        <v>2397</v>
      </c>
      <c r="C57" s="163" t="s">
        <v>921</v>
      </c>
      <c r="D57" s="164"/>
      <c r="E57" s="164"/>
      <c r="F57" s="164"/>
      <c r="G57" s="164"/>
    </row>
    <row r="58" customFormat="false" ht="14.25" hidden="false" customHeight="false" outlineLevel="0" collapsed="false">
      <c r="A58" s="162" t="s">
        <v>2594</v>
      </c>
      <c r="B58" s="162" t="s">
        <v>2397</v>
      </c>
      <c r="C58" s="163" t="s">
        <v>921</v>
      </c>
      <c r="D58" s="164"/>
      <c r="E58" s="164"/>
      <c r="F58" s="164"/>
      <c r="G58" s="164"/>
    </row>
    <row r="59" customFormat="false" ht="14.25" hidden="false" customHeight="false" outlineLevel="0" collapsed="false">
      <c r="A59" s="162" t="s">
        <v>2595</v>
      </c>
      <c r="B59" s="162" t="s">
        <v>2397</v>
      </c>
      <c r="C59" s="163" t="s">
        <v>1007</v>
      </c>
      <c r="D59" s="164"/>
      <c r="E59" s="164" t="n">
        <v>54</v>
      </c>
      <c r="F59" s="164"/>
      <c r="G59" s="164"/>
    </row>
    <row r="60" customFormat="false" ht="14.25" hidden="false" customHeight="false" outlineLevel="0" collapsed="false">
      <c r="A60" s="162" t="s">
        <v>2596</v>
      </c>
      <c r="B60" s="162" t="s">
        <v>2397</v>
      </c>
      <c r="C60" s="163" t="s">
        <v>1007</v>
      </c>
      <c r="D60" s="164"/>
      <c r="E60" s="164"/>
      <c r="F60" s="164"/>
      <c r="G60" s="164"/>
    </row>
    <row r="61" customFormat="false" ht="14.25" hidden="false" customHeight="false" outlineLevel="0" collapsed="false">
      <c r="A61" s="162" t="s">
        <v>2597</v>
      </c>
      <c r="B61" s="162" t="s">
        <v>2397</v>
      </c>
      <c r="C61" s="163" t="s">
        <v>1007</v>
      </c>
      <c r="D61" s="164"/>
      <c r="E61" s="164"/>
      <c r="F61" s="164"/>
      <c r="G61" s="164"/>
    </row>
    <row r="62" customFormat="false" ht="14.25" hidden="false" customHeight="false" outlineLevel="0" collapsed="false">
      <c r="A62" s="162" t="s">
        <v>2598</v>
      </c>
      <c r="B62" s="162" t="s">
        <v>2397</v>
      </c>
      <c r="C62" s="168" t="s">
        <v>1007</v>
      </c>
      <c r="D62" s="164"/>
      <c r="E62" s="164"/>
      <c r="F62" s="164"/>
      <c r="G62" s="164"/>
    </row>
    <row r="63" customFormat="false" ht="14.25" hidden="false" customHeight="false" outlineLevel="0" collapsed="false">
      <c r="A63" s="162" t="s">
        <v>2599</v>
      </c>
      <c r="B63" s="162" t="s">
        <v>2397</v>
      </c>
      <c r="C63" s="163" t="s">
        <v>492</v>
      </c>
      <c r="D63" s="164"/>
      <c r="E63" s="164" t="n">
        <v>36</v>
      </c>
      <c r="F63" s="164"/>
      <c r="G63" s="164"/>
    </row>
    <row r="64" customFormat="false" ht="14.25" hidden="false" customHeight="false" outlineLevel="0" collapsed="false">
      <c r="A64" s="167" t="s">
        <v>2600</v>
      </c>
      <c r="B64" s="162" t="s">
        <v>2397</v>
      </c>
      <c r="C64" s="163" t="s">
        <v>492</v>
      </c>
      <c r="D64" s="164"/>
      <c r="E64" s="164"/>
      <c r="F64" s="164" t="n">
        <v>9</v>
      </c>
      <c r="G64" s="164"/>
    </row>
    <row r="65" customFormat="false" ht="14.25" hidden="false" customHeight="false" outlineLevel="0" collapsed="false">
      <c r="A65" s="167" t="s">
        <v>2601</v>
      </c>
      <c r="B65" s="162" t="s">
        <v>2397</v>
      </c>
      <c r="C65" s="163" t="s">
        <v>492</v>
      </c>
      <c r="D65" s="164"/>
      <c r="E65" s="164"/>
      <c r="F65" s="164" t="n">
        <v>9</v>
      </c>
      <c r="G65" s="164"/>
    </row>
    <row r="66" customFormat="false" ht="14.25" hidden="false" customHeight="false" outlineLevel="0" collapsed="false">
      <c r="A66" s="162" t="s">
        <v>2602</v>
      </c>
      <c r="B66" s="162" t="s">
        <v>2397</v>
      </c>
      <c r="C66" s="163" t="s">
        <v>811</v>
      </c>
      <c r="D66" s="164"/>
      <c r="E66" s="164" t="n">
        <v>90</v>
      </c>
      <c r="F66" s="164"/>
      <c r="G66" s="164"/>
    </row>
    <row r="67" customFormat="false" ht="14.25" hidden="false" customHeight="false" outlineLevel="0" collapsed="false">
      <c r="A67" s="162" t="s">
        <v>2603</v>
      </c>
      <c r="B67" s="162" t="s">
        <v>2397</v>
      </c>
      <c r="C67" s="163" t="s">
        <v>811</v>
      </c>
      <c r="D67" s="164"/>
      <c r="E67" s="164"/>
      <c r="F67" s="164"/>
      <c r="G67" s="164"/>
    </row>
    <row r="68" customFormat="false" ht="14.25" hidden="false" customHeight="false" outlineLevel="0" collapsed="false">
      <c r="A68" s="162" t="s">
        <v>2604</v>
      </c>
      <c r="B68" s="162" t="s">
        <v>2397</v>
      </c>
      <c r="C68" s="163" t="s">
        <v>811</v>
      </c>
      <c r="D68" s="164"/>
      <c r="E68" s="164"/>
      <c r="F68" s="164"/>
      <c r="G68" s="164"/>
    </row>
    <row r="69" customFormat="false" ht="14.25" hidden="false" customHeight="false" outlineLevel="0" collapsed="false">
      <c r="A69" s="162" t="s">
        <v>2605</v>
      </c>
      <c r="B69" s="162" t="s">
        <v>2397</v>
      </c>
      <c r="C69" s="163" t="s">
        <v>811</v>
      </c>
      <c r="D69" s="164"/>
      <c r="E69" s="164"/>
      <c r="F69" s="164"/>
      <c r="G69" s="164"/>
    </row>
    <row r="70" customFormat="false" ht="14.25" hidden="false" customHeight="false" outlineLevel="0" collapsed="false">
      <c r="A70" s="162" t="s">
        <v>2606</v>
      </c>
      <c r="B70" s="162" t="s">
        <v>2397</v>
      </c>
      <c r="C70" s="163" t="s">
        <v>811</v>
      </c>
      <c r="D70" s="164"/>
      <c r="E70" s="164"/>
      <c r="F70" s="164"/>
      <c r="G70" s="164"/>
    </row>
    <row r="71" customFormat="false" ht="14.25" hidden="false" customHeight="false" outlineLevel="0" collapsed="false">
      <c r="A71" s="162" t="s">
        <v>2607</v>
      </c>
      <c r="B71" s="162" t="s">
        <v>2397</v>
      </c>
      <c r="C71" s="163" t="s">
        <v>328</v>
      </c>
      <c r="D71" s="164"/>
      <c r="E71" s="164" t="n">
        <v>90</v>
      </c>
      <c r="F71" s="164"/>
      <c r="G71" s="164"/>
    </row>
    <row r="72" customFormat="false" ht="14.25" hidden="false" customHeight="false" outlineLevel="0" collapsed="false">
      <c r="A72" s="162" t="s">
        <v>2608</v>
      </c>
      <c r="B72" s="162" t="s">
        <v>2397</v>
      </c>
      <c r="C72" s="163" t="s">
        <v>328</v>
      </c>
      <c r="D72" s="164"/>
      <c r="E72" s="164"/>
      <c r="F72" s="164"/>
      <c r="G72" s="164"/>
    </row>
    <row r="73" customFormat="false" ht="14.25" hidden="false" customHeight="false" outlineLevel="0" collapsed="false">
      <c r="A73" s="162" t="s">
        <v>2609</v>
      </c>
      <c r="B73" s="162" t="s">
        <v>2397</v>
      </c>
      <c r="C73" s="163" t="s">
        <v>328</v>
      </c>
      <c r="D73" s="164"/>
      <c r="E73" s="164"/>
      <c r="F73" s="164"/>
      <c r="G73" s="164"/>
    </row>
    <row r="74" customFormat="false" ht="14.25" hidden="false" customHeight="false" outlineLevel="0" collapsed="false">
      <c r="A74" s="162" t="s">
        <v>2610</v>
      </c>
      <c r="B74" s="162" t="s">
        <v>2397</v>
      </c>
      <c r="C74" s="163" t="s">
        <v>328</v>
      </c>
      <c r="D74" s="164"/>
      <c r="E74" s="164"/>
      <c r="F74" s="164"/>
      <c r="G74" s="164"/>
    </row>
    <row r="75" customFormat="false" ht="14.25" hidden="false" customHeight="false" outlineLevel="0" collapsed="false">
      <c r="A75" s="162" t="s">
        <v>2611</v>
      </c>
      <c r="B75" s="162" t="s">
        <v>2397</v>
      </c>
      <c r="C75" s="163" t="s">
        <v>328</v>
      </c>
      <c r="D75" s="164"/>
      <c r="E75" s="164"/>
      <c r="F75" s="164"/>
      <c r="G75" s="164"/>
    </row>
    <row r="76" customFormat="false" ht="14.25" hidden="false" customHeight="false" outlineLevel="0" collapsed="false">
      <c r="A76" s="162" t="s">
        <v>2612</v>
      </c>
      <c r="B76" s="162" t="s">
        <v>2397</v>
      </c>
      <c r="C76" s="163" t="s">
        <v>1162</v>
      </c>
      <c r="D76" s="164"/>
      <c r="E76" s="164" t="n">
        <v>63</v>
      </c>
      <c r="F76" s="164"/>
      <c r="G76" s="164"/>
    </row>
    <row r="77" customFormat="false" ht="14.25" hidden="false" customHeight="false" outlineLevel="0" collapsed="false">
      <c r="A77" s="165" t="s">
        <v>2613</v>
      </c>
      <c r="B77" s="162" t="s">
        <v>2397</v>
      </c>
      <c r="C77" s="163" t="s">
        <v>1162</v>
      </c>
      <c r="D77" s="164"/>
      <c r="E77" s="164"/>
      <c r="F77" s="164" t="n">
        <v>9</v>
      </c>
      <c r="G77" s="164"/>
    </row>
    <row r="78" customFormat="false" ht="14.25" hidden="false" customHeight="false" outlineLevel="0" collapsed="false">
      <c r="A78" s="169" t="s">
        <v>2614</v>
      </c>
      <c r="B78" s="162" t="s">
        <v>2397</v>
      </c>
      <c r="C78" s="163" t="s">
        <v>1162</v>
      </c>
      <c r="D78" s="164"/>
      <c r="E78" s="164"/>
      <c r="F78" s="164"/>
      <c r="G78" s="164"/>
    </row>
    <row r="79" customFormat="false" ht="14.25" hidden="false" customHeight="false" outlineLevel="0" collapsed="false">
      <c r="A79" s="162" t="s">
        <v>2615</v>
      </c>
      <c r="B79" s="162" t="s">
        <v>2397</v>
      </c>
      <c r="C79" s="163" t="s">
        <v>1162</v>
      </c>
      <c r="D79" s="164"/>
      <c r="E79" s="164"/>
      <c r="F79" s="164"/>
      <c r="G79" s="164"/>
    </row>
    <row r="80" customFormat="false" ht="14.25" hidden="false" customHeight="false" outlineLevel="0" collapsed="false">
      <c r="A80" s="167" t="s">
        <v>2616</v>
      </c>
      <c r="B80" s="162" t="s">
        <v>2397</v>
      </c>
      <c r="C80" s="163" t="s">
        <v>393</v>
      </c>
      <c r="D80" s="164"/>
      <c r="E80" s="164" t="n">
        <v>81</v>
      </c>
      <c r="F80" s="164" t="n">
        <v>9</v>
      </c>
      <c r="G80" s="164"/>
    </row>
    <row r="81" customFormat="false" ht="14.25" hidden="false" customHeight="false" outlineLevel="0" collapsed="false">
      <c r="A81" s="162" t="s">
        <v>2617</v>
      </c>
      <c r="B81" s="162" t="s">
        <v>2397</v>
      </c>
      <c r="C81" s="163" t="s">
        <v>393</v>
      </c>
      <c r="D81" s="164"/>
      <c r="E81" s="164"/>
      <c r="F81" s="164"/>
      <c r="G81" s="164"/>
    </row>
    <row r="82" customFormat="false" ht="14.25" hidden="false" customHeight="false" outlineLevel="0" collapsed="false">
      <c r="A82" s="162" t="s">
        <v>2618</v>
      </c>
      <c r="B82" s="162" t="s">
        <v>2397</v>
      </c>
      <c r="C82" s="163" t="s">
        <v>393</v>
      </c>
      <c r="D82" s="164"/>
      <c r="E82" s="164"/>
      <c r="F82" s="164"/>
      <c r="G82" s="164"/>
    </row>
    <row r="83" customFormat="false" ht="14.25" hidden="false" customHeight="false" outlineLevel="0" collapsed="false">
      <c r="A83" s="162" t="s">
        <v>2619</v>
      </c>
      <c r="B83" s="162" t="s">
        <v>2397</v>
      </c>
      <c r="C83" s="163" t="s">
        <v>393</v>
      </c>
      <c r="D83" s="164"/>
      <c r="E83" s="164"/>
      <c r="F83" s="164"/>
      <c r="G83" s="164"/>
    </row>
    <row r="84" customFormat="false" ht="14.25" hidden="false" customHeight="false" outlineLevel="0" collapsed="false">
      <c r="A84" s="162" t="s">
        <v>2620</v>
      </c>
      <c r="B84" s="162" t="s">
        <v>2397</v>
      </c>
      <c r="C84" s="163" t="s">
        <v>393</v>
      </c>
      <c r="D84" s="164"/>
      <c r="E84" s="164"/>
      <c r="F84" s="164"/>
      <c r="G84" s="164"/>
    </row>
    <row r="85" customFormat="false" ht="14.25" hidden="false" customHeight="false" outlineLevel="0" collapsed="false">
      <c r="A85" s="167" t="s">
        <v>2621</v>
      </c>
      <c r="B85" s="162" t="s">
        <v>2397</v>
      </c>
      <c r="C85" s="163" t="s">
        <v>1324</v>
      </c>
      <c r="D85" s="164"/>
      <c r="E85" s="164" t="n">
        <v>9</v>
      </c>
      <c r="F85" s="164" t="n">
        <v>9</v>
      </c>
      <c r="G85" s="164"/>
    </row>
    <row r="86" customFormat="false" ht="14.25" hidden="false" customHeight="false" outlineLevel="0" collapsed="false">
      <c r="A86" s="162" t="s">
        <v>2622</v>
      </c>
      <c r="B86" s="162" t="s">
        <v>2397</v>
      </c>
      <c r="C86" s="163" t="s">
        <v>114</v>
      </c>
      <c r="D86" s="164"/>
      <c r="E86" s="164" t="n">
        <v>72</v>
      </c>
      <c r="F86" s="164"/>
      <c r="G86" s="164"/>
    </row>
    <row r="87" customFormat="false" ht="14.25" hidden="false" customHeight="false" outlineLevel="0" collapsed="false">
      <c r="A87" s="162" t="s">
        <v>2623</v>
      </c>
      <c r="B87" s="162" t="s">
        <v>2397</v>
      </c>
      <c r="C87" s="163" t="s">
        <v>114</v>
      </c>
      <c r="D87" s="164"/>
      <c r="E87" s="164"/>
      <c r="F87" s="164"/>
      <c r="G87" s="164"/>
    </row>
    <row r="88" customFormat="false" ht="14.25" hidden="false" customHeight="false" outlineLevel="0" collapsed="false">
      <c r="A88" s="162" t="s">
        <v>2624</v>
      </c>
      <c r="B88" s="162" t="s">
        <v>2397</v>
      </c>
      <c r="C88" s="163" t="s">
        <v>114</v>
      </c>
      <c r="D88" s="164"/>
      <c r="E88" s="164"/>
      <c r="F88" s="164"/>
      <c r="G88" s="164"/>
    </row>
    <row r="89" customFormat="false" ht="14.25" hidden="false" customHeight="false" outlineLevel="0" collapsed="false">
      <c r="A89" s="162" t="s">
        <v>2625</v>
      </c>
      <c r="B89" s="162" t="s">
        <v>2397</v>
      </c>
      <c r="C89" s="163" t="s">
        <v>114</v>
      </c>
      <c r="D89" s="164"/>
      <c r="E89" s="164"/>
      <c r="F89" s="164"/>
      <c r="G89" s="164"/>
    </row>
    <row r="90" customFormat="false" ht="14.25" hidden="false" customHeight="false" outlineLevel="0" collapsed="false">
      <c r="A90" s="165" t="s">
        <v>2626</v>
      </c>
      <c r="B90" s="162" t="s">
        <v>2397</v>
      </c>
      <c r="C90" s="163" t="s">
        <v>1259</v>
      </c>
      <c r="D90" s="164"/>
      <c r="E90" s="164" t="n">
        <v>9</v>
      </c>
      <c r="F90" s="164" t="n">
        <v>9</v>
      </c>
      <c r="G90" s="164"/>
    </row>
    <row r="91" customFormat="false" ht="14.25" hidden="false" customHeight="false" outlineLevel="0" collapsed="false">
      <c r="A91" s="167" t="s">
        <v>2627</v>
      </c>
      <c r="B91" s="162" t="s">
        <v>2397</v>
      </c>
      <c r="C91" s="163" t="s">
        <v>250</v>
      </c>
      <c r="D91" s="164"/>
      <c r="E91" s="164" t="n">
        <v>81</v>
      </c>
      <c r="F91" s="164" t="n">
        <v>9</v>
      </c>
      <c r="G91" s="164"/>
    </row>
    <row r="92" customFormat="false" ht="14.25" hidden="false" customHeight="false" outlineLevel="0" collapsed="false">
      <c r="A92" s="162" t="s">
        <v>2628</v>
      </c>
      <c r="B92" s="162" t="s">
        <v>2397</v>
      </c>
      <c r="C92" s="163" t="s">
        <v>250</v>
      </c>
      <c r="D92" s="164"/>
      <c r="E92" s="164"/>
      <c r="F92" s="164"/>
      <c r="G92" s="164"/>
    </row>
    <row r="93" customFormat="false" ht="14.25" hidden="false" customHeight="false" outlineLevel="0" collapsed="false">
      <c r="A93" s="162" t="s">
        <v>2629</v>
      </c>
      <c r="B93" s="162" t="s">
        <v>2397</v>
      </c>
      <c r="C93" s="163" t="s">
        <v>250</v>
      </c>
      <c r="D93" s="164"/>
      <c r="E93" s="164"/>
      <c r="F93" s="164"/>
      <c r="G93" s="164"/>
    </row>
    <row r="94" customFormat="false" ht="14.25" hidden="false" customHeight="false" outlineLevel="0" collapsed="false">
      <c r="A94" s="162" t="s">
        <v>2630</v>
      </c>
      <c r="B94" s="162" t="s">
        <v>2397</v>
      </c>
      <c r="C94" s="163" t="s">
        <v>250</v>
      </c>
      <c r="D94" s="164"/>
      <c r="E94" s="164"/>
      <c r="F94" s="164"/>
      <c r="G94" s="164"/>
    </row>
    <row r="95" customFormat="false" ht="14.25" hidden="false" customHeight="false" outlineLevel="0" collapsed="false">
      <c r="A95" s="162" t="s">
        <v>2631</v>
      </c>
      <c r="B95" s="162" t="s">
        <v>2397</v>
      </c>
      <c r="C95" s="163" t="s">
        <v>250</v>
      </c>
      <c r="D95" s="164"/>
      <c r="E95" s="164"/>
      <c r="F95" s="164"/>
      <c r="G95" s="164"/>
    </row>
    <row r="96" customFormat="false" ht="14.25" hidden="false" customHeight="false" outlineLevel="0" collapsed="false">
      <c r="A96" s="162" t="s">
        <v>2632</v>
      </c>
      <c r="B96" s="162" t="s">
        <v>2397</v>
      </c>
      <c r="C96" s="163" t="s">
        <v>22</v>
      </c>
      <c r="D96" s="164"/>
      <c r="E96" s="164" t="n">
        <v>81</v>
      </c>
      <c r="F96" s="164"/>
      <c r="G96" s="164"/>
    </row>
    <row r="97" customFormat="false" ht="14.25" hidden="false" customHeight="false" outlineLevel="0" collapsed="false">
      <c r="A97" s="162" t="s">
        <v>2633</v>
      </c>
      <c r="B97" s="162" t="s">
        <v>2397</v>
      </c>
      <c r="C97" s="163" t="s">
        <v>22</v>
      </c>
      <c r="D97" s="164"/>
      <c r="E97" s="164"/>
      <c r="F97" s="164"/>
      <c r="G97" s="164"/>
    </row>
    <row r="98" customFormat="false" ht="14.25" hidden="false" customHeight="false" outlineLevel="0" collapsed="false">
      <c r="A98" s="165" t="s">
        <v>2634</v>
      </c>
      <c r="B98" s="162" t="s">
        <v>2397</v>
      </c>
      <c r="C98" s="163" t="s">
        <v>22</v>
      </c>
      <c r="D98" s="164"/>
      <c r="E98" s="164"/>
      <c r="F98" s="164"/>
      <c r="G98" s="164"/>
    </row>
    <row r="99" customFormat="false" ht="14.25" hidden="false" customHeight="false" outlineLevel="0" collapsed="false">
      <c r="A99" s="162" t="s">
        <v>2635</v>
      </c>
      <c r="B99" s="162" t="s">
        <v>2397</v>
      </c>
      <c r="C99" s="163" t="s">
        <v>22</v>
      </c>
      <c r="D99" s="164"/>
      <c r="E99" s="164"/>
      <c r="F99" s="164" t="n">
        <v>9</v>
      </c>
      <c r="G99" s="164"/>
    </row>
    <row r="100" customFormat="false" ht="14.25" hidden="false" customHeight="false" outlineLevel="0" collapsed="false">
      <c r="A100" s="162" t="s">
        <v>2636</v>
      </c>
      <c r="B100" s="162" t="s">
        <v>2397</v>
      </c>
      <c r="C100" s="163" t="s">
        <v>22</v>
      </c>
      <c r="D100" s="164"/>
      <c r="E100" s="164"/>
      <c r="F100" s="164"/>
      <c r="G100" s="164"/>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106" width="48.37"/>
    <col collapsed="false" customWidth="true" hidden="false" outlineLevel="0" max="2" min="2" style="170" width="11.99"/>
    <col collapsed="false" customWidth="true" hidden="false" outlineLevel="0" max="3" min="3" style="106" width="12.24"/>
    <col collapsed="false" customWidth="true" hidden="false" outlineLevel="0" max="4" min="4" style="171" width="7.87"/>
    <col collapsed="false" customWidth="true" hidden="false" outlineLevel="0" max="6" min="5" style="106" width="13.24"/>
  </cols>
  <sheetData>
    <row r="1" customFormat="false" ht="14.25" hidden="false" customHeight="true" outlineLevel="0" collapsed="false">
      <c r="A1" s="108" t="s">
        <v>2637</v>
      </c>
      <c r="B1" s="108"/>
      <c r="C1" s="108"/>
      <c r="D1" s="108"/>
      <c r="E1" s="108"/>
      <c r="F1" s="108"/>
    </row>
    <row r="2" s="174" customFormat="true" ht="24" hidden="false" customHeight="true" outlineLevel="0" collapsed="false">
      <c r="A2" s="110" t="s">
        <v>2638</v>
      </c>
      <c r="B2" s="172" t="s">
        <v>2639</v>
      </c>
      <c r="C2" s="110" t="s">
        <v>2284</v>
      </c>
      <c r="D2" s="173" t="s">
        <v>2264</v>
      </c>
      <c r="E2" s="110" t="s">
        <v>2265</v>
      </c>
      <c r="F2" s="110" t="s">
        <v>2266</v>
      </c>
    </row>
    <row r="3" customFormat="false" ht="24" hidden="false" customHeight="true" outlineLevel="0" collapsed="false">
      <c r="A3" s="117" t="s">
        <v>2640</v>
      </c>
      <c r="B3" s="175" t="s">
        <v>773</v>
      </c>
      <c r="C3" s="176" t="n">
        <v>42979</v>
      </c>
      <c r="D3" s="177"/>
      <c r="E3" s="114"/>
      <c r="F3" s="114"/>
    </row>
    <row r="4" customFormat="false" ht="24" hidden="false" customHeight="true" outlineLevel="0" collapsed="false">
      <c r="A4" s="117" t="s">
        <v>2640</v>
      </c>
      <c r="B4" s="175" t="s">
        <v>454</v>
      </c>
      <c r="C4" s="176" t="n">
        <v>42980</v>
      </c>
      <c r="D4" s="177"/>
      <c r="E4" s="114"/>
      <c r="F4" s="114"/>
    </row>
    <row r="5" customFormat="false" ht="24" hidden="false" customHeight="true" outlineLevel="0" collapsed="false">
      <c r="A5" s="114" t="s">
        <v>2641</v>
      </c>
      <c r="B5" s="175" t="s">
        <v>1136</v>
      </c>
      <c r="C5" s="176" t="n">
        <v>42887</v>
      </c>
      <c r="D5" s="177"/>
      <c r="E5" s="114"/>
      <c r="F5" s="114"/>
    </row>
    <row r="6" customFormat="false" ht="24" hidden="false" customHeight="true" outlineLevel="0" collapsed="false">
      <c r="A6" s="114" t="s">
        <v>2641</v>
      </c>
      <c r="B6" s="175" t="s">
        <v>393</v>
      </c>
      <c r="C6" s="176" t="n">
        <v>42887</v>
      </c>
      <c r="D6" s="177"/>
      <c r="E6" s="114"/>
      <c r="F6" s="114"/>
    </row>
    <row r="7" customFormat="false" ht="18.75" hidden="false" customHeight="true" outlineLevel="0" collapsed="false">
      <c r="A7" s="117" t="s">
        <v>2642</v>
      </c>
      <c r="B7" s="175" t="s">
        <v>180</v>
      </c>
      <c r="C7" s="176" t="n">
        <v>43070</v>
      </c>
      <c r="D7" s="178"/>
      <c r="E7" s="114"/>
      <c r="F7" s="114"/>
    </row>
    <row r="8" customFormat="false" ht="14.25" hidden="false" customHeight="false" outlineLevel="0" collapsed="false">
      <c r="A8" s="117" t="s">
        <v>2642</v>
      </c>
      <c r="B8" s="175" t="s">
        <v>1320</v>
      </c>
      <c r="C8" s="176" t="n">
        <v>43070</v>
      </c>
      <c r="D8" s="178"/>
      <c r="E8" s="114"/>
      <c r="F8" s="114"/>
    </row>
    <row r="9" customFormat="false" ht="14.25" hidden="false" customHeight="false" outlineLevel="0" collapsed="false">
      <c r="A9" s="117" t="s">
        <v>2642</v>
      </c>
      <c r="B9" s="175" t="s">
        <v>2274</v>
      </c>
      <c r="C9" s="176" t="n">
        <v>43070</v>
      </c>
      <c r="D9" s="178"/>
      <c r="E9" s="114"/>
      <c r="F9" s="114"/>
    </row>
    <row r="10" customFormat="false" ht="14.25" hidden="false" customHeight="false" outlineLevel="0" collapsed="false">
      <c r="A10" s="117" t="s">
        <v>2642</v>
      </c>
      <c r="B10" s="175" t="s">
        <v>1625</v>
      </c>
      <c r="C10" s="176" t="n">
        <v>43070</v>
      </c>
      <c r="D10" s="178"/>
      <c r="E10" s="114"/>
      <c r="F10" s="114"/>
    </row>
    <row r="11" customFormat="false" ht="14.25" hidden="false" customHeight="false" outlineLevel="0" collapsed="false">
      <c r="A11" s="117" t="s">
        <v>2642</v>
      </c>
      <c r="B11" s="175" t="s">
        <v>1136</v>
      </c>
      <c r="C11" s="176" t="n">
        <v>43070</v>
      </c>
      <c r="D11" s="178"/>
      <c r="E11" s="114"/>
      <c r="F11" s="114"/>
    </row>
    <row r="12" customFormat="false" ht="14.25" hidden="false" customHeight="false" outlineLevel="0" collapsed="false">
      <c r="A12" s="117" t="s">
        <v>2642</v>
      </c>
      <c r="B12" s="175" t="s">
        <v>999</v>
      </c>
      <c r="C12" s="176" t="n">
        <v>43071</v>
      </c>
      <c r="D12" s="179"/>
      <c r="E12" s="114"/>
      <c r="F12" s="11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0T02:49:12Z</dcterms:created>
  <dc:creator>Lenovo User</dc:creator>
  <dc:description/>
  <cp:keywords/>
  <dc:language>en-US</dc:language>
  <cp:lastModifiedBy>系统管理员</cp:lastModifiedBy>
  <cp:lastPrinted>2018-01-02T06:17:18Z</cp:lastPrinted>
  <dcterms:modified xsi:type="dcterms:W3CDTF">2018-01-03T03: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7</vt:lpwstr>
  </property>
</Properties>
</file>