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8">
  <si>
    <r>
      <rPr>
        <b val="true"/>
        <u val="single"/>
        <sz val="16"/>
        <rFont val="Noto Sans"/>
        <family val="2"/>
      </rPr>
      <t xml:space="preserve">      体育科学 学院 体育师范 专业年级推荐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张迎迎</t>
  </si>
  <si>
    <t xml:space="preserve">1720011042</t>
  </si>
  <si>
    <t xml:space="preserve">否</t>
  </si>
  <si>
    <t xml:space="preserve">是</t>
  </si>
  <si>
    <t xml:space="preserve">喻子芃</t>
  </si>
  <si>
    <t xml:space="preserve">1720011003</t>
  </si>
  <si>
    <t xml:space="preserve">高小倩</t>
  </si>
  <si>
    <t xml:space="preserve">1720011001</t>
  </si>
  <si>
    <t xml:space="preserve">高远</t>
  </si>
  <si>
    <t xml:space="preserve">1720011079</t>
  </si>
  <si>
    <t xml:space="preserve">高春蕾</t>
  </si>
  <si>
    <t xml:space="preserve">1720011002</t>
  </si>
  <si>
    <t xml:space="preserve">许阿紫</t>
  </si>
  <si>
    <t xml:space="preserve">1720011006</t>
  </si>
  <si>
    <t xml:space="preserve">王胜男</t>
  </si>
  <si>
    <t xml:space="preserve">1720011043</t>
  </si>
  <si>
    <t xml:space="preserve">李政</t>
  </si>
  <si>
    <t xml:space="preserve">1720011030</t>
  </si>
  <si>
    <t xml:space="preserve">钱婧</t>
  </si>
  <si>
    <t xml:space="preserve">1720011004</t>
  </si>
  <si>
    <t xml:space="preserve">段福晨</t>
  </si>
  <si>
    <t xml:space="preserve">1720011009</t>
  </si>
  <si>
    <t xml:space="preserve">冯长亮</t>
  </si>
  <si>
    <t xml:space="preserve">1720021007</t>
  </si>
  <si>
    <t xml:space="preserve">朱文俊</t>
  </si>
  <si>
    <t xml:space="preserve">1720011046</t>
  </si>
  <si>
    <t xml:space="preserve">崔忆南</t>
  </si>
  <si>
    <t xml:space="preserve">1720011008</t>
  </si>
  <si>
    <t xml:space="preserve">张灿</t>
  </si>
  <si>
    <t xml:space="preserve">1720011047</t>
  </si>
  <si>
    <t xml:space="preserve">朱珠</t>
  </si>
  <si>
    <t xml:space="preserve">1720011007</t>
  </si>
  <si>
    <t xml:space="preserve">黄源发</t>
  </si>
  <si>
    <t xml:space="preserve">1720011011</t>
  </si>
  <si>
    <t xml:space="preserve">张连华</t>
  </si>
  <si>
    <t xml:space="preserve">1720011061</t>
  </si>
  <si>
    <t xml:space="preserve">张小艺</t>
  </si>
  <si>
    <t xml:space="preserve">1720011045</t>
  </si>
  <si>
    <t xml:space="preserve">董妮妮</t>
  </si>
  <si>
    <t xml:space="preserve">1720011044</t>
  </si>
  <si>
    <t xml:space="preserve">李倩</t>
  </si>
  <si>
    <t xml:space="preserve">1720011050</t>
  </si>
  <si>
    <t xml:space="preserve">黄凤婷</t>
  </si>
  <si>
    <t xml:space="preserve">1720011041</t>
  </si>
  <si>
    <t xml:space="preserve">余佳庆</t>
  </si>
  <si>
    <t xml:space="preserve">1720011015</t>
  </si>
  <si>
    <t xml:space="preserve">程子凡</t>
  </si>
  <si>
    <t xml:space="preserve">1720011005</t>
  </si>
  <si>
    <t xml:space="preserve">陈博文</t>
  </si>
  <si>
    <t xml:space="preserve">1720011067</t>
  </si>
  <si>
    <t xml:space="preserve">杨子铭</t>
  </si>
  <si>
    <t xml:space="preserve">1720011025</t>
  </si>
  <si>
    <t xml:space="preserve">何天</t>
  </si>
  <si>
    <t xml:space="preserve">1720021009</t>
  </si>
  <si>
    <t xml:space="preserve">孙晨</t>
  </si>
  <si>
    <t xml:space="preserve">1720011020</t>
  </si>
  <si>
    <t xml:space="preserve">卢天伦</t>
  </si>
  <si>
    <t xml:space="preserve">1720011028</t>
  </si>
  <si>
    <t xml:space="preserve">吴剑</t>
  </si>
  <si>
    <t xml:space="preserve">1720011031</t>
  </si>
  <si>
    <t xml:space="preserve">钱俊康</t>
  </si>
  <si>
    <t xml:space="preserve">1720011073</t>
  </si>
  <si>
    <t xml:space="preserve">朱志群</t>
  </si>
  <si>
    <t xml:space="preserve">1720011018</t>
  </si>
  <si>
    <t xml:space="preserve">胡宇贤</t>
  </si>
  <si>
    <t xml:space="preserve">1720011027</t>
  </si>
  <si>
    <t xml:space="preserve">朱浩宇</t>
  </si>
  <si>
    <t xml:space="preserve">1720021039</t>
  </si>
  <si>
    <t xml:space="preserve">吴锴峰</t>
  </si>
  <si>
    <t xml:space="preserve">1720011080</t>
  </si>
  <si>
    <t xml:space="preserve">周加富</t>
  </si>
  <si>
    <t xml:space="preserve">1720011019</t>
  </si>
  <si>
    <t xml:space="preserve">葛宏达</t>
  </si>
  <si>
    <t xml:space="preserve">1720011069</t>
  </si>
  <si>
    <t xml:space="preserve">徐志怡</t>
  </si>
  <si>
    <t xml:space="preserve">1720011016</t>
  </si>
  <si>
    <t xml:space="preserve">董建磊</t>
  </si>
  <si>
    <t xml:space="preserve">1720011014</t>
  </si>
  <si>
    <t xml:space="preserve">张崴轲</t>
  </si>
  <si>
    <t xml:space="preserve">1720011053</t>
  </si>
  <si>
    <t xml:space="preserve">吴亦蒙</t>
  </si>
  <si>
    <t xml:space="preserve">1720011055</t>
  </si>
  <si>
    <t xml:space="preserve">龚袁</t>
  </si>
  <si>
    <t xml:space="preserve">1720011029</t>
  </si>
  <si>
    <t xml:space="preserve">张帅</t>
  </si>
  <si>
    <t xml:space="preserve">1720011072</t>
  </si>
  <si>
    <t xml:space="preserve">陆奇欢</t>
  </si>
  <si>
    <t xml:space="preserve">1720011060</t>
  </si>
  <si>
    <t xml:space="preserve">王小虎</t>
  </si>
  <si>
    <t xml:space="preserve">1720011068</t>
  </si>
  <si>
    <t xml:space="preserve">谭尹松</t>
  </si>
  <si>
    <t xml:space="preserve">1720011051</t>
  </si>
  <si>
    <t xml:space="preserve">谢树贤</t>
  </si>
  <si>
    <t xml:space="preserve">1720011023</t>
  </si>
  <si>
    <t xml:space="preserve">彭宇超</t>
  </si>
  <si>
    <t xml:space="preserve">1720011062</t>
  </si>
  <si>
    <t xml:space="preserve">王为杰</t>
  </si>
  <si>
    <t xml:space="preserve">1720011071</t>
  </si>
  <si>
    <t xml:space="preserve">朱明迪</t>
  </si>
  <si>
    <t xml:space="preserve">1720011056</t>
  </si>
  <si>
    <t xml:space="preserve">陈振华</t>
  </si>
  <si>
    <t xml:space="preserve">1720011036</t>
  </si>
  <si>
    <t xml:space="preserve">袁靖杰</t>
  </si>
  <si>
    <t xml:space="preserve">1720011058</t>
  </si>
  <si>
    <t xml:space="preserve">谷劲峰</t>
  </si>
  <si>
    <t xml:space="preserve">1720011032</t>
  </si>
  <si>
    <t xml:space="preserve">徐跃强</t>
  </si>
  <si>
    <t xml:space="preserve">1720021050</t>
  </si>
  <si>
    <t xml:space="preserve">胡宏</t>
  </si>
  <si>
    <t xml:space="preserve">1720011066</t>
  </si>
  <si>
    <t xml:space="preserve">顾朱炜</t>
  </si>
  <si>
    <t xml:space="preserve">1720011059</t>
  </si>
  <si>
    <t xml:space="preserve">陆家欢</t>
  </si>
  <si>
    <t xml:space="preserve">1720011074</t>
  </si>
  <si>
    <t xml:space="preserve">程伟</t>
  </si>
  <si>
    <t xml:space="preserve">1720011057</t>
  </si>
  <si>
    <t xml:space="preserve">王玮浩</t>
  </si>
  <si>
    <t xml:space="preserve">1720011070</t>
  </si>
  <si>
    <t xml:space="preserve">倪寅博</t>
  </si>
  <si>
    <t xml:space="preserve">1720011034</t>
  </si>
  <si>
    <t xml:space="preserve">杜卓</t>
  </si>
  <si>
    <t xml:space="preserve">1720011054</t>
  </si>
  <si>
    <t xml:space="preserve">万玉洁</t>
  </si>
  <si>
    <t xml:space="preserve">1720011049</t>
  </si>
  <si>
    <t xml:space="preserve">卜祥振</t>
  </si>
  <si>
    <t xml:space="preserve">1720021011</t>
  </si>
  <si>
    <t xml:space="preserve">谷雨</t>
  </si>
  <si>
    <t xml:space="preserve">1720011021</t>
  </si>
  <si>
    <t xml:space="preserve">张健</t>
  </si>
  <si>
    <t xml:space="preserve">1720011017</t>
  </si>
  <si>
    <t xml:space="preserve">丁鸿晟</t>
  </si>
  <si>
    <t xml:space="preserve">1720011022</t>
  </si>
  <si>
    <t xml:space="preserve">黄静模</t>
  </si>
  <si>
    <t xml:space="preserve">1720011012</t>
  </si>
  <si>
    <t xml:space="preserve">孙涛</t>
  </si>
  <si>
    <t xml:space="preserve">1720011037</t>
  </si>
  <si>
    <t xml:space="preserve">潘传奇</t>
  </si>
  <si>
    <t xml:space="preserve">1720011039</t>
  </si>
  <si>
    <t xml:space="preserve">李桐桐</t>
  </si>
  <si>
    <t xml:space="preserve">1720011048</t>
  </si>
  <si>
    <t xml:space="preserve">王龙</t>
  </si>
  <si>
    <t xml:space="preserve">1720011038</t>
  </si>
  <si>
    <t xml:space="preserve">杨浩天</t>
  </si>
  <si>
    <t xml:space="preserve">1720011078</t>
  </si>
  <si>
    <t xml:space="preserve">陈顺延</t>
  </si>
  <si>
    <t xml:space="preserve">1720011075</t>
  </si>
  <si>
    <t xml:space="preserve">周伟</t>
  </si>
  <si>
    <t xml:space="preserve">1720011063</t>
  </si>
  <si>
    <t xml:space="preserve">徐子雄</t>
  </si>
  <si>
    <t xml:space="preserve">1720011077</t>
  </si>
  <si>
    <t xml:space="preserve">刘文清</t>
  </si>
  <si>
    <t xml:space="preserve">1720011013</t>
  </si>
  <si>
    <t xml:space="preserve">蔡奇涛</t>
  </si>
  <si>
    <t xml:space="preserve">1720011052</t>
  </si>
  <si>
    <t xml:space="preserve">王浩</t>
  </si>
  <si>
    <t xml:space="preserve">1720011035</t>
  </si>
  <si>
    <t xml:space="preserve">刘子昂</t>
  </si>
  <si>
    <t xml:space="preserve">1720011064</t>
  </si>
  <si>
    <t xml:space="preserve">廖海亮</t>
  </si>
  <si>
    <t xml:space="preserve">1720011010</t>
  </si>
  <si>
    <t xml:space="preserve">王东旭</t>
  </si>
  <si>
    <t xml:space="preserve">1720021016</t>
  </si>
  <si>
    <t xml:space="preserve">杜高健</t>
  </si>
  <si>
    <t xml:space="preserve">1720021045</t>
  </si>
  <si>
    <t xml:space="preserve">周加泉</t>
  </si>
  <si>
    <t xml:space="preserve">1720011040</t>
  </si>
  <si>
    <t xml:space="preserve">陈煜枫</t>
  </si>
  <si>
    <t xml:space="preserve">1720011065</t>
  </si>
  <si>
    <t xml:space="preserve">于家辉</t>
  </si>
  <si>
    <t xml:space="preserve">1720011076</t>
  </si>
  <si>
    <t xml:space="preserve">朱云鹏</t>
  </si>
  <si>
    <t xml:space="preserve">1720011033</t>
  </si>
  <si>
    <t xml:space="preserve">朱凤洲</t>
  </si>
  <si>
    <t xml:space="preserve">1720011024</t>
  </si>
  <si>
    <t xml:space="preserve">王如进</t>
  </si>
  <si>
    <t xml:space="preserve">1520012057</t>
  </si>
  <si>
    <t xml:space="preserve">王佳震</t>
  </si>
  <si>
    <t xml:space="preserve">1520012053</t>
  </si>
  <si>
    <t xml:space="preserve">孙翔</t>
  </si>
  <si>
    <t xml:space="preserve">1720011026</t>
  </si>
  <si>
    <t xml:space="preserve">顾宇峰</t>
  </si>
  <si>
    <t xml:space="preserve">吴贻兵</t>
  </si>
  <si>
    <t xml:space="preserve">1620012106T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9"/>
    <col collapsed="false" customWidth="true" hidden="false" outlineLevel="0" max="3" min="3" style="0" width="7.29"/>
    <col collapsed="false" customWidth="true" hidden="false" outlineLevel="0" max="4" min="4" style="0" width="7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8" min="7" style="0" width="7.78"/>
    <col collapsed="false" customWidth="true" hidden="false" outlineLevel="0" max="9" min="9" style="0" width="8.55"/>
    <col collapsed="false" customWidth="true" hidden="false" outlineLevel="0" max="10" min="10" style="0" width="8.45"/>
    <col collapsed="false" customWidth="true" hidden="false" outlineLevel="0" max="11" min="11" style="0" width="7.29"/>
    <col collapsed="false" customWidth="true" hidden="false" outlineLevel="0" max="12" min="12" style="0" width="7.87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4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9" t="s">
        <v>14</v>
      </c>
      <c r="N3" s="10" t="s">
        <v>15</v>
      </c>
      <c r="O3" s="6" t="s">
        <v>16</v>
      </c>
    </row>
    <row r="4" s="11" customFormat="true" ht="25" hidden="false" customHeight="true" outlineLevel="0" collapsed="false">
      <c r="A4" s="6" t="n">
        <v>1</v>
      </c>
      <c r="B4" s="6" t="s">
        <v>17</v>
      </c>
      <c r="C4" s="7" t="n">
        <v>91</v>
      </c>
      <c r="D4" s="12" t="s">
        <v>18</v>
      </c>
      <c r="E4" s="13" t="s">
        <v>19</v>
      </c>
      <c r="F4" s="9" t="s">
        <v>20</v>
      </c>
      <c r="G4" s="7" t="n">
        <v>90.83</v>
      </c>
      <c r="H4" s="7" t="n">
        <v>93.48</v>
      </c>
      <c r="I4" s="7" t="n">
        <v>93.78</v>
      </c>
      <c r="J4" s="7"/>
      <c r="K4" s="6" t="n">
        <v>278.09</v>
      </c>
      <c r="L4" s="7" t="n">
        <v>1</v>
      </c>
      <c r="M4" s="9" t="n">
        <f aca="false">L4/91*100%</f>
        <v>0.010989010989011</v>
      </c>
      <c r="N4" s="10" t="s">
        <v>21</v>
      </c>
      <c r="O4" s="6"/>
    </row>
    <row r="5" s="11" customFormat="true" ht="25" hidden="false" customHeight="true" outlineLevel="0" collapsed="false">
      <c r="A5" s="6" t="n">
        <v>2</v>
      </c>
      <c r="B5" s="6" t="s">
        <v>17</v>
      </c>
      <c r="C5" s="7" t="n">
        <v>91</v>
      </c>
      <c r="D5" s="12" t="s">
        <v>22</v>
      </c>
      <c r="E5" s="13" t="s">
        <v>23</v>
      </c>
      <c r="F5" s="9" t="s">
        <v>20</v>
      </c>
      <c r="G5" s="7" t="n">
        <v>91.29</v>
      </c>
      <c r="H5" s="7" t="n">
        <v>90.43</v>
      </c>
      <c r="I5" s="7" t="n">
        <v>91.41</v>
      </c>
      <c r="J5" s="7"/>
      <c r="K5" s="6" t="n">
        <v>273.13</v>
      </c>
      <c r="L5" s="7" t="n">
        <v>2</v>
      </c>
      <c r="M5" s="9" t="n">
        <f aca="false">L5/91*100%</f>
        <v>0.021978021978022</v>
      </c>
      <c r="N5" s="10" t="s">
        <v>21</v>
      </c>
      <c r="O5" s="6"/>
    </row>
    <row r="6" s="11" customFormat="true" ht="25" hidden="false" customHeight="true" outlineLevel="0" collapsed="false">
      <c r="A6" s="6" t="n">
        <v>3</v>
      </c>
      <c r="B6" s="6" t="s">
        <v>17</v>
      </c>
      <c r="C6" s="7" t="n">
        <v>91</v>
      </c>
      <c r="D6" s="12" t="s">
        <v>24</v>
      </c>
      <c r="E6" s="13" t="s">
        <v>25</v>
      </c>
      <c r="F6" s="9" t="s">
        <v>20</v>
      </c>
      <c r="G6" s="7" t="n">
        <v>88.77</v>
      </c>
      <c r="H6" s="7" t="n">
        <v>92.88</v>
      </c>
      <c r="I6" s="7" t="n">
        <v>90.7</v>
      </c>
      <c r="J6" s="7"/>
      <c r="K6" s="6" t="n">
        <v>272.35</v>
      </c>
      <c r="L6" s="7" t="n">
        <v>3</v>
      </c>
      <c r="M6" s="9" t="n">
        <f aca="false">L6/91*100%</f>
        <v>0.032967032967033</v>
      </c>
      <c r="N6" s="10" t="s">
        <v>21</v>
      </c>
      <c r="O6" s="6"/>
    </row>
    <row r="7" s="11" customFormat="true" ht="25" hidden="false" customHeight="true" outlineLevel="0" collapsed="false">
      <c r="A7" s="6" t="n">
        <v>4</v>
      </c>
      <c r="B7" s="6" t="s">
        <v>17</v>
      </c>
      <c r="C7" s="7" t="n">
        <v>91</v>
      </c>
      <c r="D7" s="12" t="s">
        <v>26</v>
      </c>
      <c r="E7" s="13" t="s">
        <v>27</v>
      </c>
      <c r="F7" s="9" t="s">
        <v>20</v>
      </c>
      <c r="G7" s="7" t="n">
        <v>88.48</v>
      </c>
      <c r="H7" s="7" t="n">
        <v>90.77</v>
      </c>
      <c r="I7" s="7" t="n">
        <v>92.16</v>
      </c>
      <c r="J7" s="7"/>
      <c r="K7" s="6" t="n">
        <v>271.41</v>
      </c>
      <c r="L7" s="7" t="n">
        <v>4</v>
      </c>
      <c r="M7" s="9" t="n">
        <f aca="false">L7/91*100%</f>
        <v>0.043956043956044</v>
      </c>
      <c r="N7" s="10" t="s">
        <v>21</v>
      </c>
      <c r="O7" s="6"/>
    </row>
    <row r="8" s="11" customFormat="true" ht="25" hidden="false" customHeight="true" outlineLevel="0" collapsed="false">
      <c r="A8" s="6" t="n">
        <v>5</v>
      </c>
      <c r="B8" s="6" t="s">
        <v>17</v>
      </c>
      <c r="C8" s="7" t="n">
        <v>91</v>
      </c>
      <c r="D8" s="12" t="s">
        <v>28</v>
      </c>
      <c r="E8" s="13" t="s">
        <v>29</v>
      </c>
      <c r="F8" s="9" t="s">
        <v>21</v>
      </c>
      <c r="G8" s="7" t="n">
        <v>88.53</v>
      </c>
      <c r="H8" s="7" t="n">
        <v>90.15</v>
      </c>
      <c r="I8" s="7" t="n">
        <v>90.5</v>
      </c>
      <c r="J8" s="7"/>
      <c r="K8" s="6" t="n">
        <v>269.18</v>
      </c>
      <c r="L8" s="7" t="n">
        <v>5</v>
      </c>
      <c r="M8" s="9" t="n">
        <f aca="false">L8/91*100%</f>
        <v>0.0549450549450549</v>
      </c>
      <c r="N8" s="10" t="s">
        <v>21</v>
      </c>
      <c r="O8" s="6"/>
    </row>
    <row r="9" s="11" customFormat="true" ht="25" hidden="false" customHeight="true" outlineLevel="0" collapsed="false">
      <c r="A9" s="6" t="n">
        <v>6</v>
      </c>
      <c r="B9" s="6" t="s">
        <v>17</v>
      </c>
      <c r="C9" s="7" t="n">
        <v>91</v>
      </c>
      <c r="D9" s="12" t="s">
        <v>30</v>
      </c>
      <c r="E9" s="13" t="s">
        <v>31</v>
      </c>
      <c r="F9" s="9" t="s">
        <v>21</v>
      </c>
      <c r="G9" s="7" t="n">
        <v>89.03</v>
      </c>
      <c r="H9" s="7" t="n">
        <v>89.66</v>
      </c>
      <c r="I9" s="7" t="n">
        <v>89.76</v>
      </c>
      <c r="J9" s="7"/>
      <c r="K9" s="6" t="n">
        <v>268.45</v>
      </c>
      <c r="L9" s="7" t="n">
        <v>6</v>
      </c>
      <c r="M9" s="9" t="n">
        <f aca="false">L9/91*100%</f>
        <v>0.0659340659340659</v>
      </c>
      <c r="N9" s="10" t="s">
        <v>21</v>
      </c>
      <c r="O9" s="6"/>
    </row>
    <row r="10" s="11" customFormat="true" ht="25" hidden="false" customHeight="true" outlineLevel="0" collapsed="false">
      <c r="A10" s="6" t="n">
        <v>7</v>
      </c>
      <c r="B10" s="6" t="s">
        <v>17</v>
      </c>
      <c r="C10" s="7" t="n">
        <v>91</v>
      </c>
      <c r="D10" s="12" t="s">
        <v>32</v>
      </c>
      <c r="E10" s="13" t="s">
        <v>33</v>
      </c>
      <c r="F10" s="9" t="s">
        <v>20</v>
      </c>
      <c r="G10" s="7" t="n">
        <v>86.37</v>
      </c>
      <c r="H10" s="7" t="n">
        <v>92.2</v>
      </c>
      <c r="I10" s="7" t="n">
        <v>89.87</v>
      </c>
      <c r="J10" s="7"/>
      <c r="K10" s="6" t="n">
        <v>268.44</v>
      </c>
      <c r="L10" s="7" t="n">
        <v>7</v>
      </c>
      <c r="M10" s="9" t="n">
        <f aca="false">L10/91*100%</f>
        <v>0.0769230769230769</v>
      </c>
      <c r="N10" s="10" t="s">
        <v>21</v>
      </c>
      <c r="O10" s="6"/>
    </row>
    <row r="11" s="11" customFormat="true" ht="25" hidden="false" customHeight="true" outlineLevel="0" collapsed="false">
      <c r="A11" s="6" t="n">
        <v>8</v>
      </c>
      <c r="B11" s="6" t="s">
        <v>17</v>
      </c>
      <c r="C11" s="7" t="n">
        <v>91</v>
      </c>
      <c r="D11" s="12" t="s">
        <v>34</v>
      </c>
      <c r="E11" s="13" t="s">
        <v>35</v>
      </c>
      <c r="F11" s="9" t="s">
        <v>20</v>
      </c>
      <c r="G11" s="7" t="n">
        <v>87.19</v>
      </c>
      <c r="H11" s="7" t="n">
        <v>88.83</v>
      </c>
      <c r="I11" s="7" t="n">
        <v>89.24</v>
      </c>
      <c r="J11" s="7"/>
      <c r="K11" s="6" t="n">
        <v>265.26</v>
      </c>
      <c r="L11" s="7" t="n">
        <v>8</v>
      </c>
      <c r="M11" s="9" t="n">
        <f aca="false">L11/91*100%</f>
        <v>0.0879120879120879</v>
      </c>
      <c r="N11" s="10" t="s">
        <v>21</v>
      </c>
      <c r="O11" s="6"/>
    </row>
    <row r="12" s="11" customFormat="true" ht="25" hidden="false" customHeight="true" outlineLevel="0" collapsed="false">
      <c r="A12" s="6" t="n">
        <v>9</v>
      </c>
      <c r="B12" s="6" t="s">
        <v>17</v>
      </c>
      <c r="C12" s="7" t="n">
        <v>91</v>
      </c>
      <c r="D12" s="12" t="s">
        <v>36</v>
      </c>
      <c r="E12" s="13" t="s">
        <v>37</v>
      </c>
      <c r="F12" s="9" t="s">
        <v>20</v>
      </c>
      <c r="G12" s="7" t="n">
        <v>82.77</v>
      </c>
      <c r="H12" s="7" t="n">
        <v>87.68</v>
      </c>
      <c r="I12" s="7" t="n">
        <v>89.16</v>
      </c>
      <c r="J12" s="7"/>
      <c r="K12" s="6" t="n">
        <v>259.61</v>
      </c>
      <c r="L12" s="7" t="n">
        <v>9</v>
      </c>
      <c r="M12" s="9" t="n">
        <f aca="false">L12/91*100%</f>
        <v>0.0989010989010989</v>
      </c>
      <c r="N12" s="10" t="s">
        <v>21</v>
      </c>
      <c r="O12" s="6"/>
    </row>
    <row r="13" s="11" customFormat="true" ht="25" hidden="false" customHeight="true" outlineLevel="0" collapsed="false">
      <c r="A13" s="6" t="n">
        <v>10</v>
      </c>
      <c r="B13" s="6" t="s">
        <v>17</v>
      </c>
      <c r="C13" s="7" t="n">
        <v>91</v>
      </c>
      <c r="D13" s="12" t="s">
        <v>38</v>
      </c>
      <c r="E13" s="13" t="s">
        <v>39</v>
      </c>
      <c r="F13" s="9" t="s">
        <v>20</v>
      </c>
      <c r="G13" s="7" t="n">
        <v>83.63</v>
      </c>
      <c r="H13" s="7" t="n">
        <v>87.12</v>
      </c>
      <c r="I13" s="7" t="n">
        <v>88.09</v>
      </c>
      <c r="J13" s="7"/>
      <c r="K13" s="6" t="n">
        <v>258.84</v>
      </c>
      <c r="L13" s="7" t="n">
        <v>10</v>
      </c>
      <c r="M13" s="9" t="n">
        <f aca="false">L13/91*100%</f>
        <v>0.10989010989011</v>
      </c>
      <c r="N13" s="10" t="s">
        <v>21</v>
      </c>
      <c r="O13" s="6"/>
    </row>
    <row r="14" s="11" customFormat="true" ht="25" hidden="false" customHeight="true" outlineLevel="0" collapsed="false">
      <c r="A14" s="6" t="n">
        <v>11</v>
      </c>
      <c r="B14" s="6" t="s">
        <v>17</v>
      </c>
      <c r="C14" s="7" t="n">
        <v>91</v>
      </c>
      <c r="D14" s="12" t="s">
        <v>40</v>
      </c>
      <c r="E14" s="13" t="s">
        <v>41</v>
      </c>
      <c r="F14" s="9" t="s">
        <v>21</v>
      </c>
      <c r="G14" s="7" t="n">
        <v>89.03</v>
      </c>
      <c r="H14" s="7" t="n">
        <v>84.72</v>
      </c>
      <c r="I14" s="7" t="n">
        <v>84.29</v>
      </c>
      <c r="J14" s="7"/>
      <c r="K14" s="6" t="n">
        <v>258.04</v>
      </c>
      <c r="L14" s="7" t="n">
        <v>11</v>
      </c>
      <c r="M14" s="9" t="n">
        <f aca="false">L14/91*100%</f>
        <v>0.120879120879121</v>
      </c>
      <c r="N14" s="10" t="s">
        <v>21</v>
      </c>
      <c r="O14" s="6"/>
    </row>
    <row r="15" s="11" customFormat="true" ht="25" hidden="false" customHeight="true" outlineLevel="0" collapsed="false">
      <c r="A15" s="6" t="n">
        <v>12</v>
      </c>
      <c r="B15" s="6" t="s">
        <v>17</v>
      </c>
      <c r="C15" s="7" t="n">
        <v>91</v>
      </c>
      <c r="D15" s="12" t="s">
        <v>42</v>
      </c>
      <c r="E15" s="13" t="s">
        <v>43</v>
      </c>
      <c r="F15" s="9" t="s">
        <v>20</v>
      </c>
      <c r="G15" s="7" t="n">
        <v>84.39</v>
      </c>
      <c r="H15" s="7" t="n">
        <v>87.72</v>
      </c>
      <c r="I15" s="7" t="n">
        <v>85.26</v>
      </c>
      <c r="J15" s="7"/>
      <c r="K15" s="6" t="n">
        <v>257.37</v>
      </c>
      <c r="L15" s="7" t="n">
        <v>12</v>
      </c>
      <c r="M15" s="9" t="n">
        <f aca="false">L15/91*100%</f>
        <v>0.131868131868132</v>
      </c>
      <c r="N15" s="10" t="s">
        <v>21</v>
      </c>
      <c r="O15" s="6"/>
    </row>
    <row r="16" s="11" customFormat="true" ht="25" hidden="false" customHeight="true" outlineLevel="0" collapsed="false">
      <c r="A16" s="6" t="n">
        <v>13</v>
      </c>
      <c r="B16" s="6" t="s">
        <v>17</v>
      </c>
      <c r="C16" s="7" t="n">
        <v>91</v>
      </c>
      <c r="D16" s="12" t="s">
        <v>44</v>
      </c>
      <c r="E16" s="13" t="s">
        <v>45</v>
      </c>
      <c r="F16" s="9" t="s">
        <v>20</v>
      </c>
      <c r="G16" s="7" t="n">
        <v>83.3</v>
      </c>
      <c r="H16" s="7" t="n">
        <v>85.95</v>
      </c>
      <c r="I16" s="7" t="n">
        <v>87.86</v>
      </c>
      <c r="J16" s="7"/>
      <c r="K16" s="6" t="n">
        <v>257.11</v>
      </c>
      <c r="L16" s="7" t="n">
        <v>13</v>
      </c>
      <c r="M16" s="9" t="n">
        <f aca="false">L16/91*100%</f>
        <v>0.142857142857143</v>
      </c>
      <c r="N16" s="10" t="s">
        <v>21</v>
      </c>
      <c r="O16" s="6"/>
    </row>
    <row r="17" s="11" customFormat="true" ht="25" hidden="false" customHeight="true" outlineLevel="0" collapsed="false">
      <c r="A17" s="6" t="n">
        <v>14</v>
      </c>
      <c r="B17" s="6" t="s">
        <v>17</v>
      </c>
      <c r="C17" s="7" t="n">
        <v>91</v>
      </c>
      <c r="D17" s="12" t="s">
        <v>46</v>
      </c>
      <c r="E17" s="13" t="s">
        <v>47</v>
      </c>
      <c r="F17" s="9" t="s">
        <v>20</v>
      </c>
      <c r="G17" s="7" t="n">
        <v>85.43</v>
      </c>
      <c r="H17" s="7" t="n">
        <v>86.38</v>
      </c>
      <c r="I17" s="7" t="n">
        <v>84.14</v>
      </c>
      <c r="J17" s="7"/>
      <c r="K17" s="6" t="n">
        <v>255.95</v>
      </c>
      <c r="L17" s="7" t="n">
        <v>14</v>
      </c>
      <c r="M17" s="9" t="n">
        <f aca="false">L17/91*100%</f>
        <v>0.153846153846154</v>
      </c>
      <c r="N17" s="10" t="s">
        <v>21</v>
      </c>
      <c r="O17" s="6"/>
    </row>
    <row r="18" s="11" customFormat="true" ht="25" hidden="false" customHeight="true" outlineLevel="0" collapsed="false">
      <c r="A18" s="6" t="n">
        <v>15</v>
      </c>
      <c r="B18" s="6" t="s">
        <v>17</v>
      </c>
      <c r="C18" s="7" t="n">
        <v>91</v>
      </c>
      <c r="D18" s="12" t="s">
        <v>48</v>
      </c>
      <c r="E18" s="13" t="s">
        <v>49</v>
      </c>
      <c r="F18" s="9" t="s">
        <v>20</v>
      </c>
      <c r="G18" s="7" t="n">
        <v>80.06</v>
      </c>
      <c r="H18" s="7" t="n">
        <v>87.59</v>
      </c>
      <c r="I18" s="7" t="n">
        <v>88.04</v>
      </c>
      <c r="J18" s="7"/>
      <c r="K18" s="6" t="n">
        <v>255.69</v>
      </c>
      <c r="L18" s="7" t="n">
        <v>15</v>
      </c>
      <c r="M18" s="9" t="n">
        <f aca="false">L18/91*100%</f>
        <v>0.164835164835165</v>
      </c>
      <c r="N18" s="10" t="s">
        <v>21</v>
      </c>
      <c r="O18" s="6"/>
    </row>
    <row r="19" s="11" customFormat="true" ht="25" hidden="false" customHeight="true" outlineLevel="0" collapsed="false">
      <c r="A19" s="6" t="n">
        <v>16</v>
      </c>
      <c r="B19" s="6" t="s">
        <v>17</v>
      </c>
      <c r="C19" s="7" t="n">
        <v>91</v>
      </c>
      <c r="D19" s="12" t="s">
        <v>50</v>
      </c>
      <c r="E19" s="13" t="s">
        <v>51</v>
      </c>
      <c r="F19" s="9" t="s">
        <v>20</v>
      </c>
      <c r="G19" s="7" t="n">
        <v>81.71</v>
      </c>
      <c r="H19" s="7" t="n">
        <v>87.3</v>
      </c>
      <c r="I19" s="7" t="n">
        <v>85.85</v>
      </c>
      <c r="J19" s="7"/>
      <c r="K19" s="6" t="n">
        <v>254.86</v>
      </c>
      <c r="L19" s="7" t="n">
        <v>16</v>
      </c>
      <c r="M19" s="9" t="n">
        <f aca="false">L19/91*100%</f>
        <v>0.175824175824176</v>
      </c>
      <c r="N19" s="10" t="s">
        <v>21</v>
      </c>
      <c r="O19" s="6"/>
    </row>
    <row r="20" s="11" customFormat="true" ht="25" hidden="false" customHeight="true" outlineLevel="0" collapsed="false">
      <c r="A20" s="6" t="n">
        <v>17</v>
      </c>
      <c r="B20" s="6" t="s">
        <v>17</v>
      </c>
      <c r="C20" s="7" t="n">
        <v>91</v>
      </c>
      <c r="D20" s="12" t="s">
        <v>52</v>
      </c>
      <c r="E20" s="13" t="s">
        <v>53</v>
      </c>
      <c r="F20" s="9" t="s">
        <v>21</v>
      </c>
      <c r="G20" s="7" t="n">
        <v>85.54</v>
      </c>
      <c r="H20" s="7" t="n">
        <v>84.94</v>
      </c>
      <c r="I20" s="7" t="n">
        <v>84.12</v>
      </c>
      <c r="J20" s="7"/>
      <c r="K20" s="6" t="n">
        <v>254.6</v>
      </c>
      <c r="L20" s="7" t="n">
        <v>17</v>
      </c>
      <c r="M20" s="9" t="n">
        <f aca="false">L20/91*100%</f>
        <v>0.186813186813187</v>
      </c>
      <c r="N20" s="10" t="s">
        <v>21</v>
      </c>
      <c r="O20" s="6"/>
    </row>
    <row r="21" s="11" customFormat="true" ht="25" hidden="false" customHeight="true" outlineLevel="0" collapsed="false">
      <c r="A21" s="6" t="n">
        <v>18</v>
      </c>
      <c r="B21" s="6" t="s">
        <v>17</v>
      </c>
      <c r="C21" s="7" t="n">
        <v>91</v>
      </c>
      <c r="D21" s="12" t="s">
        <v>54</v>
      </c>
      <c r="E21" s="13" t="s">
        <v>55</v>
      </c>
      <c r="F21" s="9" t="s">
        <v>20</v>
      </c>
      <c r="G21" s="7" t="n">
        <v>83.53</v>
      </c>
      <c r="H21" s="7" t="n">
        <v>85.47</v>
      </c>
      <c r="I21" s="7" t="n">
        <v>85.44</v>
      </c>
      <c r="J21" s="7"/>
      <c r="K21" s="6" t="n">
        <v>254.44</v>
      </c>
      <c r="L21" s="7" t="n">
        <v>18</v>
      </c>
      <c r="M21" s="9" t="n">
        <f aca="false">L21/91*100%</f>
        <v>0.197802197802198</v>
      </c>
      <c r="N21" s="10" t="s">
        <v>21</v>
      </c>
      <c r="O21" s="6"/>
    </row>
    <row r="22" s="11" customFormat="true" ht="25" hidden="false" customHeight="true" outlineLevel="0" collapsed="false">
      <c r="A22" s="6" t="n">
        <v>19</v>
      </c>
      <c r="B22" s="6" t="s">
        <v>17</v>
      </c>
      <c r="C22" s="7" t="n">
        <v>91</v>
      </c>
      <c r="D22" s="12" t="s">
        <v>56</v>
      </c>
      <c r="E22" s="13" t="s">
        <v>57</v>
      </c>
      <c r="F22" s="9" t="s">
        <v>20</v>
      </c>
      <c r="G22" s="7" t="n">
        <v>84.4</v>
      </c>
      <c r="H22" s="7" t="n">
        <v>85.94</v>
      </c>
      <c r="I22" s="7" t="n">
        <v>84.07</v>
      </c>
      <c r="J22" s="7"/>
      <c r="K22" s="6" t="n">
        <v>254.41</v>
      </c>
      <c r="L22" s="7" t="n">
        <v>19</v>
      </c>
      <c r="M22" s="9" t="n">
        <f aca="false">L22/91*100%</f>
        <v>0.208791208791209</v>
      </c>
      <c r="N22" s="10" t="s">
        <v>21</v>
      </c>
      <c r="O22" s="6"/>
    </row>
    <row r="23" s="11" customFormat="true" ht="25" hidden="false" customHeight="true" outlineLevel="0" collapsed="false">
      <c r="A23" s="6" t="n">
        <v>20</v>
      </c>
      <c r="B23" s="6" t="s">
        <v>17</v>
      </c>
      <c r="C23" s="7" t="n">
        <v>91</v>
      </c>
      <c r="D23" s="12" t="s">
        <v>58</v>
      </c>
      <c r="E23" s="13" t="s">
        <v>59</v>
      </c>
      <c r="F23" s="9" t="s">
        <v>20</v>
      </c>
      <c r="G23" s="7" t="n">
        <v>82.91</v>
      </c>
      <c r="H23" s="7" t="n">
        <v>86.64</v>
      </c>
      <c r="I23" s="7" t="n">
        <v>84.79</v>
      </c>
      <c r="J23" s="7"/>
      <c r="K23" s="6" t="n">
        <v>254.34</v>
      </c>
      <c r="L23" s="7" t="n">
        <v>20</v>
      </c>
      <c r="M23" s="9" t="n">
        <f aca="false">L23/91*100%</f>
        <v>0.21978021978022</v>
      </c>
      <c r="N23" s="10" t="s">
        <v>21</v>
      </c>
      <c r="O23" s="6"/>
    </row>
    <row r="24" s="11" customFormat="true" ht="25" hidden="false" customHeight="true" outlineLevel="0" collapsed="false">
      <c r="A24" s="6" t="n">
        <v>21</v>
      </c>
      <c r="B24" s="6" t="s">
        <v>17</v>
      </c>
      <c r="C24" s="7" t="n">
        <v>91</v>
      </c>
      <c r="D24" s="12" t="s">
        <v>60</v>
      </c>
      <c r="E24" s="13" t="s">
        <v>61</v>
      </c>
      <c r="F24" s="9" t="s">
        <v>20</v>
      </c>
      <c r="G24" s="7" t="n">
        <v>79.38</v>
      </c>
      <c r="H24" s="7" t="n">
        <v>88.12</v>
      </c>
      <c r="I24" s="7" t="n">
        <v>86.58</v>
      </c>
      <c r="J24" s="7"/>
      <c r="K24" s="6" t="n">
        <v>254.08</v>
      </c>
      <c r="L24" s="7" t="n">
        <v>21</v>
      </c>
      <c r="M24" s="9" t="n">
        <f aca="false">L24/91*100%</f>
        <v>0.230769230769231</v>
      </c>
      <c r="N24" s="10" t="s">
        <v>21</v>
      </c>
      <c r="O24" s="6"/>
    </row>
    <row r="25" s="11" customFormat="true" ht="25" hidden="false" customHeight="true" outlineLevel="0" collapsed="false">
      <c r="A25" s="6" t="n">
        <v>22</v>
      </c>
      <c r="B25" s="6" t="s">
        <v>17</v>
      </c>
      <c r="C25" s="7" t="n">
        <v>91</v>
      </c>
      <c r="D25" s="12" t="s">
        <v>62</v>
      </c>
      <c r="E25" s="13" t="s">
        <v>63</v>
      </c>
      <c r="F25" s="9" t="s">
        <v>20</v>
      </c>
      <c r="G25" s="7" t="n">
        <v>81.71</v>
      </c>
      <c r="H25" s="7" t="n">
        <v>86.81</v>
      </c>
      <c r="I25" s="7" t="n">
        <v>85.27</v>
      </c>
      <c r="J25" s="7"/>
      <c r="K25" s="6" t="n">
        <v>253.79</v>
      </c>
      <c r="L25" s="7" t="n">
        <v>22</v>
      </c>
      <c r="M25" s="9" t="n">
        <f aca="false">L25/91*100%</f>
        <v>0.241758241758242</v>
      </c>
      <c r="N25" s="10" t="s">
        <v>21</v>
      </c>
      <c r="O25" s="6"/>
    </row>
    <row r="26" s="11" customFormat="true" ht="25" hidden="false" customHeight="true" outlineLevel="0" collapsed="false">
      <c r="A26" s="6" t="n">
        <v>23</v>
      </c>
      <c r="B26" s="6" t="s">
        <v>17</v>
      </c>
      <c r="C26" s="7" t="n">
        <v>91</v>
      </c>
      <c r="D26" s="12" t="s">
        <v>64</v>
      </c>
      <c r="E26" s="13" t="s">
        <v>65</v>
      </c>
      <c r="F26" s="9" t="s">
        <v>20</v>
      </c>
      <c r="G26" s="7" t="n">
        <v>82.64</v>
      </c>
      <c r="H26" s="7" t="n">
        <v>82.06</v>
      </c>
      <c r="I26" s="7" t="n">
        <v>86.17</v>
      </c>
      <c r="J26" s="7"/>
      <c r="K26" s="6" t="n">
        <v>250.87</v>
      </c>
      <c r="L26" s="7" t="n">
        <v>23</v>
      </c>
      <c r="M26" s="9" t="n">
        <f aca="false">L26/91*100%</f>
        <v>0.252747252747253</v>
      </c>
      <c r="N26" s="10" t="s">
        <v>21</v>
      </c>
      <c r="O26" s="6"/>
    </row>
    <row r="27" s="11" customFormat="true" ht="25" hidden="false" customHeight="true" outlineLevel="0" collapsed="false">
      <c r="A27" s="6" t="n">
        <v>24</v>
      </c>
      <c r="B27" s="6" t="s">
        <v>17</v>
      </c>
      <c r="C27" s="7" t="n">
        <v>91</v>
      </c>
      <c r="D27" s="12" t="s">
        <v>66</v>
      </c>
      <c r="E27" s="13" t="s">
        <v>67</v>
      </c>
      <c r="F27" s="9" t="s">
        <v>20</v>
      </c>
      <c r="G27" s="7" t="n">
        <v>79.51</v>
      </c>
      <c r="H27" s="7" t="n">
        <v>84.5</v>
      </c>
      <c r="I27" s="7" t="n">
        <v>86.76</v>
      </c>
      <c r="J27" s="7"/>
      <c r="K27" s="6" t="n">
        <v>250.77</v>
      </c>
      <c r="L27" s="7" t="n">
        <v>24</v>
      </c>
      <c r="M27" s="9" t="n">
        <f aca="false">L27/91*100%</f>
        <v>0.263736263736264</v>
      </c>
      <c r="N27" s="10" t="s">
        <v>21</v>
      </c>
      <c r="O27" s="6"/>
    </row>
    <row r="28" s="11" customFormat="true" ht="25" hidden="false" customHeight="true" outlineLevel="0" collapsed="false">
      <c r="A28" s="6" t="n">
        <v>25</v>
      </c>
      <c r="B28" s="6" t="s">
        <v>17</v>
      </c>
      <c r="C28" s="7" t="n">
        <v>91</v>
      </c>
      <c r="D28" s="12" t="s">
        <v>68</v>
      </c>
      <c r="E28" s="13" t="s">
        <v>69</v>
      </c>
      <c r="F28" s="9" t="s">
        <v>20</v>
      </c>
      <c r="G28" s="7" t="n">
        <v>84.46</v>
      </c>
      <c r="H28" s="7" t="n">
        <v>84.37</v>
      </c>
      <c r="I28" s="7" t="n">
        <v>81.93</v>
      </c>
      <c r="J28" s="7"/>
      <c r="K28" s="6" t="n">
        <v>250.76</v>
      </c>
      <c r="L28" s="7" t="n">
        <v>25</v>
      </c>
      <c r="M28" s="9" t="n">
        <f aca="false">L28/91*100%</f>
        <v>0.274725274725275</v>
      </c>
      <c r="N28" s="10" t="s">
        <v>21</v>
      </c>
      <c r="O28" s="6"/>
    </row>
    <row r="29" s="11" customFormat="true" ht="25" hidden="false" customHeight="true" outlineLevel="0" collapsed="false">
      <c r="A29" s="6" t="n">
        <v>26</v>
      </c>
      <c r="B29" s="6" t="s">
        <v>17</v>
      </c>
      <c r="C29" s="7" t="n">
        <v>91</v>
      </c>
      <c r="D29" s="12" t="s">
        <v>70</v>
      </c>
      <c r="E29" s="13" t="s">
        <v>71</v>
      </c>
      <c r="F29" s="9" t="s">
        <v>20</v>
      </c>
      <c r="G29" s="7" t="n">
        <v>84.39</v>
      </c>
      <c r="H29" s="7" t="n">
        <v>82.17</v>
      </c>
      <c r="I29" s="7" t="n">
        <v>83.83</v>
      </c>
      <c r="J29" s="7"/>
      <c r="K29" s="6" t="n">
        <v>250.39</v>
      </c>
      <c r="L29" s="7" t="n">
        <v>26</v>
      </c>
      <c r="M29" s="9" t="n">
        <f aca="false">L29/91*100%</f>
        <v>0.285714285714286</v>
      </c>
      <c r="N29" s="10" t="s">
        <v>21</v>
      </c>
      <c r="O29" s="6"/>
    </row>
    <row r="30" s="11" customFormat="true" ht="25" hidden="false" customHeight="true" outlineLevel="0" collapsed="false">
      <c r="A30" s="6" t="n">
        <v>27</v>
      </c>
      <c r="B30" s="6" t="s">
        <v>17</v>
      </c>
      <c r="C30" s="7" t="n">
        <v>91</v>
      </c>
      <c r="D30" s="12" t="s">
        <v>72</v>
      </c>
      <c r="E30" s="13" t="s">
        <v>73</v>
      </c>
      <c r="F30" s="9" t="s">
        <v>21</v>
      </c>
      <c r="G30" s="7" t="n">
        <v>82.19</v>
      </c>
      <c r="H30" s="7" t="n">
        <v>85.53</v>
      </c>
      <c r="I30" s="7" t="n">
        <v>82.57</v>
      </c>
      <c r="J30" s="7"/>
      <c r="K30" s="6" t="n">
        <v>250.29</v>
      </c>
      <c r="L30" s="7" t="n">
        <v>27</v>
      </c>
      <c r="M30" s="9" t="n">
        <f aca="false">L30/91*100%</f>
        <v>0.296703296703297</v>
      </c>
      <c r="N30" s="10" t="s">
        <v>21</v>
      </c>
      <c r="O30" s="6"/>
    </row>
    <row r="31" s="11" customFormat="true" ht="25" hidden="false" customHeight="true" outlineLevel="0" collapsed="false">
      <c r="A31" s="6" t="n">
        <v>28</v>
      </c>
      <c r="B31" s="6" t="s">
        <v>17</v>
      </c>
      <c r="C31" s="7" t="n">
        <v>91</v>
      </c>
      <c r="D31" s="12" t="s">
        <v>74</v>
      </c>
      <c r="E31" s="13" t="s">
        <v>75</v>
      </c>
      <c r="F31" s="9" t="s">
        <v>20</v>
      </c>
      <c r="G31" s="7" t="n">
        <v>81.16</v>
      </c>
      <c r="H31" s="7" t="n">
        <v>84.97</v>
      </c>
      <c r="I31" s="7" t="n">
        <v>83.85</v>
      </c>
      <c r="J31" s="7"/>
      <c r="K31" s="6" t="n">
        <v>249.98</v>
      </c>
      <c r="L31" s="7" t="n">
        <v>28</v>
      </c>
      <c r="M31" s="9" t="n">
        <f aca="false">L31/91*100%</f>
        <v>0.307692307692308</v>
      </c>
      <c r="N31" s="10" t="s">
        <v>21</v>
      </c>
      <c r="O31" s="6"/>
    </row>
    <row r="32" s="11" customFormat="true" ht="25" hidden="false" customHeight="true" outlineLevel="0" collapsed="false">
      <c r="A32" s="6" t="n">
        <v>29</v>
      </c>
      <c r="B32" s="6" t="s">
        <v>17</v>
      </c>
      <c r="C32" s="7" t="n">
        <v>91</v>
      </c>
      <c r="D32" s="12" t="s">
        <v>76</v>
      </c>
      <c r="E32" s="13" t="s">
        <v>77</v>
      </c>
      <c r="F32" s="9" t="s">
        <v>20</v>
      </c>
      <c r="G32" s="7" t="n">
        <v>79.23</v>
      </c>
      <c r="H32" s="7" t="n">
        <v>84.67</v>
      </c>
      <c r="I32" s="7" t="n">
        <v>85.14</v>
      </c>
      <c r="J32" s="7"/>
      <c r="K32" s="6" t="n">
        <v>249.04</v>
      </c>
      <c r="L32" s="7" t="n">
        <v>29</v>
      </c>
      <c r="M32" s="9" t="n">
        <f aca="false">L32/91*100%</f>
        <v>0.318681318681319</v>
      </c>
      <c r="N32" s="10" t="s">
        <v>21</v>
      </c>
      <c r="O32" s="6"/>
    </row>
    <row r="33" s="11" customFormat="true" ht="25" hidden="false" customHeight="true" outlineLevel="0" collapsed="false">
      <c r="A33" s="6" t="n">
        <v>30</v>
      </c>
      <c r="B33" s="6" t="s">
        <v>17</v>
      </c>
      <c r="C33" s="7" t="n">
        <v>91</v>
      </c>
      <c r="D33" s="12" t="s">
        <v>78</v>
      </c>
      <c r="E33" s="13" t="s">
        <v>79</v>
      </c>
      <c r="F33" s="9" t="s">
        <v>20</v>
      </c>
      <c r="G33" s="7" t="n">
        <v>83.42</v>
      </c>
      <c r="H33" s="7" t="n">
        <v>83.11</v>
      </c>
      <c r="I33" s="7" t="n">
        <v>82.5</v>
      </c>
      <c r="J33" s="7"/>
      <c r="K33" s="6" t="n">
        <v>249.03</v>
      </c>
      <c r="L33" s="7" t="n">
        <v>30</v>
      </c>
      <c r="M33" s="9" t="n">
        <f aca="false">L33/91*100%</f>
        <v>0.32967032967033</v>
      </c>
      <c r="N33" s="10" t="s">
        <v>21</v>
      </c>
      <c r="O33" s="6"/>
    </row>
    <row r="34" s="11" customFormat="true" ht="25" hidden="false" customHeight="true" outlineLevel="0" collapsed="false">
      <c r="A34" s="6" t="n">
        <v>31</v>
      </c>
      <c r="B34" s="6" t="s">
        <v>17</v>
      </c>
      <c r="C34" s="7" t="n">
        <v>91</v>
      </c>
      <c r="D34" s="12" t="s">
        <v>80</v>
      </c>
      <c r="E34" s="13" t="s">
        <v>81</v>
      </c>
      <c r="F34" s="9" t="s">
        <v>20</v>
      </c>
      <c r="G34" s="7" t="n">
        <v>84.06</v>
      </c>
      <c r="H34" s="7" t="n">
        <v>83.18</v>
      </c>
      <c r="I34" s="7" t="n">
        <v>81.25</v>
      </c>
      <c r="J34" s="7"/>
      <c r="K34" s="6" t="n">
        <v>248.49</v>
      </c>
      <c r="L34" s="7" t="n">
        <v>31</v>
      </c>
      <c r="M34" s="9" t="n">
        <f aca="false">L34/91*100%</f>
        <v>0.340659340659341</v>
      </c>
      <c r="N34" s="10" t="s">
        <v>20</v>
      </c>
      <c r="O34" s="6"/>
    </row>
    <row r="35" s="11" customFormat="true" ht="25" hidden="false" customHeight="true" outlineLevel="0" collapsed="false">
      <c r="A35" s="6" t="n">
        <v>32</v>
      </c>
      <c r="B35" s="6" t="s">
        <v>17</v>
      </c>
      <c r="C35" s="7" t="n">
        <v>91</v>
      </c>
      <c r="D35" s="12" t="s">
        <v>82</v>
      </c>
      <c r="E35" s="13" t="s">
        <v>83</v>
      </c>
      <c r="F35" s="9" t="s">
        <v>20</v>
      </c>
      <c r="G35" s="7" t="n">
        <v>82.11</v>
      </c>
      <c r="H35" s="7" t="n">
        <v>82.99</v>
      </c>
      <c r="I35" s="7" t="n">
        <v>83</v>
      </c>
      <c r="J35" s="7"/>
      <c r="K35" s="6" t="n">
        <v>248.1</v>
      </c>
      <c r="L35" s="7" t="n">
        <v>32</v>
      </c>
      <c r="M35" s="9" t="n">
        <f aca="false">L35/91*100%</f>
        <v>0.351648351648352</v>
      </c>
      <c r="N35" s="10" t="s">
        <v>20</v>
      </c>
      <c r="O35" s="6"/>
    </row>
    <row r="36" s="11" customFormat="true" ht="25" hidden="false" customHeight="true" outlineLevel="0" collapsed="false">
      <c r="A36" s="6" t="n">
        <v>33</v>
      </c>
      <c r="B36" s="6" t="s">
        <v>17</v>
      </c>
      <c r="C36" s="7" t="n">
        <v>91</v>
      </c>
      <c r="D36" s="12" t="s">
        <v>84</v>
      </c>
      <c r="E36" s="13" t="s">
        <v>85</v>
      </c>
      <c r="F36" s="9" t="s">
        <v>20</v>
      </c>
      <c r="G36" s="7" t="n">
        <v>82.11</v>
      </c>
      <c r="H36" s="7" t="n">
        <v>81.63</v>
      </c>
      <c r="I36" s="7" t="n">
        <v>83.52</v>
      </c>
      <c r="J36" s="7"/>
      <c r="K36" s="6" t="n">
        <v>247.26</v>
      </c>
      <c r="L36" s="7" t="n">
        <v>33</v>
      </c>
      <c r="M36" s="9" t="n">
        <f aca="false">L36/91*100%</f>
        <v>0.362637362637363</v>
      </c>
      <c r="N36" s="10" t="s">
        <v>20</v>
      </c>
      <c r="O36" s="6"/>
    </row>
    <row r="37" s="11" customFormat="true" ht="25" hidden="false" customHeight="true" outlineLevel="0" collapsed="false">
      <c r="A37" s="6" t="n">
        <v>34</v>
      </c>
      <c r="B37" s="6" t="s">
        <v>17</v>
      </c>
      <c r="C37" s="7" t="n">
        <v>91</v>
      </c>
      <c r="D37" s="14" t="s">
        <v>86</v>
      </c>
      <c r="E37" s="13" t="s">
        <v>87</v>
      </c>
      <c r="F37" s="9" t="s">
        <v>20</v>
      </c>
      <c r="G37" s="7" t="n">
        <v>82.88</v>
      </c>
      <c r="H37" s="7" t="n">
        <v>83.79</v>
      </c>
      <c r="I37" s="7" t="n">
        <v>80.39</v>
      </c>
      <c r="J37" s="7"/>
      <c r="K37" s="6" t="n">
        <v>247.06</v>
      </c>
      <c r="L37" s="7" t="n">
        <v>34</v>
      </c>
      <c r="M37" s="9" t="n">
        <f aca="false">L37/91*100%</f>
        <v>0.373626373626374</v>
      </c>
      <c r="N37" s="10" t="s">
        <v>20</v>
      </c>
      <c r="O37" s="6"/>
    </row>
    <row r="38" s="11" customFormat="true" ht="25" hidden="false" customHeight="true" outlineLevel="0" collapsed="false">
      <c r="A38" s="6" t="n">
        <v>35</v>
      </c>
      <c r="B38" s="6" t="s">
        <v>17</v>
      </c>
      <c r="C38" s="7" t="n">
        <v>91</v>
      </c>
      <c r="D38" s="14" t="s">
        <v>88</v>
      </c>
      <c r="E38" s="13" t="s">
        <v>89</v>
      </c>
      <c r="F38" s="9" t="s">
        <v>20</v>
      </c>
      <c r="G38" s="7" t="n">
        <v>79.58</v>
      </c>
      <c r="H38" s="7" t="n">
        <v>83.33</v>
      </c>
      <c r="I38" s="7" t="n">
        <v>83.99</v>
      </c>
      <c r="J38" s="7"/>
      <c r="K38" s="6" t="n">
        <v>246.9</v>
      </c>
      <c r="L38" s="7" t="n">
        <v>35</v>
      </c>
      <c r="M38" s="9" t="n">
        <f aca="false">L38/91*100%</f>
        <v>0.384615384615385</v>
      </c>
      <c r="N38" s="10" t="s">
        <v>20</v>
      </c>
      <c r="O38" s="6"/>
    </row>
    <row r="39" s="11" customFormat="true" ht="25" hidden="false" customHeight="true" outlineLevel="0" collapsed="false">
      <c r="A39" s="6" t="n">
        <v>36</v>
      </c>
      <c r="B39" s="6" t="s">
        <v>17</v>
      </c>
      <c r="C39" s="7" t="n">
        <v>91</v>
      </c>
      <c r="D39" s="14" t="s">
        <v>90</v>
      </c>
      <c r="E39" s="13" t="s">
        <v>91</v>
      </c>
      <c r="F39" s="9" t="s">
        <v>20</v>
      </c>
      <c r="G39" s="7" t="n">
        <v>79.02</v>
      </c>
      <c r="H39" s="7" t="n">
        <v>84.9</v>
      </c>
      <c r="I39" s="7" t="n">
        <v>82.05</v>
      </c>
      <c r="J39" s="7"/>
      <c r="K39" s="6" t="n">
        <v>245.97</v>
      </c>
      <c r="L39" s="7" t="n">
        <v>36</v>
      </c>
      <c r="M39" s="9" t="n">
        <f aca="false">L39/91*100%</f>
        <v>0.395604395604396</v>
      </c>
      <c r="N39" s="10" t="s">
        <v>20</v>
      </c>
      <c r="O39" s="6"/>
    </row>
    <row r="40" s="11" customFormat="true" ht="25" hidden="false" customHeight="true" outlineLevel="0" collapsed="false">
      <c r="A40" s="6" t="n">
        <v>37</v>
      </c>
      <c r="B40" s="6" t="s">
        <v>17</v>
      </c>
      <c r="C40" s="7" t="n">
        <v>91</v>
      </c>
      <c r="D40" s="14" t="s">
        <v>92</v>
      </c>
      <c r="E40" s="13" t="s">
        <v>93</v>
      </c>
      <c r="F40" s="9" t="s">
        <v>20</v>
      </c>
      <c r="G40" s="7" t="n">
        <v>81.01</v>
      </c>
      <c r="H40" s="7" t="n">
        <v>82.34</v>
      </c>
      <c r="I40" s="7" t="n">
        <v>82.43</v>
      </c>
      <c r="J40" s="7"/>
      <c r="K40" s="6" t="n">
        <v>245.78</v>
      </c>
      <c r="L40" s="7" t="n">
        <v>37</v>
      </c>
      <c r="M40" s="9" t="n">
        <f aca="false">L40/91*100%</f>
        <v>0.406593406593407</v>
      </c>
      <c r="N40" s="10" t="s">
        <v>20</v>
      </c>
      <c r="O40" s="6"/>
    </row>
    <row r="41" s="11" customFormat="true" ht="25" hidden="false" customHeight="true" outlineLevel="0" collapsed="false">
      <c r="A41" s="6" t="n">
        <v>38</v>
      </c>
      <c r="B41" s="6" t="s">
        <v>17</v>
      </c>
      <c r="C41" s="7" t="n">
        <v>91</v>
      </c>
      <c r="D41" s="14" t="s">
        <v>94</v>
      </c>
      <c r="E41" s="13" t="s">
        <v>95</v>
      </c>
      <c r="F41" s="9" t="s">
        <v>20</v>
      </c>
      <c r="G41" s="7" t="n">
        <v>78.86</v>
      </c>
      <c r="H41" s="7" t="n">
        <v>82.91</v>
      </c>
      <c r="I41" s="7" t="n">
        <v>83.74</v>
      </c>
      <c r="J41" s="7"/>
      <c r="K41" s="6" t="n">
        <v>245.51</v>
      </c>
      <c r="L41" s="7" t="n">
        <v>38</v>
      </c>
      <c r="M41" s="9" t="n">
        <f aca="false">L41/91*100%</f>
        <v>0.417582417582418</v>
      </c>
      <c r="N41" s="10" t="s">
        <v>20</v>
      </c>
      <c r="O41" s="6"/>
    </row>
    <row r="42" s="11" customFormat="true" ht="25" hidden="false" customHeight="true" outlineLevel="0" collapsed="false">
      <c r="A42" s="6" t="n">
        <v>39</v>
      </c>
      <c r="B42" s="6" t="s">
        <v>17</v>
      </c>
      <c r="C42" s="7" t="n">
        <v>91</v>
      </c>
      <c r="D42" s="14" t="s">
        <v>96</v>
      </c>
      <c r="E42" s="13" t="s">
        <v>97</v>
      </c>
      <c r="F42" s="9" t="s">
        <v>20</v>
      </c>
      <c r="G42" s="7" t="n">
        <v>79.71</v>
      </c>
      <c r="H42" s="7" t="n">
        <v>83.08</v>
      </c>
      <c r="I42" s="7" t="n">
        <v>82.59</v>
      </c>
      <c r="J42" s="7"/>
      <c r="K42" s="6" t="n">
        <v>245.38</v>
      </c>
      <c r="L42" s="7" t="n">
        <v>39</v>
      </c>
      <c r="M42" s="9" t="n">
        <f aca="false">L42/91*100%</f>
        <v>0.428571428571429</v>
      </c>
      <c r="N42" s="10" t="s">
        <v>20</v>
      </c>
      <c r="O42" s="6"/>
    </row>
    <row r="43" s="11" customFormat="true" ht="25" hidden="false" customHeight="true" outlineLevel="0" collapsed="false">
      <c r="A43" s="6" t="n">
        <v>40</v>
      </c>
      <c r="B43" s="6" t="s">
        <v>17</v>
      </c>
      <c r="C43" s="7" t="n">
        <v>91</v>
      </c>
      <c r="D43" s="14" t="s">
        <v>98</v>
      </c>
      <c r="E43" s="13" t="s">
        <v>99</v>
      </c>
      <c r="F43" s="9" t="s">
        <v>20</v>
      </c>
      <c r="G43" s="7" t="n">
        <v>79.4</v>
      </c>
      <c r="H43" s="7" t="n">
        <v>82.1</v>
      </c>
      <c r="I43" s="7" t="n">
        <v>83.88</v>
      </c>
      <c r="J43" s="7"/>
      <c r="K43" s="6" t="n">
        <v>245.38</v>
      </c>
      <c r="L43" s="7" t="n">
        <v>40</v>
      </c>
      <c r="M43" s="9" t="n">
        <f aca="false">L43/91*100%</f>
        <v>0.43956043956044</v>
      </c>
      <c r="N43" s="10" t="s">
        <v>20</v>
      </c>
      <c r="O43" s="6"/>
    </row>
    <row r="44" s="11" customFormat="true" ht="25" hidden="false" customHeight="true" outlineLevel="0" collapsed="false">
      <c r="A44" s="6" t="n">
        <v>41</v>
      </c>
      <c r="B44" s="6" t="s">
        <v>17</v>
      </c>
      <c r="C44" s="7" t="n">
        <v>91</v>
      </c>
      <c r="D44" s="14" t="s">
        <v>100</v>
      </c>
      <c r="E44" s="13" t="s">
        <v>101</v>
      </c>
      <c r="F44" s="9" t="s">
        <v>20</v>
      </c>
      <c r="G44" s="7" t="n">
        <v>81.52</v>
      </c>
      <c r="H44" s="7" t="n">
        <v>82.51</v>
      </c>
      <c r="I44" s="7" t="n">
        <v>81.26</v>
      </c>
      <c r="J44" s="7"/>
      <c r="K44" s="6" t="n">
        <v>245.29</v>
      </c>
      <c r="L44" s="7" t="n">
        <v>41</v>
      </c>
      <c r="M44" s="9" t="n">
        <f aca="false">L44/91*100%</f>
        <v>0.450549450549451</v>
      </c>
      <c r="N44" s="10" t="s">
        <v>20</v>
      </c>
      <c r="O44" s="6"/>
    </row>
    <row r="45" s="11" customFormat="true" ht="25" hidden="false" customHeight="true" outlineLevel="0" collapsed="false">
      <c r="A45" s="6" t="n">
        <v>42</v>
      </c>
      <c r="B45" s="6" t="s">
        <v>17</v>
      </c>
      <c r="C45" s="7" t="n">
        <v>91</v>
      </c>
      <c r="D45" s="14" t="s">
        <v>102</v>
      </c>
      <c r="E45" s="13" t="s">
        <v>103</v>
      </c>
      <c r="F45" s="9" t="s">
        <v>20</v>
      </c>
      <c r="G45" s="7" t="n">
        <v>79.94</v>
      </c>
      <c r="H45" s="7" t="n">
        <v>83.2</v>
      </c>
      <c r="I45" s="7" t="n">
        <v>81.67</v>
      </c>
      <c r="J45" s="7"/>
      <c r="K45" s="6" t="n">
        <v>244.81</v>
      </c>
      <c r="L45" s="7" t="n">
        <v>42</v>
      </c>
      <c r="M45" s="9" t="n">
        <f aca="false">L45/91*100%</f>
        <v>0.461538461538462</v>
      </c>
      <c r="N45" s="10" t="s">
        <v>20</v>
      </c>
      <c r="O45" s="6"/>
    </row>
    <row r="46" s="11" customFormat="true" ht="25" hidden="false" customHeight="true" outlineLevel="0" collapsed="false">
      <c r="A46" s="6" t="n">
        <v>43</v>
      </c>
      <c r="B46" s="6" t="s">
        <v>17</v>
      </c>
      <c r="C46" s="7" t="n">
        <v>91</v>
      </c>
      <c r="D46" s="14" t="s">
        <v>104</v>
      </c>
      <c r="E46" s="13" t="s">
        <v>105</v>
      </c>
      <c r="F46" s="9" t="s">
        <v>20</v>
      </c>
      <c r="G46" s="7" t="n">
        <v>80.63</v>
      </c>
      <c r="H46" s="7" t="n">
        <v>80.84</v>
      </c>
      <c r="I46" s="7" t="n">
        <v>82.65</v>
      </c>
      <c r="J46" s="7"/>
      <c r="K46" s="6" t="n">
        <v>244.12</v>
      </c>
      <c r="L46" s="7" t="n">
        <v>43</v>
      </c>
      <c r="M46" s="9" t="n">
        <f aca="false">L46/91*100%</f>
        <v>0.472527472527473</v>
      </c>
      <c r="N46" s="10" t="s">
        <v>20</v>
      </c>
      <c r="O46" s="6"/>
    </row>
    <row r="47" s="11" customFormat="true" ht="25" hidden="false" customHeight="true" outlineLevel="0" collapsed="false">
      <c r="A47" s="6" t="n">
        <v>44</v>
      </c>
      <c r="B47" s="6" t="s">
        <v>17</v>
      </c>
      <c r="C47" s="7" t="n">
        <v>91</v>
      </c>
      <c r="D47" s="14" t="s">
        <v>106</v>
      </c>
      <c r="E47" s="13" t="s">
        <v>107</v>
      </c>
      <c r="F47" s="9" t="s">
        <v>20</v>
      </c>
      <c r="G47" s="7" t="n">
        <v>79.39</v>
      </c>
      <c r="H47" s="7" t="n">
        <v>82.45</v>
      </c>
      <c r="I47" s="7" t="n">
        <v>82.27</v>
      </c>
      <c r="J47" s="7"/>
      <c r="K47" s="6" t="n">
        <v>244.11</v>
      </c>
      <c r="L47" s="7" t="n">
        <v>44</v>
      </c>
      <c r="M47" s="9" t="n">
        <f aca="false">L47/91*100%</f>
        <v>0.483516483516484</v>
      </c>
      <c r="N47" s="10" t="s">
        <v>20</v>
      </c>
      <c r="O47" s="6"/>
    </row>
    <row r="48" s="11" customFormat="true" ht="25" hidden="false" customHeight="true" outlineLevel="0" collapsed="false">
      <c r="A48" s="6" t="n">
        <v>45</v>
      </c>
      <c r="B48" s="6" t="s">
        <v>17</v>
      </c>
      <c r="C48" s="7" t="n">
        <v>91</v>
      </c>
      <c r="D48" s="14" t="s">
        <v>108</v>
      </c>
      <c r="E48" s="13" t="s">
        <v>109</v>
      </c>
      <c r="F48" s="9" t="s">
        <v>20</v>
      </c>
      <c r="G48" s="7" t="n">
        <v>82.94</v>
      </c>
      <c r="H48" s="7" t="n">
        <v>81.65</v>
      </c>
      <c r="I48" s="7" t="n">
        <v>79.49</v>
      </c>
      <c r="J48" s="7"/>
      <c r="K48" s="6" t="n">
        <v>244.08</v>
      </c>
      <c r="L48" s="7" t="n">
        <v>45</v>
      </c>
      <c r="M48" s="9" t="n">
        <f aca="false">L48/91*100%</f>
        <v>0.494505494505495</v>
      </c>
      <c r="N48" s="10" t="s">
        <v>20</v>
      </c>
      <c r="O48" s="6"/>
    </row>
    <row r="49" s="11" customFormat="true" ht="25" hidden="false" customHeight="true" outlineLevel="0" collapsed="false">
      <c r="A49" s="6" t="n">
        <v>46</v>
      </c>
      <c r="B49" s="6" t="s">
        <v>17</v>
      </c>
      <c r="C49" s="7" t="n">
        <v>91</v>
      </c>
      <c r="D49" s="14" t="s">
        <v>110</v>
      </c>
      <c r="E49" s="13" t="s">
        <v>111</v>
      </c>
      <c r="F49" s="9" t="s">
        <v>20</v>
      </c>
      <c r="G49" s="7" t="n">
        <v>80.01</v>
      </c>
      <c r="H49" s="7" t="n">
        <v>82.17</v>
      </c>
      <c r="I49" s="7" t="n">
        <v>81.88</v>
      </c>
      <c r="J49" s="7"/>
      <c r="K49" s="6" t="n">
        <v>244.06</v>
      </c>
      <c r="L49" s="7" t="n">
        <v>46</v>
      </c>
      <c r="M49" s="9" t="n">
        <f aca="false">L49/91*100%</f>
        <v>0.505494505494506</v>
      </c>
      <c r="N49" s="10" t="s">
        <v>20</v>
      </c>
      <c r="O49" s="6"/>
    </row>
    <row r="50" s="11" customFormat="true" ht="25" hidden="false" customHeight="true" outlineLevel="0" collapsed="false">
      <c r="A50" s="6" t="n">
        <v>47</v>
      </c>
      <c r="B50" s="6" t="s">
        <v>17</v>
      </c>
      <c r="C50" s="7" t="n">
        <v>91</v>
      </c>
      <c r="D50" s="14" t="s">
        <v>112</v>
      </c>
      <c r="E50" s="13" t="s">
        <v>113</v>
      </c>
      <c r="F50" s="9" t="s">
        <v>20</v>
      </c>
      <c r="G50" s="7" t="n">
        <v>79.5</v>
      </c>
      <c r="H50" s="7" t="n">
        <v>82.39</v>
      </c>
      <c r="I50" s="7" t="n">
        <v>80.66</v>
      </c>
      <c r="J50" s="7"/>
      <c r="K50" s="6" t="n">
        <v>242.55</v>
      </c>
      <c r="L50" s="7" t="n">
        <v>47</v>
      </c>
      <c r="M50" s="9" t="n">
        <f aca="false">L50/91*100%</f>
        <v>0.516483516483517</v>
      </c>
      <c r="N50" s="10" t="s">
        <v>20</v>
      </c>
      <c r="O50" s="6"/>
    </row>
    <row r="51" s="11" customFormat="true" ht="25" hidden="false" customHeight="true" outlineLevel="0" collapsed="false">
      <c r="A51" s="6" t="n">
        <v>48</v>
      </c>
      <c r="B51" s="6" t="s">
        <v>17</v>
      </c>
      <c r="C51" s="7" t="n">
        <v>91</v>
      </c>
      <c r="D51" s="14" t="s">
        <v>114</v>
      </c>
      <c r="E51" s="13" t="s">
        <v>115</v>
      </c>
      <c r="F51" s="9" t="s">
        <v>20</v>
      </c>
      <c r="G51" s="7" t="n">
        <v>81.58</v>
      </c>
      <c r="H51" s="7" t="n">
        <v>82.41</v>
      </c>
      <c r="I51" s="7" t="n">
        <v>78.4</v>
      </c>
      <c r="J51" s="7"/>
      <c r="K51" s="6" t="n">
        <v>242.39</v>
      </c>
      <c r="L51" s="7" t="n">
        <v>48</v>
      </c>
      <c r="M51" s="9" t="n">
        <f aca="false">L51/91*100%</f>
        <v>0.527472527472528</v>
      </c>
      <c r="N51" s="10" t="s">
        <v>20</v>
      </c>
      <c r="O51" s="6"/>
    </row>
    <row r="52" s="11" customFormat="true" ht="25" hidden="false" customHeight="true" outlineLevel="0" collapsed="false">
      <c r="A52" s="6" t="n">
        <v>49</v>
      </c>
      <c r="B52" s="6" t="s">
        <v>17</v>
      </c>
      <c r="C52" s="7" t="n">
        <v>91</v>
      </c>
      <c r="D52" s="14" t="s">
        <v>116</v>
      </c>
      <c r="E52" s="13" t="s">
        <v>117</v>
      </c>
      <c r="F52" s="9" t="s">
        <v>20</v>
      </c>
      <c r="G52" s="7" t="n">
        <v>78.73</v>
      </c>
      <c r="H52" s="7" t="n">
        <v>82.09</v>
      </c>
      <c r="I52" s="7" t="n">
        <v>81.26</v>
      </c>
      <c r="J52" s="7"/>
      <c r="K52" s="6" t="n">
        <v>242.08</v>
      </c>
      <c r="L52" s="7" t="n">
        <v>49</v>
      </c>
      <c r="M52" s="9" t="n">
        <f aca="false">L52/91*100%</f>
        <v>0.538461538461538</v>
      </c>
      <c r="N52" s="10" t="s">
        <v>20</v>
      </c>
      <c r="O52" s="6"/>
    </row>
    <row r="53" s="11" customFormat="true" ht="25" hidden="false" customHeight="true" outlineLevel="0" collapsed="false">
      <c r="A53" s="6" t="n">
        <v>50</v>
      </c>
      <c r="B53" s="6" t="s">
        <v>17</v>
      </c>
      <c r="C53" s="7" t="n">
        <v>91</v>
      </c>
      <c r="D53" s="14" t="s">
        <v>118</v>
      </c>
      <c r="E53" s="13" t="s">
        <v>119</v>
      </c>
      <c r="F53" s="9" t="s">
        <v>20</v>
      </c>
      <c r="G53" s="7" t="n">
        <v>79.19</v>
      </c>
      <c r="H53" s="7" t="n">
        <v>79.91</v>
      </c>
      <c r="I53" s="7" t="n">
        <v>82.73</v>
      </c>
      <c r="J53" s="7"/>
      <c r="K53" s="6" t="n">
        <v>241.83</v>
      </c>
      <c r="L53" s="7" t="n">
        <v>50</v>
      </c>
      <c r="M53" s="9" t="n">
        <f aca="false">L53/91*100%</f>
        <v>0.54945054945055</v>
      </c>
      <c r="N53" s="10" t="s">
        <v>20</v>
      </c>
      <c r="O53" s="6"/>
    </row>
    <row r="54" s="11" customFormat="true" ht="25" hidden="false" customHeight="true" outlineLevel="0" collapsed="false">
      <c r="A54" s="6" t="n">
        <v>51</v>
      </c>
      <c r="B54" s="6" t="s">
        <v>17</v>
      </c>
      <c r="C54" s="7" t="n">
        <v>91</v>
      </c>
      <c r="D54" s="14" t="s">
        <v>120</v>
      </c>
      <c r="E54" s="13" t="s">
        <v>121</v>
      </c>
      <c r="F54" s="9" t="s">
        <v>20</v>
      </c>
      <c r="G54" s="7" t="n">
        <v>79.57</v>
      </c>
      <c r="H54" s="7" t="n">
        <v>83.06</v>
      </c>
      <c r="I54" s="7" t="n">
        <v>79.08</v>
      </c>
      <c r="J54" s="7"/>
      <c r="K54" s="6" t="n">
        <v>241.71</v>
      </c>
      <c r="L54" s="7" t="n">
        <v>51</v>
      </c>
      <c r="M54" s="9" t="n">
        <f aca="false">L54/91*100%</f>
        <v>0.56043956043956</v>
      </c>
      <c r="N54" s="10" t="s">
        <v>20</v>
      </c>
      <c r="O54" s="6"/>
    </row>
    <row r="55" s="11" customFormat="true" ht="25" hidden="false" customHeight="true" outlineLevel="0" collapsed="false">
      <c r="A55" s="6" t="n">
        <v>52</v>
      </c>
      <c r="B55" s="6" t="s">
        <v>17</v>
      </c>
      <c r="C55" s="7" t="n">
        <v>91</v>
      </c>
      <c r="D55" s="14" t="s">
        <v>122</v>
      </c>
      <c r="E55" s="13" t="s">
        <v>123</v>
      </c>
      <c r="F55" s="9" t="s">
        <v>20</v>
      </c>
      <c r="G55" s="7" t="n">
        <v>76.86</v>
      </c>
      <c r="H55" s="7" t="n">
        <v>86.94</v>
      </c>
      <c r="I55" s="7" t="n">
        <v>77.75</v>
      </c>
      <c r="J55" s="7"/>
      <c r="K55" s="6" t="n">
        <v>241.55</v>
      </c>
      <c r="L55" s="7" t="n">
        <v>52</v>
      </c>
      <c r="M55" s="9" t="n">
        <f aca="false">L55/91*100%</f>
        <v>0.571428571428571</v>
      </c>
      <c r="N55" s="10" t="s">
        <v>20</v>
      </c>
      <c r="O55" s="6"/>
    </row>
    <row r="56" s="11" customFormat="true" ht="25" hidden="false" customHeight="true" outlineLevel="0" collapsed="false">
      <c r="A56" s="6" t="n">
        <v>53</v>
      </c>
      <c r="B56" s="6" t="s">
        <v>17</v>
      </c>
      <c r="C56" s="7" t="n">
        <v>91</v>
      </c>
      <c r="D56" s="14" t="s">
        <v>124</v>
      </c>
      <c r="E56" s="13" t="s">
        <v>125</v>
      </c>
      <c r="F56" s="9" t="s">
        <v>20</v>
      </c>
      <c r="G56" s="7" t="n">
        <v>79.19</v>
      </c>
      <c r="H56" s="7" t="n">
        <v>83.3</v>
      </c>
      <c r="I56" s="7" t="n">
        <v>78.99</v>
      </c>
      <c r="J56" s="7"/>
      <c r="K56" s="6" t="n">
        <v>241.48</v>
      </c>
      <c r="L56" s="7" t="n">
        <v>53</v>
      </c>
      <c r="M56" s="9" t="n">
        <f aca="false">L56/91*100%</f>
        <v>0.582417582417583</v>
      </c>
      <c r="N56" s="10" t="s">
        <v>20</v>
      </c>
      <c r="O56" s="6"/>
    </row>
    <row r="57" s="11" customFormat="true" ht="25" hidden="false" customHeight="true" outlineLevel="0" collapsed="false">
      <c r="A57" s="6" t="n">
        <v>54</v>
      </c>
      <c r="B57" s="6" t="s">
        <v>17</v>
      </c>
      <c r="C57" s="7" t="n">
        <v>91</v>
      </c>
      <c r="D57" s="14" t="s">
        <v>126</v>
      </c>
      <c r="E57" s="13" t="s">
        <v>127</v>
      </c>
      <c r="F57" s="9" t="s">
        <v>20</v>
      </c>
      <c r="G57" s="7" t="n">
        <v>83.38</v>
      </c>
      <c r="H57" s="7" t="n">
        <v>80.79</v>
      </c>
      <c r="I57" s="7" t="n">
        <v>77.11</v>
      </c>
      <c r="J57" s="7"/>
      <c r="K57" s="6" t="n">
        <v>241.28</v>
      </c>
      <c r="L57" s="7" t="n">
        <v>54</v>
      </c>
      <c r="M57" s="9" t="n">
        <f aca="false">L57/91*100%</f>
        <v>0.593406593406593</v>
      </c>
      <c r="N57" s="10" t="s">
        <v>20</v>
      </c>
      <c r="O57" s="6"/>
    </row>
    <row r="58" s="11" customFormat="true" ht="25" hidden="false" customHeight="true" outlineLevel="0" collapsed="false">
      <c r="A58" s="6" t="n">
        <v>55</v>
      </c>
      <c r="B58" s="6" t="s">
        <v>17</v>
      </c>
      <c r="C58" s="7" t="n">
        <v>91</v>
      </c>
      <c r="D58" s="14" t="s">
        <v>128</v>
      </c>
      <c r="E58" s="13" t="s">
        <v>129</v>
      </c>
      <c r="F58" s="9" t="s">
        <v>20</v>
      </c>
      <c r="G58" s="7" t="n">
        <v>77.76</v>
      </c>
      <c r="H58" s="7" t="n">
        <v>81.73</v>
      </c>
      <c r="I58" s="7" t="n">
        <v>81.44</v>
      </c>
      <c r="J58" s="7"/>
      <c r="K58" s="6" t="n">
        <v>240.93</v>
      </c>
      <c r="L58" s="7" t="n">
        <v>55</v>
      </c>
      <c r="M58" s="9" t="n">
        <f aca="false">L58/91*100%</f>
        <v>0.604395604395604</v>
      </c>
      <c r="N58" s="10" t="s">
        <v>20</v>
      </c>
      <c r="O58" s="6"/>
    </row>
    <row r="59" s="11" customFormat="true" ht="25" hidden="false" customHeight="true" outlineLevel="0" collapsed="false">
      <c r="A59" s="6" t="n">
        <v>56</v>
      </c>
      <c r="B59" s="6" t="s">
        <v>17</v>
      </c>
      <c r="C59" s="7" t="n">
        <v>91</v>
      </c>
      <c r="D59" s="14" t="s">
        <v>130</v>
      </c>
      <c r="E59" s="13" t="s">
        <v>131</v>
      </c>
      <c r="F59" s="9" t="s">
        <v>20</v>
      </c>
      <c r="G59" s="7" t="n">
        <v>78.03</v>
      </c>
      <c r="H59" s="7" t="n">
        <v>80.16</v>
      </c>
      <c r="I59" s="7" t="n">
        <v>82.72</v>
      </c>
      <c r="J59" s="7"/>
      <c r="K59" s="6" t="n">
        <v>240.91</v>
      </c>
      <c r="L59" s="7" t="n">
        <v>56</v>
      </c>
      <c r="M59" s="9" t="n">
        <f aca="false">L59/91*100%</f>
        <v>0.615384615384615</v>
      </c>
      <c r="N59" s="10" t="s">
        <v>20</v>
      </c>
      <c r="O59" s="6"/>
    </row>
    <row r="60" s="11" customFormat="true" ht="25" hidden="false" customHeight="true" outlineLevel="0" collapsed="false">
      <c r="A60" s="6" t="n">
        <v>57</v>
      </c>
      <c r="B60" s="6" t="s">
        <v>17</v>
      </c>
      <c r="C60" s="7" t="n">
        <v>91</v>
      </c>
      <c r="D60" s="14" t="s">
        <v>132</v>
      </c>
      <c r="E60" s="13" t="s">
        <v>133</v>
      </c>
      <c r="F60" s="9" t="s">
        <v>20</v>
      </c>
      <c r="G60" s="7" t="n">
        <v>80.46</v>
      </c>
      <c r="H60" s="7" t="n">
        <v>79.33</v>
      </c>
      <c r="I60" s="7" t="n">
        <v>81.11</v>
      </c>
      <c r="J60" s="7"/>
      <c r="K60" s="6" t="n">
        <v>240.9</v>
      </c>
      <c r="L60" s="7" t="n">
        <v>57</v>
      </c>
      <c r="M60" s="9" t="n">
        <f aca="false">L60/91*100%</f>
        <v>0.626373626373626</v>
      </c>
      <c r="N60" s="10" t="s">
        <v>20</v>
      </c>
      <c r="O60" s="6"/>
    </row>
    <row r="61" s="11" customFormat="true" ht="25" hidden="false" customHeight="true" outlineLevel="0" collapsed="false">
      <c r="A61" s="6" t="n">
        <v>58</v>
      </c>
      <c r="B61" s="6" t="s">
        <v>17</v>
      </c>
      <c r="C61" s="7" t="n">
        <v>91</v>
      </c>
      <c r="D61" s="14" t="s">
        <v>134</v>
      </c>
      <c r="E61" s="13" t="s">
        <v>135</v>
      </c>
      <c r="F61" s="9" t="s">
        <v>20</v>
      </c>
      <c r="G61" s="7" t="n">
        <v>80.13</v>
      </c>
      <c r="H61" s="7" t="n">
        <v>81</v>
      </c>
      <c r="I61" s="7" t="n">
        <v>79.64</v>
      </c>
      <c r="J61" s="7"/>
      <c r="K61" s="6" t="n">
        <v>240.77</v>
      </c>
      <c r="L61" s="7" t="n">
        <v>58</v>
      </c>
      <c r="M61" s="9" t="n">
        <f aca="false">L61/91*100%</f>
        <v>0.637362637362637</v>
      </c>
      <c r="N61" s="10" t="s">
        <v>20</v>
      </c>
      <c r="O61" s="6"/>
    </row>
    <row r="62" s="11" customFormat="true" ht="25" hidden="false" customHeight="true" outlineLevel="0" collapsed="false">
      <c r="A62" s="6" t="n">
        <v>59</v>
      </c>
      <c r="B62" s="6" t="s">
        <v>17</v>
      </c>
      <c r="C62" s="7" t="n">
        <v>91</v>
      </c>
      <c r="D62" s="14" t="s">
        <v>136</v>
      </c>
      <c r="E62" s="13" t="s">
        <v>137</v>
      </c>
      <c r="F62" s="9" t="s">
        <v>20</v>
      </c>
      <c r="G62" s="7" t="n">
        <v>79.75</v>
      </c>
      <c r="H62" s="7" t="n">
        <v>80.89</v>
      </c>
      <c r="I62" s="7" t="n">
        <v>80.12</v>
      </c>
      <c r="J62" s="7"/>
      <c r="K62" s="6" t="n">
        <v>240.76</v>
      </c>
      <c r="L62" s="7" t="n">
        <v>59</v>
      </c>
      <c r="M62" s="9" t="n">
        <f aca="false">L62/91*100%</f>
        <v>0.648351648351648</v>
      </c>
      <c r="N62" s="10" t="s">
        <v>20</v>
      </c>
      <c r="O62" s="6"/>
    </row>
    <row r="63" s="11" customFormat="true" ht="25" hidden="false" customHeight="true" outlineLevel="0" collapsed="false">
      <c r="A63" s="6" t="n">
        <v>60</v>
      </c>
      <c r="B63" s="6" t="s">
        <v>17</v>
      </c>
      <c r="C63" s="7" t="n">
        <v>91</v>
      </c>
      <c r="D63" s="14" t="s">
        <v>138</v>
      </c>
      <c r="E63" s="13" t="s">
        <v>139</v>
      </c>
      <c r="F63" s="9" t="s">
        <v>20</v>
      </c>
      <c r="G63" s="7" t="n">
        <v>79.18</v>
      </c>
      <c r="H63" s="7" t="n">
        <v>80.85</v>
      </c>
      <c r="I63" s="7" t="n">
        <v>80.59</v>
      </c>
      <c r="J63" s="7"/>
      <c r="K63" s="6" t="n">
        <v>240.62</v>
      </c>
      <c r="L63" s="7" t="n">
        <v>60</v>
      </c>
      <c r="M63" s="9" t="n">
        <f aca="false">L63/91*100%</f>
        <v>0.659340659340659</v>
      </c>
      <c r="N63" s="10" t="s">
        <v>20</v>
      </c>
      <c r="O63" s="6"/>
    </row>
    <row r="64" s="11" customFormat="true" ht="25" hidden="false" customHeight="true" outlineLevel="0" collapsed="false">
      <c r="A64" s="6" t="n">
        <v>61</v>
      </c>
      <c r="B64" s="6" t="s">
        <v>17</v>
      </c>
      <c r="C64" s="7" t="n">
        <v>91</v>
      </c>
      <c r="D64" s="14" t="s">
        <v>140</v>
      </c>
      <c r="E64" s="13" t="s">
        <v>141</v>
      </c>
      <c r="F64" s="9" t="s">
        <v>20</v>
      </c>
      <c r="G64" s="7" t="n">
        <v>77.84</v>
      </c>
      <c r="H64" s="7" t="n">
        <v>80.83</v>
      </c>
      <c r="I64" s="7" t="n">
        <v>81.78</v>
      </c>
      <c r="J64" s="7"/>
      <c r="K64" s="6" t="n">
        <v>240.45</v>
      </c>
      <c r="L64" s="7" t="n">
        <v>61</v>
      </c>
      <c r="M64" s="9" t="n">
        <f aca="false">L64/91*100%</f>
        <v>0.67032967032967</v>
      </c>
      <c r="N64" s="10" t="s">
        <v>20</v>
      </c>
      <c r="O64" s="6"/>
    </row>
    <row r="65" s="11" customFormat="true" ht="25" hidden="false" customHeight="true" outlineLevel="0" collapsed="false">
      <c r="A65" s="6" t="n">
        <v>62</v>
      </c>
      <c r="B65" s="6" t="s">
        <v>17</v>
      </c>
      <c r="C65" s="7" t="n">
        <v>91</v>
      </c>
      <c r="D65" s="14" t="s">
        <v>142</v>
      </c>
      <c r="E65" s="13" t="s">
        <v>143</v>
      </c>
      <c r="F65" s="9" t="s">
        <v>20</v>
      </c>
      <c r="G65" s="7" t="n">
        <v>80.13</v>
      </c>
      <c r="H65" s="7" t="n">
        <v>81.33</v>
      </c>
      <c r="I65" s="7" t="n">
        <v>78.57</v>
      </c>
      <c r="J65" s="7"/>
      <c r="K65" s="6" t="n">
        <v>240.03</v>
      </c>
      <c r="L65" s="7" t="n">
        <v>62</v>
      </c>
      <c r="M65" s="9" t="n">
        <f aca="false">L65/91*100%</f>
        <v>0.681318681318681</v>
      </c>
      <c r="N65" s="10" t="s">
        <v>20</v>
      </c>
      <c r="O65" s="6"/>
    </row>
    <row r="66" s="11" customFormat="true" ht="25" hidden="false" customHeight="true" outlineLevel="0" collapsed="false">
      <c r="A66" s="6" t="n">
        <v>63</v>
      </c>
      <c r="B66" s="6" t="s">
        <v>17</v>
      </c>
      <c r="C66" s="7" t="n">
        <v>91</v>
      </c>
      <c r="D66" s="14" t="s">
        <v>144</v>
      </c>
      <c r="E66" s="13" t="s">
        <v>145</v>
      </c>
      <c r="F66" s="9" t="s">
        <v>20</v>
      </c>
      <c r="G66" s="7" t="n">
        <v>80.71</v>
      </c>
      <c r="H66" s="7" t="n">
        <v>79.29</v>
      </c>
      <c r="I66" s="7" t="n">
        <v>79.89</v>
      </c>
      <c r="J66" s="7"/>
      <c r="K66" s="6" t="n">
        <v>239.89</v>
      </c>
      <c r="L66" s="7" t="n">
        <v>63</v>
      </c>
      <c r="M66" s="9" t="n">
        <f aca="false">L66/91*100%</f>
        <v>0.692307692307692</v>
      </c>
      <c r="N66" s="10" t="s">
        <v>20</v>
      </c>
      <c r="O66" s="6"/>
    </row>
    <row r="67" s="11" customFormat="true" ht="25" hidden="false" customHeight="true" outlineLevel="0" collapsed="false">
      <c r="A67" s="6" t="n">
        <v>64</v>
      </c>
      <c r="B67" s="6" t="s">
        <v>17</v>
      </c>
      <c r="C67" s="7" t="n">
        <v>91</v>
      </c>
      <c r="D67" s="14" t="s">
        <v>146</v>
      </c>
      <c r="E67" s="13" t="s">
        <v>147</v>
      </c>
      <c r="F67" s="9" t="s">
        <v>20</v>
      </c>
      <c r="G67" s="7" t="n">
        <v>80.84</v>
      </c>
      <c r="H67" s="7" t="n">
        <v>79.05</v>
      </c>
      <c r="I67" s="7" t="n">
        <v>79.92</v>
      </c>
      <c r="J67" s="7"/>
      <c r="K67" s="6" t="n">
        <v>239.81</v>
      </c>
      <c r="L67" s="7" t="n">
        <v>64</v>
      </c>
      <c r="M67" s="9" t="n">
        <f aca="false">L67/91*100%</f>
        <v>0.703296703296703</v>
      </c>
      <c r="N67" s="10" t="s">
        <v>20</v>
      </c>
      <c r="O67" s="6"/>
    </row>
    <row r="68" s="11" customFormat="true" ht="25" hidden="false" customHeight="true" outlineLevel="0" collapsed="false">
      <c r="A68" s="6" t="n">
        <v>65</v>
      </c>
      <c r="B68" s="6" t="s">
        <v>17</v>
      </c>
      <c r="C68" s="7" t="n">
        <v>91</v>
      </c>
      <c r="D68" s="14" t="s">
        <v>148</v>
      </c>
      <c r="E68" s="13" t="s">
        <v>149</v>
      </c>
      <c r="F68" s="9" t="s">
        <v>20</v>
      </c>
      <c r="G68" s="7" t="n">
        <v>78.9</v>
      </c>
      <c r="H68" s="7" t="n">
        <v>80.03</v>
      </c>
      <c r="I68" s="7" t="n">
        <v>80.82</v>
      </c>
      <c r="J68" s="7"/>
      <c r="K68" s="6" t="n">
        <v>239.75</v>
      </c>
      <c r="L68" s="7" t="n">
        <v>65</v>
      </c>
      <c r="M68" s="9" t="n">
        <f aca="false">L68/91*100%</f>
        <v>0.714285714285714</v>
      </c>
      <c r="N68" s="10" t="s">
        <v>20</v>
      </c>
      <c r="O68" s="6"/>
    </row>
    <row r="69" s="11" customFormat="true" ht="25" hidden="false" customHeight="true" outlineLevel="0" collapsed="false">
      <c r="A69" s="6" t="n">
        <v>66</v>
      </c>
      <c r="B69" s="6" t="s">
        <v>17</v>
      </c>
      <c r="C69" s="7" t="n">
        <v>91</v>
      </c>
      <c r="D69" s="14" t="s">
        <v>150</v>
      </c>
      <c r="E69" s="13" t="s">
        <v>151</v>
      </c>
      <c r="F69" s="9" t="s">
        <v>20</v>
      </c>
      <c r="G69" s="7" t="n">
        <v>80.11</v>
      </c>
      <c r="H69" s="7" t="n">
        <v>78.27</v>
      </c>
      <c r="I69" s="7" t="n">
        <v>81.29</v>
      </c>
      <c r="J69" s="7"/>
      <c r="K69" s="6" t="n">
        <v>239.67</v>
      </c>
      <c r="L69" s="7" t="n">
        <v>66</v>
      </c>
      <c r="M69" s="9" t="n">
        <f aca="false">L69/91*100%</f>
        <v>0.725274725274725</v>
      </c>
      <c r="N69" s="10" t="s">
        <v>20</v>
      </c>
      <c r="O69" s="6"/>
    </row>
    <row r="70" s="11" customFormat="true" ht="25" hidden="false" customHeight="true" outlineLevel="0" collapsed="false">
      <c r="A70" s="6" t="n">
        <v>67</v>
      </c>
      <c r="B70" s="6" t="s">
        <v>17</v>
      </c>
      <c r="C70" s="7" t="n">
        <v>91</v>
      </c>
      <c r="D70" s="14" t="s">
        <v>152</v>
      </c>
      <c r="E70" s="13" t="s">
        <v>153</v>
      </c>
      <c r="F70" s="9" t="s">
        <v>20</v>
      </c>
      <c r="G70" s="7" t="n">
        <v>78.62</v>
      </c>
      <c r="H70" s="7" t="n">
        <v>82.3</v>
      </c>
      <c r="I70" s="7" t="n">
        <v>77.79</v>
      </c>
      <c r="J70" s="7"/>
      <c r="K70" s="6" t="n">
        <v>238.71</v>
      </c>
      <c r="L70" s="7" t="n">
        <v>67</v>
      </c>
      <c r="M70" s="9" t="n">
        <f aca="false">L70/91*100%</f>
        <v>0.736263736263736</v>
      </c>
      <c r="N70" s="10" t="s">
        <v>20</v>
      </c>
      <c r="O70" s="6"/>
    </row>
    <row r="71" s="11" customFormat="true" ht="25" hidden="false" customHeight="true" outlineLevel="0" collapsed="false">
      <c r="A71" s="6" t="n">
        <v>68</v>
      </c>
      <c r="B71" s="6" t="s">
        <v>17</v>
      </c>
      <c r="C71" s="7" t="n">
        <v>91</v>
      </c>
      <c r="D71" s="14" t="s">
        <v>154</v>
      </c>
      <c r="E71" s="13" t="s">
        <v>155</v>
      </c>
      <c r="F71" s="9" t="s">
        <v>20</v>
      </c>
      <c r="G71" s="7" t="n">
        <v>79.64</v>
      </c>
      <c r="H71" s="7" t="n">
        <v>80.81</v>
      </c>
      <c r="I71" s="7" t="n">
        <v>77.93</v>
      </c>
      <c r="J71" s="7"/>
      <c r="K71" s="6" t="n">
        <v>238.38</v>
      </c>
      <c r="L71" s="7" t="n">
        <v>68</v>
      </c>
      <c r="M71" s="9" t="n">
        <f aca="false">L71/91*100%</f>
        <v>0.747252747252747</v>
      </c>
      <c r="N71" s="10" t="s">
        <v>20</v>
      </c>
      <c r="O71" s="6"/>
    </row>
    <row r="72" s="11" customFormat="true" ht="25" hidden="false" customHeight="true" outlineLevel="0" collapsed="false">
      <c r="A72" s="6" t="n">
        <v>69</v>
      </c>
      <c r="B72" s="6" t="s">
        <v>17</v>
      </c>
      <c r="C72" s="7" t="n">
        <v>91</v>
      </c>
      <c r="D72" s="14" t="s">
        <v>156</v>
      </c>
      <c r="E72" s="13" t="s">
        <v>157</v>
      </c>
      <c r="F72" s="9" t="s">
        <v>20</v>
      </c>
      <c r="G72" s="7" t="n">
        <v>76.69</v>
      </c>
      <c r="H72" s="7" t="n">
        <v>78.83</v>
      </c>
      <c r="I72" s="7" t="n">
        <v>81.95</v>
      </c>
      <c r="J72" s="7"/>
      <c r="K72" s="6" t="n">
        <v>237.47</v>
      </c>
      <c r="L72" s="7" t="n">
        <v>69</v>
      </c>
      <c r="M72" s="9" t="n">
        <f aca="false">L72/91*100%</f>
        <v>0.758241758241758</v>
      </c>
      <c r="N72" s="10" t="s">
        <v>20</v>
      </c>
      <c r="O72" s="6"/>
    </row>
    <row r="73" s="11" customFormat="true" ht="25" hidden="false" customHeight="true" outlineLevel="0" collapsed="false">
      <c r="A73" s="6" t="n">
        <v>70</v>
      </c>
      <c r="B73" s="6" t="s">
        <v>17</v>
      </c>
      <c r="C73" s="7" t="n">
        <v>91</v>
      </c>
      <c r="D73" s="14" t="s">
        <v>158</v>
      </c>
      <c r="E73" s="13" t="s">
        <v>159</v>
      </c>
      <c r="F73" s="9" t="s">
        <v>20</v>
      </c>
      <c r="G73" s="7" t="n">
        <v>78.39</v>
      </c>
      <c r="H73" s="7" t="n">
        <v>79.98</v>
      </c>
      <c r="I73" s="7" t="n">
        <v>78.42</v>
      </c>
      <c r="J73" s="7"/>
      <c r="K73" s="6" t="n">
        <v>236.79</v>
      </c>
      <c r="L73" s="7" t="n">
        <v>70</v>
      </c>
      <c r="M73" s="9" t="n">
        <f aca="false">L73/91*100%</f>
        <v>0.769230769230769</v>
      </c>
      <c r="N73" s="10" t="s">
        <v>20</v>
      </c>
      <c r="O73" s="6"/>
    </row>
    <row r="74" s="11" customFormat="true" ht="25" hidden="false" customHeight="true" outlineLevel="0" collapsed="false">
      <c r="A74" s="6" t="n">
        <v>71</v>
      </c>
      <c r="B74" s="6" t="s">
        <v>17</v>
      </c>
      <c r="C74" s="7" t="n">
        <v>91</v>
      </c>
      <c r="D74" s="14" t="s">
        <v>160</v>
      </c>
      <c r="E74" s="13" t="s">
        <v>161</v>
      </c>
      <c r="F74" s="9" t="s">
        <v>20</v>
      </c>
      <c r="G74" s="7" t="n">
        <v>79.19</v>
      </c>
      <c r="H74" s="7" t="n">
        <v>79.25</v>
      </c>
      <c r="I74" s="7" t="n">
        <v>76.92</v>
      </c>
      <c r="J74" s="7"/>
      <c r="K74" s="6" t="n">
        <v>235.36</v>
      </c>
      <c r="L74" s="7" t="n">
        <v>71</v>
      </c>
      <c r="M74" s="9" t="n">
        <f aca="false">L74/91*100%</f>
        <v>0.78021978021978</v>
      </c>
      <c r="N74" s="10" t="s">
        <v>20</v>
      </c>
      <c r="O74" s="6"/>
    </row>
    <row r="75" s="11" customFormat="true" ht="25" hidden="false" customHeight="true" outlineLevel="0" collapsed="false">
      <c r="A75" s="6" t="n">
        <v>72</v>
      </c>
      <c r="B75" s="6" t="s">
        <v>17</v>
      </c>
      <c r="C75" s="7" t="n">
        <v>91</v>
      </c>
      <c r="D75" s="14" t="s">
        <v>162</v>
      </c>
      <c r="E75" s="13" t="s">
        <v>163</v>
      </c>
      <c r="F75" s="9" t="s">
        <v>20</v>
      </c>
      <c r="G75" s="7" t="n">
        <v>79.31</v>
      </c>
      <c r="H75" s="7" t="n">
        <v>79.06</v>
      </c>
      <c r="I75" s="7" t="n">
        <v>76.32</v>
      </c>
      <c r="J75" s="7"/>
      <c r="K75" s="6" t="n">
        <v>234.69</v>
      </c>
      <c r="L75" s="7" t="n">
        <v>72</v>
      </c>
      <c r="M75" s="9" t="n">
        <f aca="false">L75/91*100%</f>
        <v>0.791208791208791</v>
      </c>
      <c r="N75" s="10" t="s">
        <v>20</v>
      </c>
      <c r="O75" s="6"/>
    </row>
    <row r="76" s="11" customFormat="true" ht="25" hidden="false" customHeight="true" outlineLevel="0" collapsed="false">
      <c r="A76" s="6" t="n">
        <v>73</v>
      </c>
      <c r="B76" s="6" t="s">
        <v>17</v>
      </c>
      <c r="C76" s="7" t="n">
        <v>91</v>
      </c>
      <c r="D76" s="14" t="s">
        <v>164</v>
      </c>
      <c r="E76" s="13" t="s">
        <v>165</v>
      </c>
      <c r="F76" s="9" t="s">
        <v>20</v>
      </c>
      <c r="G76" s="7" t="n">
        <v>78.51</v>
      </c>
      <c r="H76" s="7" t="n">
        <v>78.54</v>
      </c>
      <c r="I76" s="7" t="n">
        <v>77.6</v>
      </c>
      <c r="J76" s="7"/>
      <c r="K76" s="6" t="n">
        <v>234.65</v>
      </c>
      <c r="L76" s="7" t="n">
        <v>73</v>
      </c>
      <c r="M76" s="9" t="n">
        <f aca="false">L76/91*100%</f>
        <v>0.802197802197802</v>
      </c>
      <c r="N76" s="10" t="s">
        <v>20</v>
      </c>
      <c r="O76" s="6"/>
    </row>
    <row r="77" s="11" customFormat="true" ht="25" hidden="false" customHeight="true" outlineLevel="0" collapsed="false">
      <c r="A77" s="6" t="n">
        <v>74</v>
      </c>
      <c r="B77" s="6" t="s">
        <v>17</v>
      </c>
      <c r="C77" s="7" t="n">
        <v>91</v>
      </c>
      <c r="D77" s="14" t="s">
        <v>166</v>
      </c>
      <c r="E77" s="13" t="s">
        <v>167</v>
      </c>
      <c r="F77" s="9" t="s">
        <v>20</v>
      </c>
      <c r="G77" s="7" t="n">
        <v>78.74</v>
      </c>
      <c r="H77" s="7" t="n">
        <v>76.71</v>
      </c>
      <c r="I77" s="7" t="n">
        <v>77.34</v>
      </c>
      <c r="J77" s="7"/>
      <c r="K77" s="6" t="n">
        <v>232.79</v>
      </c>
      <c r="L77" s="7" t="n">
        <v>74</v>
      </c>
      <c r="M77" s="9" t="n">
        <f aca="false">L77/91*100%</f>
        <v>0.813186813186813</v>
      </c>
      <c r="N77" s="10" t="s">
        <v>20</v>
      </c>
      <c r="O77" s="6"/>
    </row>
    <row r="78" s="11" customFormat="true" ht="25" hidden="false" customHeight="true" outlineLevel="0" collapsed="false">
      <c r="A78" s="6" t="n">
        <v>75</v>
      </c>
      <c r="B78" s="6" t="s">
        <v>17</v>
      </c>
      <c r="C78" s="7" t="n">
        <v>91</v>
      </c>
      <c r="D78" s="14" t="s">
        <v>168</v>
      </c>
      <c r="E78" s="13" t="s">
        <v>169</v>
      </c>
      <c r="F78" s="9" t="s">
        <v>20</v>
      </c>
      <c r="G78" s="7" t="n">
        <v>77.59</v>
      </c>
      <c r="H78" s="7" t="n">
        <v>77.9</v>
      </c>
      <c r="I78" s="7" t="n">
        <v>76.1</v>
      </c>
      <c r="J78" s="7"/>
      <c r="K78" s="6" t="n">
        <v>231.59</v>
      </c>
      <c r="L78" s="7" t="n">
        <v>75</v>
      </c>
      <c r="M78" s="9" t="n">
        <f aca="false">L78/91*100%</f>
        <v>0.824175824175824</v>
      </c>
      <c r="N78" s="10" t="s">
        <v>20</v>
      </c>
      <c r="O78" s="6"/>
    </row>
    <row r="79" s="11" customFormat="true" ht="25" hidden="false" customHeight="true" outlineLevel="0" collapsed="false">
      <c r="A79" s="6" t="n">
        <v>76</v>
      </c>
      <c r="B79" s="6" t="s">
        <v>17</v>
      </c>
      <c r="C79" s="7" t="n">
        <v>91</v>
      </c>
      <c r="D79" s="14" t="s">
        <v>170</v>
      </c>
      <c r="E79" s="13" t="s">
        <v>171</v>
      </c>
      <c r="F79" s="9" t="s">
        <v>20</v>
      </c>
      <c r="G79" s="7" t="n">
        <v>77.8</v>
      </c>
      <c r="H79" s="7" t="n">
        <v>77.12</v>
      </c>
      <c r="I79" s="7" t="n">
        <v>76.08</v>
      </c>
      <c r="J79" s="7"/>
      <c r="K79" s="6" t="n">
        <v>231</v>
      </c>
      <c r="L79" s="7" t="n">
        <v>76</v>
      </c>
      <c r="M79" s="9" t="n">
        <f aca="false">L79/91*100%</f>
        <v>0.835164835164835</v>
      </c>
      <c r="N79" s="10" t="s">
        <v>20</v>
      </c>
      <c r="O79" s="6"/>
    </row>
    <row r="80" s="11" customFormat="true" ht="25" hidden="false" customHeight="true" outlineLevel="0" collapsed="false">
      <c r="A80" s="6" t="n">
        <v>77</v>
      </c>
      <c r="B80" s="6" t="s">
        <v>17</v>
      </c>
      <c r="C80" s="7" t="n">
        <v>91</v>
      </c>
      <c r="D80" s="14" t="s">
        <v>172</v>
      </c>
      <c r="E80" s="13" t="s">
        <v>173</v>
      </c>
      <c r="F80" s="9" t="s">
        <v>20</v>
      </c>
      <c r="G80" s="7" t="n">
        <v>75.5</v>
      </c>
      <c r="H80" s="7" t="n">
        <v>77.23</v>
      </c>
      <c r="I80" s="7" t="n">
        <v>77.6</v>
      </c>
      <c r="J80" s="7"/>
      <c r="K80" s="6" t="n">
        <v>230.33</v>
      </c>
      <c r="L80" s="7" t="n">
        <v>77</v>
      </c>
      <c r="M80" s="9" t="n">
        <f aca="false">L80/91*100%</f>
        <v>0.846153846153846</v>
      </c>
      <c r="N80" s="10" t="s">
        <v>20</v>
      </c>
      <c r="O80" s="6"/>
    </row>
    <row r="81" s="11" customFormat="true" ht="25" hidden="false" customHeight="true" outlineLevel="0" collapsed="false">
      <c r="A81" s="6" t="n">
        <v>78</v>
      </c>
      <c r="B81" s="6" t="s">
        <v>17</v>
      </c>
      <c r="C81" s="7" t="n">
        <v>91</v>
      </c>
      <c r="D81" s="14" t="s">
        <v>174</v>
      </c>
      <c r="E81" s="13" t="s">
        <v>175</v>
      </c>
      <c r="F81" s="9" t="s">
        <v>20</v>
      </c>
      <c r="G81" s="7" t="n">
        <v>81.01</v>
      </c>
      <c r="H81" s="7" t="n">
        <v>76.88</v>
      </c>
      <c r="I81" s="7" t="n">
        <v>70.5</v>
      </c>
      <c r="J81" s="7"/>
      <c r="K81" s="6" t="n">
        <v>228.39</v>
      </c>
      <c r="L81" s="7" t="n">
        <v>78</v>
      </c>
      <c r="M81" s="9" t="n">
        <f aca="false">L81/91*100%</f>
        <v>0.857142857142857</v>
      </c>
      <c r="N81" s="10" t="s">
        <v>20</v>
      </c>
      <c r="O81" s="6"/>
    </row>
    <row r="82" s="11" customFormat="true" ht="25" hidden="false" customHeight="true" outlineLevel="0" collapsed="false">
      <c r="A82" s="6" t="n">
        <v>79</v>
      </c>
      <c r="B82" s="6" t="s">
        <v>17</v>
      </c>
      <c r="C82" s="7" t="n">
        <v>91</v>
      </c>
      <c r="D82" s="14" t="s">
        <v>176</v>
      </c>
      <c r="E82" s="13" t="s">
        <v>177</v>
      </c>
      <c r="F82" s="9" t="s">
        <v>20</v>
      </c>
      <c r="G82" s="7" t="n">
        <v>74.55</v>
      </c>
      <c r="H82" s="7" t="n">
        <v>76.49</v>
      </c>
      <c r="I82" s="7" t="n">
        <v>77.19</v>
      </c>
      <c r="J82" s="7"/>
      <c r="K82" s="6" t="n">
        <v>228.23</v>
      </c>
      <c r="L82" s="7" t="n">
        <v>79</v>
      </c>
      <c r="M82" s="9" t="n">
        <f aca="false">L82/91*100%</f>
        <v>0.868131868131868</v>
      </c>
      <c r="N82" s="10" t="s">
        <v>20</v>
      </c>
      <c r="O82" s="6"/>
    </row>
    <row r="83" s="11" customFormat="true" ht="25" hidden="false" customHeight="true" outlineLevel="0" collapsed="false">
      <c r="A83" s="6" t="n">
        <v>80</v>
      </c>
      <c r="B83" s="6" t="s">
        <v>17</v>
      </c>
      <c r="C83" s="7" t="n">
        <v>91</v>
      </c>
      <c r="D83" s="14" t="s">
        <v>178</v>
      </c>
      <c r="E83" s="13" t="s">
        <v>179</v>
      </c>
      <c r="F83" s="9" t="s">
        <v>20</v>
      </c>
      <c r="G83" s="7" t="n">
        <v>80.84</v>
      </c>
      <c r="H83" s="7" t="n">
        <v>71.3</v>
      </c>
      <c r="I83" s="7" t="n">
        <v>75.96</v>
      </c>
      <c r="J83" s="7"/>
      <c r="K83" s="6" t="n">
        <v>228.1</v>
      </c>
      <c r="L83" s="7" t="n">
        <v>80</v>
      </c>
      <c r="M83" s="9" t="n">
        <f aca="false">L83/91*100%</f>
        <v>0.879120879120879</v>
      </c>
      <c r="N83" s="10" t="s">
        <v>20</v>
      </c>
      <c r="O83" s="6"/>
    </row>
    <row r="84" s="11" customFormat="true" ht="25" hidden="false" customHeight="true" outlineLevel="0" collapsed="false">
      <c r="A84" s="6" t="n">
        <v>81</v>
      </c>
      <c r="B84" s="6" t="s">
        <v>17</v>
      </c>
      <c r="C84" s="7" t="n">
        <v>91</v>
      </c>
      <c r="D84" s="14" t="s">
        <v>180</v>
      </c>
      <c r="E84" s="13" t="s">
        <v>181</v>
      </c>
      <c r="F84" s="9" t="s">
        <v>20</v>
      </c>
      <c r="G84" s="7" t="n">
        <v>78.37</v>
      </c>
      <c r="H84" s="7" t="n">
        <v>76.38</v>
      </c>
      <c r="I84" s="7" t="n">
        <v>71.81</v>
      </c>
      <c r="J84" s="7"/>
      <c r="K84" s="6" t="n">
        <v>226.56</v>
      </c>
      <c r="L84" s="7" t="n">
        <v>81</v>
      </c>
      <c r="M84" s="9" t="n">
        <f aca="false">L84/91*100%</f>
        <v>0.89010989010989</v>
      </c>
      <c r="N84" s="10" t="s">
        <v>20</v>
      </c>
      <c r="O84" s="6"/>
    </row>
    <row r="85" s="11" customFormat="true" ht="25" hidden="false" customHeight="true" outlineLevel="0" collapsed="false">
      <c r="A85" s="6" t="n">
        <v>82</v>
      </c>
      <c r="B85" s="6" t="s">
        <v>17</v>
      </c>
      <c r="C85" s="7" t="n">
        <v>91</v>
      </c>
      <c r="D85" s="14" t="s">
        <v>182</v>
      </c>
      <c r="E85" s="13" t="s">
        <v>183</v>
      </c>
      <c r="F85" s="9" t="s">
        <v>20</v>
      </c>
      <c r="G85" s="7" t="n">
        <v>78.37</v>
      </c>
      <c r="H85" s="7" t="n">
        <v>75.76</v>
      </c>
      <c r="I85" s="7" t="n">
        <v>70.59</v>
      </c>
      <c r="J85" s="7"/>
      <c r="K85" s="6" t="n">
        <v>224.72</v>
      </c>
      <c r="L85" s="7" t="n">
        <v>82</v>
      </c>
      <c r="M85" s="9" t="n">
        <f aca="false">L85/91*100%</f>
        <v>0.901098901098901</v>
      </c>
      <c r="N85" s="10" t="s">
        <v>20</v>
      </c>
      <c r="O85" s="6"/>
    </row>
    <row r="86" s="11" customFormat="true" ht="25" hidden="false" customHeight="true" outlineLevel="0" collapsed="false">
      <c r="A86" s="6" t="n">
        <v>83</v>
      </c>
      <c r="B86" s="6" t="s">
        <v>17</v>
      </c>
      <c r="C86" s="7" t="n">
        <v>91</v>
      </c>
      <c r="D86" s="14" t="s">
        <v>184</v>
      </c>
      <c r="E86" s="13" t="s">
        <v>185</v>
      </c>
      <c r="F86" s="9" t="s">
        <v>20</v>
      </c>
      <c r="G86" s="7" t="n">
        <v>66.72</v>
      </c>
      <c r="H86" s="7" t="n">
        <v>78.38</v>
      </c>
      <c r="I86" s="7" t="n">
        <v>77.59</v>
      </c>
      <c r="J86" s="7"/>
      <c r="K86" s="6" t="n">
        <v>222.69</v>
      </c>
      <c r="L86" s="7" t="n">
        <v>83</v>
      </c>
      <c r="M86" s="9" t="n">
        <f aca="false">L86/91*100%</f>
        <v>0.912087912087912</v>
      </c>
      <c r="N86" s="10" t="s">
        <v>20</v>
      </c>
      <c r="O86" s="6"/>
    </row>
    <row r="87" s="11" customFormat="true" ht="25" hidden="false" customHeight="true" outlineLevel="0" collapsed="false">
      <c r="A87" s="6" t="n">
        <v>84</v>
      </c>
      <c r="B87" s="6" t="s">
        <v>17</v>
      </c>
      <c r="C87" s="7" t="n">
        <v>91</v>
      </c>
      <c r="D87" s="14" t="s">
        <v>186</v>
      </c>
      <c r="E87" s="13" t="s">
        <v>187</v>
      </c>
      <c r="F87" s="9" t="s">
        <v>20</v>
      </c>
      <c r="G87" s="7" t="n">
        <v>72.81</v>
      </c>
      <c r="H87" s="7" t="n">
        <v>76.54</v>
      </c>
      <c r="I87" s="7" t="n">
        <v>72.05</v>
      </c>
      <c r="J87" s="7"/>
      <c r="K87" s="6" t="n">
        <v>221.4</v>
      </c>
      <c r="L87" s="7" t="n">
        <v>84</v>
      </c>
      <c r="M87" s="9" t="n">
        <f aca="false">L87/91*100%</f>
        <v>0.923076923076923</v>
      </c>
      <c r="N87" s="10" t="s">
        <v>20</v>
      </c>
      <c r="O87" s="6"/>
    </row>
    <row r="88" s="11" customFormat="true" ht="25" hidden="false" customHeight="true" outlineLevel="0" collapsed="false">
      <c r="A88" s="6" t="n">
        <v>85</v>
      </c>
      <c r="B88" s="6" t="s">
        <v>17</v>
      </c>
      <c r="C88" s="7" t="n">
        <v>91</v>
      </c>
      <c r="D88" s="14" t="s">
        <v>188</v>
      </c>
      <c r="E88" s="13" t="s">
        <v>189</v>
      </c>
      <c r="F88" s="9" t="s">
        <v>20</v>
      </c>
      <c r="G88" s="7" t="n">
        <v>76.03</v>
      </c>
      <c r="H88" s="7" t="n">
        <v>74.37</v>
      </c>
      <c r="I88" s="7" t="n">
        <v>70.83</v>
      </c>
      <c r="J88" s="7"/>
      <c r="K88" s="6" t="n">
        <v>221.23</v>
      </c>
      <c r="L88" s="7" t="n">
        <v>85</v>
      </c>
      <c r="M88" s="9" t="n">
        <f aca="false">L88/91*100%</f>
        <v>0.934065934065934</v>
      </c>
      <c r="N88" s="10" t="s">
        <v>20</v>
      </c>
      <c r="O88" s="6"/>
    </row>
    <row r="89" s="11" customFormat="true" ht="25" hidden="false" customHeight="true" outlineLevel="0" collapsed="false">
      <c r="A89" s="6" t="n">
        <v>86</v>
      </c>
      <c r="B89" s="6" t="s">
        <v>17</v>
      </c>
      <c r="C89" s="7" t="n">
        <v>91</v>
      </c>
      <c r="D89" s="14" t="s">
        <v>190</v>
      </c>
      <c r="E89" s="13" t="s">
        <v>191</v>
      </c>
      <c r="F89" s="9" t="s">
        <v>20</v>
      </c>
      <c r="G89" s="7" t="n">
        <v>79.24</v>
      </c>
      <c r="H89" s="7" t="n">
        <v>71.11</v>
      </c>
      <c r="I89" s="7" t="n">
        <v>70.21</v>
      </c>
      <c r="J89" s="7"/>
      <c r="K89" s="6" t="n">
        <v>220.56</v>
      </c>
      <c r="L89" s="7" t="n">
        <v>86</v>
      </c>
      <c r="M89" s="9" t="n">
        <f aca="false">L89/91*100%</f>
        <v>0.945054945054945</v>
      </c>
      <c r="N89" s="10" t="s">
        <v>20</v>
      </c>
      <c r="O89" s="6"/>
    </row>
    <row r="90" s="11" customFormat="true" ht="25" hidden="false" customHeight="true" outlineLevel="0" collapsed="false">
      <c r="A90" s="6" t="n">
        <v>87</v>
      </c>
      <c r="B90" s="6" t="s">
        <v>17</v>
      </c>
      <c r="C90" s="7" t="n">
        <v>91</v>
      </c>
      <c r="D90" s="14" t="s">
        <v>192</v>
      </c>
      <c r="E90" s="13" t="s">
        <v>193</v>
      </c>
      <c r="F90" s="9" t="s">
        <v>20</v>
      </c>
      <c r="G90" s="7" t="n">
        <v>83.48</v>
      </c>
      <c r="H90" s="7"/>
      <c r="I90" s="7" t="n">
        <v>84.03</v>
      </c>
      <c r="J90" s="7"/>
      <c r="K90" s="6" t="n">
        <v>167.51</v>
      </c>
      <c r="L90" s="7" t="n">
        <v>87</v>
      </c>
      <c r="M90" s="9" t="n">
        <f aca="false">L90/91*100%</f>
        <v>0.956043956043956</v>
      </c>
      <c r="N90" s="10" t="s">
        <v>20</v>
      </c>
      <c r="O90" s="6"/>
    </row>
    <row r="91" s="11" customFormat="true" ht="25" hidden="false" customHeight="true" outlineLevel="0" collapsed="false">
      <c r="A91" s="6" t="n">
        <v>88</v>
      </c>
      <c r="B91" s="6" t="s">
        <v>17</v>
      </c>
      <c r="C91" s="7" t="n">
        <v>91</v>
      </c>
      <c r="D91" s="14" t="s">
        <v>194</v>
      </c>
      <c r="E91" s="13" t="s">
        <v>195</v>
      </c>
      <c r="F91" s="9" t="s">
        <v>20</v>
      </c>
      <c r="G91" s="7" t="n">
        <v>81.11</v>
      </c>
      <c r="H91" s="7"/>
      <c r="I91" s="7" t="n">
        <v>83.65</v>
      </c>
      <c r="J91" s="7"/>
      <c r="K91" s="6" t="n">
        <v>164.76</v>
      </c>
      <c r="L91" s="7" t="n">
        <v>88</v>
      </c>
      <c r="M91" s="9" t="n">
        <f aca="false">L91/91*100%</f>
        <v>0.967032967032967</v>
      </c>
      <c r="N91" s="10" t="s">
        <v>20</v>
      </c>
      <c r="O91" s="6"/>
    </row>
    <row r="92" s="11" customFormat="true" ht="25" hidden="false" customHeight="true" outlineLevel="0" collapsed="false">
      <c r="A92" s="6" t="n">
        <v>89</v>
      </c>
      <c r="B92" s="6" t="s">
        <v>17</v>
      </c>
      <c r="C92" s="7" t="n">
        <v>91</v>
      </c>
      <c r="D92" s="14" t="s">
        <v>196</v>
      </c>
      <c r="E92" s="13" t="s">
        <v>197</v>
      </c>
      <c r="F92" s="9" t="s">
        <v>20</v>
      </c>
      <c r="G92" s="7" t="n">
        <v>76.64</v>
      </c>
      <c r="H92" s="7" t="n">
        <v>65.6</v>
      </c>
      <c r="I92" s="7"/>
      <c r="J92" s="7"/>
      <c r="K92" s="6" t="n">
        <v>142.24</v>
      </c>
      <c r="L92" s="7" t="n">
        <v>89</v>
      </c>
      <c r="M92" s="9" t="n">
        <f aca="false">L92/91*100%</f>
        <v>0.978021978021978</v>
      </c>
      <c r="N92" s="10" t="s">
        <v>20</v>
      </c>
      <c r="O92" s="6"/>
    </row>
    <row r="93" s="11" customFormat="true" ht="25" hidden="false" customHeight="true" outlineLevel="0" collapsed="false">
      <c r="A93" s="6" t="n">
        <v>90</v>
      </c>
      <c r="B93" s="6" t="s">
        <v>17</v>
      </c>
      <c r="C93" s="7" t="n">
        <v>91</v>
      </c>
      <c r="D93" s="14" t="s">
        <v>198</v>
      </c>
      <c r="E93" s="8" t="n">
        <v>1620012018</v>
      </c>
      <c r="F93" s="9" t="s">
        <v>20</v>
      </c>
      <c r="G93" s="7"/>
      <c r="H93" s="7"/>
      <c r="I93" s="7" t="n">
        <v>68</v>
      </c>
      <c r="J93" s="7"/>
      <c r="K93" s="6" t="n">
        <v>68</v>
      </c>
      <c r="L93" s="7" t="n">
        <v>90</v>
      </c>
      <c r="M93" s="9" t="n">
        <f aca="false">L93/91*100%</f>
        <v>0.989010989010989</v>
      </c>
      <c r="N93" s="10" t="s">
        <v>20</v>
      </c>
      <c r="O93" s="6"/>
    </row>
    <row r="94" s="11" customFormat="true" ht="25" hidden="false" customHeight="true" outlineLevel="0" collapsed="false">
      <c r="A94" s="6" t="n">
        <v>91</v>
      </c>
      <c r="B94" s="6" t="s">
        <v>17</v>
      </c>
      <c r="C94" s="7" t="n">
        <v>91</v>
      </c>
      <c r="D94" s="14" t="s">
        <v>199</v>
      </c>
      <c r="E94" s="13" t="s">
        <v>200</v>
      </c>
      <c r="F94" s="9" t="s">
        <v>20</v>
      </c>
      <c r="G94" s="7"/>
      <c r="H94" s="7"/>
      <c r="I94" s="7" t="n">
        <v>68</v>
      </c>
      <c r="J94" s="7"/>
      <c r="K94" s="6" t="n">
        <v>68</v>
      </c>
      <c r="L94" s="7" t="n">
        <v>91</v>
      </c>
      <c r="M94" s="9" t="n">
        <f aca="false">L94/91*100%</f>
        <v>1</v>
      </c>
      <c r="N94" s="10" t="s">
        <v>20</v>
      </c>
      <c r="O94" s="6"/>
    </row>
    <row r="95" s="11" customFormat="true" ht="25" hidden="false" customHeight="true" outlineLevel="0" collapsed="false">
      <c r="A95" s="6" t="n">
        <v>92</v>
      </c>
      <c r="B95" s="6"/>
      <c r="C95" s="7"/>
      <c r="D95" s="8"/>
      <c r="E95" s="8"/>
      <c r="F95" s="9"/>
      <c r="G95" s="7"/>
      <c r="H95" s="7"/>
      <c r="I95" s="7"/>
      <c r="J95" s="7"/>
      <c r="K95" s="6"/>
      <c r="L95" s="7"/>
      <c r="M95" s="9"/>
      <c r="N95" s="10"/>
      <c r="O95" s="6"/>
    </row>
    <row r="96" s="11" customFormat="true" ht="25" hidden="false" customHeight="true" outlineLevel="0" collapsed="false">
      <c r="A96" s="6" t="n">
        <v>93</v>
      </c>
      <c r="B96" s="6"/>
      <c r="C96" s="7"/>
      <c r="D96" s="8"/>
      <c r="E96" s="8"/>
      <c r="F96" s="9"/>
      <c r="G96" s="7"/>
      <c r="H96" s="7"/>
      <c r="I96" s="7"/>
      <c r="J96" s="7"/>
      <c r="K96" s="6"/>
      <c r="L96" s="7"/>
      <c r="M96" s="9"/>
      <c r="N96" s="10"/>
      <c r="O96" s="6"/>
    </row>
    <row r="97" s="11" customFormat="true" ht="25" hidden="false" customHeight="true" outlineLevel="0" collapsed="false">
      <c r="A97" s="6" t="n">
        <v>94</v>
      </c>
      <c r="B97" s="6"/>
      <c r="C97" s="7"/>
      <c r="D97" s="8"/>
      <c r="E97" s="8"/>
      <c r="F97" s="9"/>
      <c r="G97" s="7"/>
      <c r="H97" s="7"/>
      <c r="I97" s="7"/>
      <c r="J97" s="7"/>
      <c r="K97" s="6"/>
      <c r="L97" s="7"/>
      <c r="M97" s="9"/>
      <c r="N97" s="10"/>
      <c r="O97" s="6"/>
    </row>
    <row r="98" s="19" customFormat="true" ht="39" hidden="false" customHeight="true" outlineLevel="0" collapsed="false">
      <c r="A98" s="15" t="s">
        <v>201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</row>
    <row r="99" s="19" customFormat="true" ht="21.95" hidden="false" customHeight="true" outlineLevel="0" collapsed="false">
      <c r="A99" s="20"/>
      <c r="B99" s="21" t="s">
        <v>202</v>
      </c>
      <c r="C99" s="22" t="s">
        <v>203</v>
      </c>
      <c r="D99" s="22"/>
      <c r="E99" s="23"/>
      <c r="F99" s="23"/>
      <c r="G99" s="23"/>
      <c r="H99" s="23"/>
      <c r="I99" s="23"/>
      <c r="J99" s="20"/>
      <c r="K99" s="20"/>
      <c r="L99" s="20"/>
      <c r="M99" s="24"/>
      <c r="N99" s="24"/>
      <c r="O99" s="18"/>
    </row>
    <row r="100" s="25" customFormat="true" ht="17.1" hidden="false" customHeight="true" outlineLevel="0" collapsed="false">
      <c r="C100" s="26" t="s">
        <v>204</v>
      </c>
      <c r="D100" s="22"/>
      <c r="E100" s="26"/>
      <c r="F100" s="26"/>
      <c r="G100" s="26"/>
      <c r="H100" s="26"/>
      <c r="I100" s="26"/>
      <c r="J100" s="26"/>
      <c r="K100" s="26"/>
      <c r="L100" s="26"/>
      <c r="M100" s="27"/>
      <c r="N100" s="28"/>
    </row>
    <row r="101" s="25" customFormat="true" ht="17.1" hidden="false" customHeight="true" outlineLevel="0" collapsed="false">
      <c r="A101" s="21"/>
      <c r="B101" s="21"/>
      <c r="C101" s="26" t="s">
        <v>205</v>
      </c>
      <c r="D101" s="22"/>
      <c r="E101" s="26"/>
      <c r="F101" s="26"/>
      <c r="G101" s="26"/>
      <c r="H101" s="26"/>
      <c r="I101" s="26"/>
      <c r="J101" s="26"/>
      <c r="K101" s="26"/>
      <c r="L101" s="26"/>
      <c r="M101" s="29"/>
      <c r="N101" s="28"/>
    </row>
    <row r="102" s="25" customFormat="true" ht="17.1" hidden="false" customHeight="true" outlineLevel="0" collapsed="false">
      <c r="A102" s="22"/>
      <c r="B102" s="22"/>
      <c r="C102" s="30" t="s">
        <v>206</v>
      </c>
      <c r="J102" s="23"/>
      <c r="K102" s="23"/>
      <c r="L102" s="23"/>
      <c r="M102" s="31"/>
      <c r="N102" s="28"/>
    </row>
    <row r="103" s="25" customFormat="true" ht="17.1" hidden="false" customHeight="true" outlineLevel="0" collapsed="false">
      <c r="A103" s="22"/>
      <c r="B103" s="22"/>
      <c r="C103" s="25" t="s">
        <v>207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9"/>
      <c r="N103" s="28"/>
    </row>
    <row r="104" s="19" customFormat="true" ht="14.25" hidden="false" customHeight="false" outlineLevel="0" collapsed="false">
      <c r="M104" s="32"/>
      <c r="N104" s="33"/>
    </row>
    <row r="105" s="19" customFormat="true" ht="14.25" hidden="false" customHeight="false" outlineLevel="0" collapsed="false">
      <c r="M105" s="32"/>
      <c r="N105" s="33"/>
    </row>
    <row r="106" s="19" customFormat="true" ht="14.25" hidden="false" customHeight="false" outlineLevel="0" collapsed="false">
      <c r="M106" s="32"/>
      <c r="N106" s="33"/>
    </row>
    <row r="107" s="19" customFormat="true" ht="14.25" hidden="false" customHeight="false" outlineLevel="0" collapsed="false">
      <c r="M107" s="32"/>
      <c r="N107" s="33"/>
    </row>
    <row r="108" s="19" customFormat="true" ht="14.25" hidden="false" customHeight="false" outlineLevel="0" collapsed="false">
      <c r="M108" s="32"/>
      <c r="N108" s="33"/>
    </row>
    <row r="109" s="19" customFormat="true" ht="14.25" hidden="false" customHeight="false" outlineLevel="0" collapsed="false">
      <c r="M109" s="32"/>
      <c r="N109" s="33"/>
    </row>
  </sheetData>
  <mergeCells count="2">
    <mergeCell ref="A1:O1"/>
    <mergeCell ref="A98:K9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20-09-19T06:52:18Z</cp:lastPrinted>
  <dcterms:modified xsi:type="dcterms:W3CDTF">2020-09-25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