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体育教育" sheetId="1" state="visible" r:id="rId2"/>
    <sheet name="2020级体育教育" sheetId="2" state="visible" r:id="rId3"/>
    <sheet name="2021级体育教育" sheetId="3" state="visible" r:id="rId4"/>
    <sheet name="2022级5+2" sheetId="4" state="visible" r:id="rId5"/>
  </sheets>
  <definedNames>
    <definedName function="false" hidden="false" localSheetId="1" name="_xlnm.Print_Titles" vbProcedure="false">2020级体育教育!$3:$4</definedName>
    <definedName function="false" hidden="true" localSheetId="1" name="_xlnm._FilterDatabase" vbProcedure="false">2020级体育教育!$A$4:$EC$155</definedName>
    <definedName function="false" hidden="false" localSheetId="2" name="_xlnm.Print_Titles" vbProcedure="false">2021级体育教育!$4:$5</definedName>
    <definedName function="false" hidden="true" localSheetId="2" name="_xlnm._FilterDatabase" vbProcedure="false">2021级体育教育!$A$5:$BV$162</definedName>
    <definedName function="false" hidden="false" localSheetId="3" name="_xlnm.Print_Titles" vbProcedure="false">'2022级5+2'!$4:$5</definedName>
    <definedName function="false" hidden="false" localSheetId="0" name="_xlnm.Print_Area" vbProcedure="false">2022级体育教育!$A$1:$W$224</definedName>
    <definedName function="false" hidden="false" localSheetId="0" name="_xlnm.Print_Titles" vbProcedure="false">2022级体育教育!$4:$5</definedName>
    <definedName function="false" hidden="false" localSheetId="0" name="Excel_BuiltIn__FilterDatabase" vbProcedure="false">2022级体育教育!$A$5:$CJ$224</definedName>
    <definedName function="false" hidden="false" localSheetId="3" name="Excel_BuiltIn__FilterDatabase" vbProcedure="false">'2022级5+2'!$A$5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4" uniqueCount="89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体育科学学院体育教育（师范）专业</t>
    </r>
    <r>
      <rPr>
        <b val="true"/>
        <sz val="14"/>
        <rFont val="黑体"/>
        <family val="3"/>
        <charset val="134"/>
      </rPr>
      <t xml:space="preserve">221/222/223/224/225/226</t>
    </r>
    <r>
      <rPr>
        <b val="true"/>
        <sz val="14"/>
        <rFont val="Noto Sans"/>
        <family val="2"/>
      </rPr>
      <t xml:space="preserve">班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体育科学学院</t>
  </si>
  <si>
    <r>
      <rPr>
        <sz val="6"/>
        <rFont val="Noto Sans"/>
        <family val="2"/>
      </rPr>
      <t xml:space="preserve">体育教育</t>
    </r>
    <r>
      <rPr>
        <sz val="6"/>
        <rFont val="仿宋"/>
        <family val="3"/>
        <charset val="134"/>
      </rPr>
      <t xml:space="preserve">22</t>
    </r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22</t>
    </r>
  </si>
  <si>
    <t xml:space="preserve">2219110075</t>
  </si>
  <si>
    <t xml:space="preserve">姚淑涵</t>
  </si>
  <si>
    <t xml:space="preserve">否</t>
  </si>
  <si>
    <t xml:space="preserve">一等</t>
  </si>
  <si>
    <t xml:space="preserve">三标</t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21</t>
    </r>
  </si>
  <si>
    <t xml:space="preserve">2219110033</t>
  </si>
  <si>
    <t xml:space="preserve">蒋默涵</t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25</t>
    </r>
  </si>
  <si>
    <t xml:space="preserve">2219110179</t>
  </si>
  <si>
    <t xml:space="preserve">金琰</t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23</t>
    </r>
  </si>
  <si>
    <t xml:space="preserve">2219110108</t>
  </si>
  <si>
    <t xml:space="preserve">马樊洁</t>
  </si>
  <si>
    <t xml:space="preserve">三好</t>
  </si>
  <si>
    <t xml:space="preserve">2219110070</t>
  </si>
  <si>
    <t xml:space="preserve">李淑荣</t>
  </si>
  <si>
    <t xml:space="preserve">是</t>
  </si>
  <si>
    <t xml:space="preserve">课程考核不合格</t>
  </si>
  <si>
    <t xml:space="preserve">文体活动</t>
  </si>
  <si>
    <t xml:space="preserve">2219110110</t>
  </si>
  <si>
    <t xml:space="preserve">展欣悦</t>
  </si>
  <si>
    <t xml:space="preserve">研究与创新奖</t>
  </si>
  <si>
    <t xml:space="preserve">2219110106</t>
  </si>
  <si>
    <t xml:space="preserve">李雨乐</t>
  </si>
  <si>
    <t xml:space="preserve">优干</t>
  </si>
  <si>
    <t xml:space="preserve">二等</t>
  </si>
  <si>
    <t xml:space="preserve">道德风尚奖</t>
  </si>
  <si>
    <t xml:space="preserve">2219110045</t>
  </si>
  <si>
    <t xml:space="preserve">傅颖昕</t>
  </si>
  <si>
    <t xml:space="preserve">三等</t>
  </si>
  <si>
    <t xml:space="preserve">文体活动奖</t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26</t>
    </r>
  </si>
  <si>
    <t xml:space="preserve">2219110214</t>
  </si>
  <si>
    <t xml:space="preserve">刘非凡</t>
  </si>
  <si>
    <t xml:space="preserve">社会工作奖</t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24</t>
    </r>
  </si>
  <si>
    <t xml:space="preserve">2219110164</t>
  </si>
  <si>
    <t xml:space="preserve">沈锦斌</t>
  </si>
  <si>
    <t xml:space="preserve">2219110113</t>
  </si>
  <si>
    <t xml:space="preserve">董涛语</t>
  </si>
  <si>
    <t xml:space="preserve">2219110167</t>
  </si>
  <si>
    <t xml:space="preserve">谢浩鹏</t>
  </si>
  <si>
    <t xml:space="preserve">德育分未达标</t>
  </si>
  <si>
    <t xml:space="preserve">2219110204</t>
  </si>
  <si>
    <t xml:space="preserve">徐楷杰</t>
  </si>
  <si>
    <t xml:space="preserve">体育成绩不合格</t>
  </si>
  <si>
    <t xml:space="preserve">2219110211</t>
  </si>
  <si>
    <t xml:space="preserve">邹涛</t>
  </si>
  <si>
    <t xml:space="preserve">2219110039</t>
  </si>
  <si>
    <t xml:space="preserve">杨刘添</t>
  </si>
  <si>
    <t xml:space="preserve">2219110143</t>
  </si>
  <si>
    <t xml:space="preserve">孙艺珈</t>
  </si>
  <si>
    <t xml:space="preserve">2219110065</t>
  </si>
  <si>
    <t xml:space="preserve">周龙</t>
  </si>
  <si>
    <t xml:space="preserve">2219110133</t>
  </si>
  <si>
    <t xml:space="preserve">张朝政</t>
  </si>
  <si>
    <t xml:space="preserve">2219110131</t>
  </si>
  <si>
    <t xml:space="preserve">姚光为</t>
  </si>
  <si>
    <t xml:space="preserve">2219110071</t>
  </si>
  <si>
    <t xml:space="preserve">钮思敏</t>
  </si>
  <si>
    <t xml:space="preserve">2219110139</t>
  </si>
  <si>
    <t xml:space="preserve">朱家玉</t>
  </si>
  <si>
    <t xml:space="preserve">2219110038</t>
  </si>
  <si>
    <t xml:space="preserve">徐箐晗</t>
  </si>
  <si>
    <t xml:space="preserve">2219110129</t>
  </si>
  <si>
    <t xml:space="preserve">薛东旭</t>
  </si>
  <si>
    <t xml:space="preserve">2219110083</t>
  </si>
  <si>
    <t xml:space="preserve">钱浩然</t>
  </si>
  <si>
    <t xml:space="preserve">2219110230</t>
  </si>
  <si>
    <t xml:space="preserve">孙天祥</t>
  </si>
  <si>
    <t xml:space="preserve">2219110142</t>
  </si>
  <si>
    <t xml:space="preserve">孙雅婷</t>
  </si>
  <si>
    <t xml:space="preserve">2219110155</t>
  </si>
  <si>
    <t xml:space="preserve">桂永乐</t>
  </si>
  <si>
    <t xml:space="preserve">2219110145</t>
  </si>
  <si>
    <t xml:space="preserve">颜思</t>
  </si>
  <si>
    <t xml:space="preserve">社会工作</t>
  </si>
  <si>
    <t xml:space="preserve">2219110062</t>
  </si>
  <si>
    <t xml:space="preserve">张子恒</t>
  </si>
  <si>
    <t xml:space="preserve">2219110051</t>
  </si>
  <si>
    <t xml:space="preserve">刘亦武</t>
  </si>
  <si>
    <t xml:space="preserve">2219110146</t>
  </si>
  <si>
    <t xml:space="preserve">周颖</t>
  </si>
  <si>
    <t xml:space="preserve">2219110057</t>
  </si>
  <si>
    <t xml:space="preserve">项凡</t>
  </si>
  <si>
    <t xml:space="preserve">2219110213</t>
  </si>
  <si>
    <t xml:space="preserve">陈秋霖</t>
  </si>
  <si>
    <t xml:space="preserve">2219110161</t>
  </si>
  <si>
    <t xml:space="preserve">刘晟凯</t>
  </si>
  <si>
    <t xml:space="preserve">2219110236</t>
  </si>
  <si>
    <t xml:space="preserve">吴皓宇</t>
  </si>
  <si>
    <t xml:space="preserve">2219110218</t>
  </si>
  <si>
    <t xml:space="preserve">张娆</t>
  </si>
  <si>
    <t xml:space="preserve">2219110195</t>
  </si>
  <si>
    <t xml:space="preserve">季刚</t>
  </si>
  <si>
    <t xml:space="preserve">2219110231</t>
  </si>
  <si>
    <t xml:space="preserve">王葛剑</t>
  </si>
  <si>
    <t xml:space="preserve">2219110192</t>
  </si>
  <si>
    <t xml:space="preserve">郭凯洋</t>
  </si>
  <si>
    <t xml:space="preserve">2219110081</t>
  </si>
  <si>
    <t xml:space="preserve">龙兆滨</t>
  </si>
  <si>
    <t xml:space="preserve">2219110109</t>
  </si>
  <si>
    <t xml:space="preserve">王乐萱</t>
  </si>
  <si>
    <t xml:space="preserve">2219110147</t>
  </si>
  <si>
    <t xml:space="preserve">周永艳</t>
  </si>
  <si>
    <t xml:space="preserve">2219110098</t>
  </si>
  <si>
    <t xml:space="preserve">张子健</t>
  </si>
  <si>
    <t xml:space="preserve">2219110149</t>
  </si>
  <si>
    <t xml:space="preserve">董城琳</t>
  </si>
  <si>
    <t xml:space="preserve">2219110178</t>
  </si>
  <si>
    <t xml:space="preserve">黄园园</t>
  </si>
  <si>
    <t xml:space="preserve">2219110189</t>
  </si>
  <si>
    <t xml:space="preserve">方勇</t>
  </si>
  <si>
    <t xml:space="preserve">2219110185</t>
  </si>
  <si>
    <t xml:space="preserve">曹杰</t>
  </si>
  <si>
    <t xml:space="preserve">2219110124</t>
  </si>
  <si>
    <t xml:space="preserve">宋佳乐</t>
  </si>
  <si>
    <t xml:space="preserve">2219110056</t>
  </si>
  <si>
    <t xml:space="preserve">夏宇淇</t>
  </si>
  <si>
    <t xml:space="preserve">2219110181</t>
  </si>
  <si>
    <t xml:space="preserve">李梦雪</t>
  </si>
  <si>
    <t xml:space="preserve">2219110212</t>
  </si>
  <si>
    <t xml:space="preserve">陈惠琳</t>
  </si>
  <si>
    <t xml:space="preserve">2219110103</t>
  </si>
  <si>
    <t xml:space="preserve">周圣凯</t>
  </si>
  <si>
    <t xml:space="preserve">2219110104</t>
  </si>
  <si>
    <t xml:space="preserve">曹轶然</t>
  </si>
  <si>
    <t xml:space="preserve">2219110242</t>
  </si>
  <si>
    <t xml:space="preserve">赵海林</t>
  </si>
  <si>
    <t xml:space="preserve">2219110148</t>
  </si>
  <si>
    <t xml:space="preserve">陈章</t>
  </si>
  <si>
    <t xml:space="preserve">2219110069</t>
  </si>
  <si>
    <t xml:space="preserve">顾雨帆</t>
  </si>
  <si>
    <t xml:space="preserve">2219110126</t>
  </si>
  <si>
    <t xml:space="preserve">吴远恺</t>
  </si>
  <si>
    <t xml:space="preserve">2219110076</t>
  </si>
  <si>
    <t xml:space="preserve">曹泽禹</t>
  </si>
  <si>
    <t xml:space="preserve">2219110048</t>
  </si>
  <si>
    <t xml:space="preserve">金泽</t>
  </si>
  <si>
    <t xml:space="preserve">2219110228</t>
  </si>
  <si>
    <t xml:space="preserve">牛拓</t>
  </si>
  <si>
    <t xml:space="preserve">2219110193</t>
  </si>
  <si>
    <t xml:space="preserve">韩昌宏</t>
  </si>
  <si>
    <t xml:space="preserve">2219110170</t>
  </si>
  <si>
    <t xml:space="preserve">颜嘉晨</t>
  </si>
  <si>
    <t xml:space="preserve">2219110183</t>
  </si>
  <si>
    <t xml:space="preserve">杨昕</t>
  </si>
  <si>
    <t xml:space="preserve">2219110194</t>
  </si>
  <si>
    <t xml:space="preserve">黄晟</t>
  </si>
  <si>
    <t xml:space="preserve">2219110168</t>
  </si>
  <si>
    <t xml:space="preserve">徐俊丰</t>
  </si>
  <si>
    <t xml:space="preserve">2219110058</t>
  </si>
  <si>
    <t xml:space="preserve">尹吉兴</t>
  </si>
  <si>
    <t xml:space="preserve">2219110165</t>
  </si>
  <si>
    <t xml:space="preserve">孙程雪</t>
  </si>
  <si>
    <t xml:space="preserve">2219110175</t>
  </si>
  <si>
    <t xml:space="preserve">朱新灏</t>
  </si>
  <si>
    <t xml:space="preserve">2219110184</t>
  </si>
  <si>
    <t xml:space="preserve">蔡宇航</t>
  </si>
  <si>
    <t xml:space="preserve">2219110174</t>
  </si>
  <si>
    <t xml:space="preserve">张佶恺</t>
  </si>
  <si>
    <t xml:space="preserve">2219110105</t>
  </si>
  <si>
    <t xml:space="preserve">何珍琴</t>
  </si>
  <si>
    <t xml:space="preserve">2219110095</t>
  </si>
  <si>
    <t xml:space="preserve">薛成昊</t>
  </si>
  <si>
    <t xml:space="preserve">2219110040</t>
  </si>
  <si>
    <t xml:space="preserve">张洁</t>
  </si>
  <si>
    <t xml:space="preserve">2219110144</t>
  </si>
  <si>
    <t xml:space="preserve">谢文君</t>
  </si>
  <si>
    <t xml:space="preserve">2219110037</t>
  </si>
  <si>
    <t xml:space="preserve">孙萍</t>
  </si>
  <si>
    <t xml:space="preserve">2219110102</t>
  </si>
  <si>
    <t xml:space="preserve">周东晨</t>
  </si>
  <si>
    <t xml:space="preserve">2219110041</t>
  </si>
  <si>
    <t xml:space="preserve">陈喆</t>
  </si>
  <si>
    <t xml:space="preserve">2219110044</t>
  </si>
  <si>
    <t xml:space="preserve">范鑫</t>
  </si>
  <si>
    <t xml:space="preserve">2219110115</t>
  </si>
  <si>
    <t xml:space="preserve">甘家晨</t>
  </si>
  <si>
    <t xml:space="preserve">2219110046</t>
  </si>
  <si>
    <t xml:space="preserve">何骏骐</t>
  </si>
  <si>
    <t xml:space="preserve">2219110107</t>
  </si>
  <si>
    <t xml:space="preserve">刘又菁</t>
  </si>
  <si>
    <t xml:space="preserve">2219110205</t>
  </si>
  <si>
    <t xml:space="preserve">徐天顺</t>
  </si>
  <si>
    <t xml:space="preserve">2219110176</t>
  </si>
  <si>
    <t xml:space="preserve">丁于冰洁</t>
  </si>
  <si>
    <t xml:space="preserve">2219110090</t>
  </si>
  <si>
    <t xml:space="preserve">王镇</t>
  </si>
  <si>
    <t xml:space="preserve">2219110225</t>
  </si>
  <si>
    <t xml:space="preserve">胡亚雄</t>
  </si>
  <si>
    <t xml:space="preserve">2219110156</t>
  </si>
  <si>
    <t xml:space="preserve">黄昌帅</t>
  </si>
  <si>
    <t xml:space="preserve">2219110055</t>
  </si>
  <si>
    <t xml:space="preserve">孙益安</t>
  </si>
  <si>
    <t xml:space="preserve">2219110042</t>
  </si>
  <si>
    <t xml:space="preserve">仇俊杰</t>
  </si>
  <si>
    <t xml:space="preserve">2219110123</t>
  </si>
  <si>
    <t xml:space="preserve">沈杰</t>
  </si>
  <si>
    <t xml:space="preserve">2219110077</t>
  </si>
  <si>
    <t xml:space="preserve">陈昆</t>
  </si>
  <si>
    <t xml:space="preserve">2219110043</t>
  </si>
  <si>
    <t xml:space="preserve">邓灵想</t>
  </si>
  <si>
    <t xml:space="preserve">2219110134</t>
  </si>
  <si>
    <t xml:space="preserve">张学鑫</t>
  </si>
  <si>
    <t xml:space="preserve">2219110207</t>
  </si>
  <si>
    <t xml:space="preserve">杨成志</t>
  </si>
  <si>
    <t xml:space="preserve">2219110186</t>
  </si>
  <si>
    <t xml:space="preserve">陈延廷</t>
  </si>
  <si>
    <t xml:space="preserve">2219110032</t>
  </si>
  <si>
    <t xml:space="preserve">曹辰熙</t>
  </si>
  <si>
    <t xml:space="preserve">2219110217</t>
  </si>
  <si>
    <t xml:space="preserve">杨嘉仪</t>
  </si>
  <si>
    <t xml:space="preserve">2219110068</t>
  </si>
  <si>
    <t xml:space="preserve">陈瑜</t>
  </si>
  <si>
    <t xml:space="preserve">2219110111</t>
  </si>
  <si>
    <t xml:space="preserve">周雅丽</t>
  </si>
  <si>
    <t xml:space="preserve">2219110132</t>
  </si>
  <si>
    <t xml:space="preserve">袁习亮</t>
  </si>
  <si>
    <t xml:space="preserve">2219110198</t>
  </si>
  <si>
    <t xml:space="preserve">李星宇</t>
  </si>
  <si>
    <t xml:space="preserve">2219110135</t>
  </si>
  <si>
    <t xml:space="preserve">张志杰</t>
  </si>
  <si>
    <t xml:space="preserve">2219110199</t>
  </si>
  <si>
    <t xml:space="preserve">刘子豪</t>
  </si>
  <si>
    <t xml:space="preserve">2219110206</t>
  </si>
  <si>
    <t xml:space="preserve">徐志如</t>
  </si>
  <si>
    <t xml:space="preserve">2219110141</t>
  </si>
  <si>
    <t xml:space="preserve">邱夏彬</t>
  </si>
  <si>
    <t xml:space="preserve">2219110130</t>
  </si>
  <si>
    <t xml:space="preserve">杨焱龙</t>
  </si>
  <si>
    <t xml:space="preserve">2219110210</t>
  </si>
  <si>
    <t xml:space="preserve">周伟民</t>
  </si>
  <si>
    <t xml:space="preserve">2219110066</t>
  </si>
  <si>
    <t xml:space="preserve">朱时正</t>
  </si>
  <si>
    <t xml:space="preserve">2219110163</t>
  </si>
  <si>
    <t xml:space="preserve">任奕霖</t>
  </si>
  <si>
    <t xml:space="preserve">2219110209</t>
  </si>
  <si>
    <t xml:space="preserve">张致铭</t>
  </si>
  <si>
    <t xml:space="preserve">2219110171</t>
  </si>
  <si>
    <t xml:space="preserve">杨健</t>
  </si>
  <si>
    <t xml:space="preserve">2219110246</t>
  </si>
  <si>
    <t xml:space="preserve">庄宇泉</t>
  </si>
  <si>
    <t xml:space="preserve">2219110118</t>
  </si>
  <si>
    <t xml:space="preserve">胡康</t>
  </si>
  <si>
    <t xml:space="preserve">2219110138</t>
  </si>
  <si>
    <t xml:space="preserve">朱晨杰</t>
  </si>
  <si>
    <t xml:space="preserve">2219110085</t>
  </si>
  <si>
    <t xml:space="preserve">石耘滔</t>
  </si>
  <si>
    <t xml:space="preserve">2219110169</t>
  </si>
  <si>
    <t xml:space="preserve">闫超</t>
  </si>
  <si>
    <t xml:space="preserve">2219110201</t>
  </si>
  <si>
    <t xml:space="preserve">王培书</t>
  </si>
  <si>
    <t xml:space="preserve">2219110087</t>
  </si>
  <si>
    <t xml:space="preserve">孙明</t>
  </si>
  <si>
    <t xml:space="preserve">2219110202</t>
  </si>
  <si>
    <t xml:space="preserve">吴宗泽</t>
  </si>
  <si>
    <t xml:space="preserve">2219110219</t>
  </si>
  <si>
    <t xml:space="preserve">程鹏</t>
  </si>
  <si>
    <t xml:space="preserve">2219110086</t>
  </si>
  <si>
    <t xml:space="preserve">宋璞宁</t>
  </si>
  <si>
    <t xml:space="preserve">2219110101</t>
  </si>
  <si>
    <t xml:space="preserve">赵志达</t>
  </si>
  <si>
    <t xml:space="preserve">2219110158</t>
  </si>
  <si>
    <t xml:space="preserve">李仁鹏</t>
  </si>
  <si>
    <t xml:space="preserve">2219110047</t>
  </si>
  <si>
    <t xml:space="preserve">解尚毅</t>
  </si>
  <si>
    <t xml:space="preserve">2219110229</t>
  </si>
  <si>
    <t xml:space="preserve">申亚杰</t>
  </si>
  <si>
    <t xml:space="preserve">2219110052</t>
  </si>
  <si>
    <t xml:space="preserve">刘子洋</t>
  </si>
  <si>
    <t xml:space="preserve">2219110120</t>
  </si>
  <si>
    <t xml:space="preserve">卢小宇</t>
  </si>
  <si>
    <t xml:space="preserve">2219110054</t>
  </si>
  <si>
    <t xml:space="preserve">石雨浩</t>
  </si>
  <si>
    <t xml:space="preserve">2219110238</t>
  </si>
  <si>
    <t xml:space="preserve">许睿喆</t>
  </si>
  <si>
    <t xml:space="preserve">2219110160</t>
  </si>
  <si>
    <t xml:space="preserve">李紫阳</t>
  </si>
  <si>
    <t xml:space="preserve">2219110157</t>
  </si>
  <si>
    <t xml:space="preserve">李丁</t>
  </si>
  <si>
    <t xml:space="preserve">2219110188</t>
  </si>
  <si>
    <t xml:space="preserve">陈自力</t>
  </si>
  <si>
    <t xml:space="preserve">2219110034</t>
  </si>
  <si>
    <t xml:space="preserve">李广荣</t>
  </si>
  <si>
    <t xml:space="preserve">2219110121</t>
  </si>
  <si>
    <t xml:space="preserve">梅梦琦</t>
  </si>
  <si>
    <t xml:space="preserve">2219110159</t>
  </si>
  <si>
    <t xml:space="preserve">李效锋</t>
  </si>
  <si>
    <t xml:space="preserve">2219110203</t>
  </si>
  <si>
    <t xml:space="preserve">席德水</t>
  </si>
  <si>
    <t xml:space="preserve">2219110151</t>
  </si>
  <si>
    <t xml:space="preserve">段东凯</t>
  </si>
  <si>
    <t xml:space="preserve">2219110092</t>
  </si>
  <si>
    <t xml:space="preserve">肖耒松</t>
  </si>
  <si>
    <t xml:space="preserve">2219110125</t>
  </si>
  <si>
    <t xml:space="preserve">童爱申</t>
  </si>
  <si>
    <t xml:space="preserve">2219110173</t>
  </si>
  <si>
    <t xml:space="preserve">杨思源</t>
  </si>
  <si>
    <t xml:space="preserve">2219110208</t>
  </si>
  <si>
    <t xml:space="preserve">余浩冉</t>
  </si>
  <si>
    <t xml:space="preserve">2219110097</t>
  </si>
  <si>
    <t xml:space="preserve">张鹤</t>
  </si>
  <si>
    <t xml:space="preserve">2219110074</t>
  </si>
  <si>
    <t xml:space="preserve">吴瑶露</t>
  </si>
  <si>
    <t xml:space="preserve">2219110162</t>
  </si>
  <si>
    <t xml:space="preserve">刘天宇</t>
  </si>
  <si>
    <t xml:space="preserve">2219110154</t>
  </si>
  <si>
    <t xml:space="preserve">葛志言</t>
  </si>
  <si>
    <t xml:space="preserve">2219110100</t>
  </si>
  <si>
    <t xml:space="preserve">赵赛杰</t>
  </si>
  <si>
    <t xml:space="preserve">2219110239</t>
  </si>
  <si>
    <t xml:space="preserve">许哲</t>
  </si>
  <si>
    <t xml:space="preserve">2219110091</t>
  </si>
  <si>
    <t xml:space="preserve">温豪</t>
  </si>
  <si>
    <t xml:space="preserve">2219110127</t>
  </si>
  <si>
    <t xml:space="preserve">徐管诺</t>
  </si>
  <si>
    <t xml:space="preserve">2219110197</t>
  </si>
  <si>
    <t xml:space="preserve">蒋鹏程</t>
  </si>
  <si>
    <t xml:space="preserve">2219110088</t>
  </si>
  <si>
    <t xml:space="preserve">孙绍耀</t>
  </si>
  <si>
    <t xml:space="preserve">2219110152</t>
  </si>
  <si>
    <t xml:space="preserve">高荆</t>
  </si>
  <si>
    <t xml:space="preserve">2219110119</t>
  </si>
  <si>
    <t xml:space="preserve">纪宝强</t>
  </si>
  <si>
    <t xml:space="preserve">2219110234</t>
  </si>
  <si>
    <t xml:space="preserve">吴澄烨</t>
  </si>
  <si>
    <t xml:space="preserve">2219110116</t>
  </si>
  <si>
    <t xml:space="preserve">何奕均</t>
  </si>
  <si>
    <t xml:space="preserve">2219110235</t>
  </si>
  <si>
    <t xml:space="preserve">吴浩</t>
  </si>
  <si>
    <t xml:space="preserve">2219110112</t>
  </si>
  <si>
    <t xml:space="preserve">陈曦</t>
  </si>
  <si>
    <t xml:space="preserve">2219110073</t>
  </si>
  <si>
    <t xml:space="preserve">王钰</t>
  </si>
  <si>
    <t xml:space="preserve">2219110094</t>
  </si>
  <si>
    <t xml:space="preserve">徐博文</t>
  </si>
  <si>
    <t xml:space="preserve">2219110226</t>
  </si>
  <si>
    <t xml:space="preserve">蒋辰宇</t>
  </si>
  <si>
    <t xml:space="preserve">2219110061</t>
  </si>
  <si>
    <t xml:space="preserve">张毅恒</t>
  </si>
  <si>
    <t xml:space="preserve">2219110220</t>
  </si>
  <si>
    <t xml:space="preserve">丁凯建</t>
  </si>
  <si>
    <t xml:space="preserve">2219110153</t>
  </si>
  <si>
    <t xml:space="preserve">高梓翔</t>
  </si>
  <si>
    <t xml:space="preserve">2219110196</t>
  </si>
  <si>
    <t xml:space="preserve">蒋家强</t>
  </si>
  <si>
    <t xml:space="preserve">2219110049</t>
  </si>
  <si>
    <t xml:space="preserve">李向远</t>
  </si>
  <si>
    <t xml:space="preserve">2219110227</t>
  </si>
  <si>
    <t xml:space="preserve">匡圆缘</t>
  </si>
  <si>
    <t xml:space="preserve">2219110136</t>
  </si>
  <si>
    <t xml:space="preserve">郑宏</t>
  </si>
  <si>
    <t xml:space="preserve">2219110089</t>
  </si>
  <si>
    <t xml:space="preserve">王澎</t>
  </si>
  <si>
    <t xml:space="preserve">2219110191</t>
  </si>
  <si>
    <t xml:space="preserve">龚士超</t>
  </si>
  <si>
    <t xml:space="preserve">王顾玮</t>
  </si>
  <si>
    <t xml:space="preserve">2219110078</t>
  </si>
  <si>
    <t xml:space="preserve">陈陆锐</t>
  </si>
  <si>
    <t xml:space="preserve">2219110150</t>
  </si>
  <si>
    <t xml:space="preserve">董家玮</t>
  </si>
  <si>
    <t xml:space="preserve">2219110233</t>
  </si>
  <si>
    <t xml:space="preserve">王锦源</t>
  </si>
  <si>
    <t xml:space="preserve">2219110064</t>
  </si>
  <si>
    <t xml:space="preserve">周佳佳</t>
  </si>
  <si>
    <t xml:space="preserve">2219110240</t>
  </si>
  <si>
    <t xml:space="preserve">严健嘉</t>
  </si>
  <si>
    <t xml:space="preserve">2219110059</t>
  </si>
  <si>
    <t xml:space="preserve">张朝勋</t>
  </si>
  <si>
    <t xml:space="preserve">2219110241</t>
  </si>
  <si>
    <t xml:space="preserve">张嘉桢</t>
  </si>
  <si>
    <t xml:space="preserve">2219110221</t>
  </si>
  <si>
    <t xml:space="preserve">丁绵超</t>
  </si>
  <si>
    <t xml:space="preserve">2219110243</t>
  </si>
  <si>
    <t xml:space="preserve">周子杰</t>
  </si>
  <si>
    <t xml:space="preserve">2219110224</t>
  </si>
  <si>
    <t xml:space="preserve">顾俊奕</t>
  </si>
  <si>
    <t xml:space="preserve">2219110117</t>
  </si>
  <si>
    <t xml:space="preserve">胡金鑫</t>
  </si>
  <si>
    <t xml:space="preserve">2219110060</t>
  </si>
  <si>
    <t xml:space="preserve">张景然</t>
  </si>
  <si>
    <t xml:space="preserve">2219110114</t>
  </si>
  <si>
    <t xml:space="preserve">冯钱东</t>
  </si>
  <si>
    <t xml:space="preserve">2219110137</t>
  </si>
  <si>
    <t xml:space="preserve">周张旭</t>
  </si>
  <si>
    <t xml:space="preserve">2219110190</t>
  </si>
  <si>
    <t xml:space="preserve">冯子轩</t>
  </si>
  <si>
    <t xml:space="preserve">2219110053</t>
  </si>
  <si>
    <t xml:space="preserve">潘舒烨</t>
  </si>
  <si>
    <t xml:space="preserve">2219110122</t>
  </si>
  <si>
    <t xml:space="preserve">乔帅</t>
  </si>
  <si>
    <t xml:space="preserve">2219110172</t>
  </si>
  <si>
    <t xml:space="preserve">杨磊</t>
  </si>
  <si>
    <t xml:space="preserve">2219110187</t>
  </si>
  <si>
    <t xml:space="preserve">陈张杰</t>
  </si>
  <si>
    <t xml:space="preserve">2219110080</t>
  </si>
  <si>
    <t xml:space="preserve">丁鑫</t>
  </si>
  <si>
    <t xml:space="preserve">2219110082</t>
  </si>
  <si>
    <t xml:space="preserve">钱程</t>
  </si>
  <si>
    <t xml:space="preserve">2219110096</t>
  </si>
  <si>
    <t xml:space="preserve">余逸</t>
  </si>
  <si>
    <t xml:space="preserve">2219110067</t>
  </si>
  <si>
    <t xml:space="preserve">邹亦唐</t>
  </si>
  <si>
    <t xml:space="preserve">2219110099</t>
  </si>
  <si>
    <t xml:space="preserve">赵珂用</t>
  </si>
  <si>
    <t xml:space="preserve">2219110079</t>
  </si>
  <si>
    <t xml:space="preserve">陈一诚</t>
  </si>
  <si>
    <t xml:space="preserve">2219110245</t>
  </si>
  <si>
    <t xml:space="preserve">朱天宜</t>
  </si>
  <si>
    <t xml:space="preserve">2219110222</t>
  </si>
  <si>
    <t xml:space="preserve">封正诚</t>
  </si>
  <si>
    <t xml:space="preserve">2219110237</t>
  </si>
  <si>
    <t xml:space="preserve">徐敦睿</t>
  </si>
  <si>
    <t xml:space="preserve">2219110223</t>
  </si>
  <si>
    <t xml:space="preserve">高蕊杰</t>
  </si>
  <si>
    <t xml:space="preserve">2219110084</t>
  </si>
  <si>
    <t xml:space="preserve">史丰硕</t>
  </si>
  <si>
    <t xml:space="preserve">2219110232</t>
  </si>
  <si>
    <t xml:space="preserve">王金浩</t>
  </si>
  <si>
    <t xml:space="preserve">2219110244</t>
  </si>
  <si>
    <t xml:space="preserve">朱然羽</t>
  </si>
  <si>
    <t xml:space="preserve">周天奇</t>
  </si>
  <si>
    <t xml:space="preserve">2219110215T</t>
  </si>
  <si>
    <t xml:space="preserve">马曲儿</t>
  </si>
  <si>
    <t xml:space="preserve">高水平运动员（成绩包含运动成绩加分</t>
  </si>
  <si>
    <t xml:space="preserve">2219110182T</t>
  </si>
  <si>
    <t xml:space="preserve">许琼伊</t>
  </si>
  <si>
    <t xml:space="preserve">2219110140T</t>
  </si>
  <si>
    <t xml:space="preserve">刘雨菲</t>
  </si>
  <si>
    <t xml:space="preserve">2219110050T</t>
  </si>
  <si>
    <t xml:space="preserve">梁嘉程</t>
  </si>
  <si>
    <t xml:space="preserve">2219110200T</t>
  </si>
  <si>
    <t xml:space="preserve">王嘉铭</t>
  </si>
  <si>
    <t xml:space="preserve">2219110166T</t>
  </si>
  <si>
    <t xml:space="preserve">奚久泉</t>
  </si>
  <si>
    <t xml:space="preserve">2219110093T</t>
  </si>
  <si>
    <t xml:space="preserve">熊天平</t>
  </si>
  <si>
    <t xml:space="preserve">2219110177T</t>
  </si>
  <si>
    <t xml:space="preserve">何静薇</t>
  </si>
  <si>
    <t xml:space="preserve">2219110180T</t>
  </si>
  <si>
    <t xml:space="preserve">类晓可</t>
  </si>
  <si>
    <t xml:space="preserve">2219110128T</t>
  </si>
  <si>
    <t xml:space="preserve">徐家乐</t>
  </si>
  <si>
    <t xml:space="preserve">2206110179T</t>
  </si>
  <si>
    <t xml:space="preserve">容天娇</t>
  </si>
  <si>
    <t xml:space="preserve">2219110216T</t>
  </si>
  <si>
    <t xml:space="preserve">王钰婷</t>
  </si>
  <si>
    <t xml:space="preserve">2119110162T</t>
  </si>
  <si>
    <t xml:space="preserve">李奕君</t>
  </si>
  <si>
    <t xml:space="preserve">一</t>
  </si>
  <si>
    <t xml:space="preserve">2219110035T</t>
  </si>
  <si>
    <t xml:space="preserve">茅婧怡</t>
  </si>
  <si>
    <t xml:space="preserve">2219110072T</t>
  </si>
  <si>
    <t xml:space="preserve">秦洪燕</t>
  </si>
  <si>
    <t xml:space="preserve">2219110036T</t>
  </si>
  <si>
    <t xml:space="preserve">沈芸楠</t>
  </si>
  <si>
    <t xml:space="preserve">2219110063T</t>
  </si>
  <si>
    <t xml:space="preserve">张子俊</t>
  </si>
  <si>
    <r>
      <rPr>
        <b val="true"/>
        <sz val="14"/>
        <rFont val="Noto Sans"/>
        <family val="2"/>
      </rPr>
      <t xml:space="preserve">体育科学学院　　体育教育（师范）　专业</t>
    </r>
    <r>
      <rPr>
        <b val="true"/>
        <sz val="14"/>
        <rFont val="黑体"/>
        <family val="3"/>
        <charset val="134"/>
      </rPr>
      <t xml:space="preserve">201/202/203/204</t>
    </r>
    <r>
      <rPr>
        <b val="true"/>
        <sz val="14"/>
        <rFont val="Noto Sans"/>
        <family val="2"/>
      </rPr>
      <t xml:space="preserve">班综合测评排名表</t>
    </r>
  </si>
  <si>
    <t xml:space="preserve">体育
分</t>
  </si>
  <si>
    <t xml:space="preserve">体科院</t>
  </si>
  <si>
    <r>
      <rPr>
        <sz val="8"/>
        <rFont val="Noto Sans"/>
        <family val="2"/>
      </rPr>
      <t xml:space="preserve">体育教育</t>
    </r>
    <r>
      <rPr>
        <sz val="8"/>
        <rFont val="仿宋"/>
        <family val="3"/>
        <charset val="134"/>
      </rPr>
      <t xml:space="preserve">2020</t>
    </r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01</t>
    </r>
  </si>
  <si>
    <t xml:space="preserve">刘威</t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04</t>
    </r>
  </si>
  <si>
    <t xml:space="preserve">杨露</t>
  </si>
  <si>
    <t xml:space="preserve">马铭阳</t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02</t>
    </r>
  </si>
  <si>
    <t xml:space="preserve">贺凡</t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03</t>
    </r>
  </si>
  <si>
    <t xml:space="preserve">董震</t>
  </si>
  <si>
    <t xml:space="preserve">戴瑜琪</t>
  </si>
  <si>
    <t xml:space="preserve">沈悦</t>
  </si>
  <si>
    <t xml:space="preserve">施梦娇</t>
  </si>
  <si>
    <t xml:space="preserve">苏珊</t>
  </si>
  <si>
    <t xml:space="preserve">冯晗悦</t>
  </si>
  <si>
    <t xml:space="preserve">戴安迪</t>
  </si>
  <si>
    <t xml:space="preserve">吴煜辉</t>
  </si>
  <si>
    <t xml:space="preserve">宋阳光</t>
  </si>
  <si>
    <t xml:space="preserve">崔景豪</t>
  </si>
  <si>
    <t xml:space="preserve">周媛</t>
  </si>
  <si>
    <t xml:space="preserve">张智</t>
  </si>
  <si>
    <t xml:space="preserve">李享</t>
  </si>
  <si>
    <t xml:space="preserve">曹冬琪</t>
  </si>
  <si>
    <t xml:space="preserve">陶仪涵</t>
  </si>
  <si>
    <t xml:space="preserve">徐颖</t>
  </si>
  <si>
    <t xml:space="preserve">陈雅</t>
  </si>
  <si>
    <t xml:space="preserve">王子阳</t>
  </si>
  <si>
    <t xml:space="preserve">曹渊</t>
  </si>
  <si>
    <t xml:space="preserve">陈梁</t>
  </si>
  <si>
    <t xml:space="preserve">翟西东</t>
  </si>
  <si>
    <t xml:space="preserve">朱妤杰</t>
  </si>
  <si>
    <t xml:space="preserve">刘子安</t>
  </si>
  <si>
    <t xml:space="preserve">陆郅韬</t>
  </si>
  <si>
    <t xml:space="preserve">司富鑫</t>
  </si>
  <si>
    <t xml:space="preserve">文体</t>
  </si>
  <si>
    <t xml:space="preserve">陈楠</t>
  </si>
  <si>
    <t xml:space="preserve">孙礼铭</t>
  </si>
  <si>
    <t xml:space="preserve">季依培</t>
  </si>
  <si>
    <t xml:space="preserve">姚昊</t>
  </si>
  <si>
    <t xml:space="preserve">徐伟哲</t>
  </si>
  <si>
    <t xml:space="preserve">王洪林</t>
  </si>
  <si>
    <t xml:space="preserve">徐淼</t>
  </si>
  <si>
    <t xml:space="preserve">王震洋</t>
  </si>
  <si>
    <t xml:space="preserve">景仕豪</t>
  </si>
  <si>
    <t xml:space="preserve">江珂毅</t>
  </si>
  <si>
    <t xml:space="preserve">刘志</t>
  </si>
  <si>
    <t xml:space="preserve">王文浩</t>
  </si>
  <si>
    <t xml:space="preserve">杨心怡</t>
  </si>
  <si>
    <t xml:space="preserve">周礼强</t>
  </si>
  <si>
    <t xml:space="preserve">袁永胜</t>
  </si>
  <si>
    <t xml:space="preserve">陈志文</t>
  </si>
  <si>
    <t xml:space="preserve">张雨晴</t>
  </si>
  <si>
    <t xml:space="preserve">陈雪彤</t>
  </si>
  <si>
    <t xml:space="preserve">魏彪</t>
  </si>
  <si>
    <t xml:space="preserve">王凤杨</t>
  </si>
  <si>
    <t xml:space="preserve">杨浩辰</t>
  </si>
  <si>
    <t xml:space="preserve">王启明</t>
  </si>
  <si>
    <t xml:space="preserve">张颖</t>
  </si>
  <si>
    <t xml:space="preserve">吴凯</t>
  </si>
  <si>
    <t xml:space="preserve">疏杭</t>
  </si>
  <si>
    <t xml:space="preserve">胡杰</t>
  </si>
  <si>
    <t xml:space="preserve">左豪杰</t>
  </si>
  <si>
    <t xml:space="preserve">朱硕</t>
  </si>
  <si>
    <t xml:space="preserve">陈鑫</t>
  </si>
  <si>
    <t xml:space="preserve">吴佳楠</t>
  </si>
  <si>
    <t xml:space="preserve">朱逸枫</t>
  </si>
  <si>
    <t xml:space="preserve">郑如意</t>
  </si>
  <si>
    <t xml:space="preserve">沈臻豪</t>
  </si>
  <si>
    <t xml:space="preserve">倪建铮</t>
  </si>
  <si>
    <t xml:space="preserve">张奕鸿</t>
  </si>
  <si>
    <t xml:space="preserve">孙子健</t>
  </si>
  <si>
    <t xml:space="preserve">高明凯</t>
  </si>
  <si>
    <t xml:space="preserve">杜智豪</t>
  </si>
  <si>
    <t xml:space="preserve">史和兴</t>
  </si>
  <si>
    <t xml:space="preserve">卫思彤</t>
  </si>
  <si>
    <t xml:space="preserve">谭浩</t>
  </si>
  <si>
    <t xml:space="preserve">陶栩霆</t>
  </si>
  <si>
    <t xml:space="preserve">李震</t>
  </si>
  <si>
    <t xml:space="preserve">唐旭</t>
  </si>
  <si>
    <t xml:space="preserve">崔雪冬</t>
  </si>
  <si>
    <t xml:space="preserve">张学思</t>
  </si>
  <si>
    <t xml:space="preserve">杨宇骁</t>
  </si>
  <si>
    <t xml:space="preserve">王孜衡</t>
  </si>
  <si>
    <t xml:space="preserve">马世凯</t>
  </si>
  <si>
    <t xml:space="preserve">方佳源</t>
  </si>
  <si>
    <t xml:space="preserve">赵呈天</t>
  </si>
  <si>
    <t xml:space="preserve">王昊</t>
  </si>
  <si>
    <t xml:space="preserve">赵云海</t>
  </si>
  <si>
    <t xml:space="preserve">刘杰</t>
  </si>
  <si>
    <t xml:space="preserve">丁磊</t>
  </si>
  <si>
    <t xml:space="preserve">邱劲源</t>
  </si>
  <si>
    <t xml:space="preserve">张祺</t>
  </si>
  <si>
    <t xml:space="preserve">杨汉铖</t>
  </si>
  <si>
    <t xml:space="preserve">许帅男</t>
  </si>
  <si>
    <t xml:space="preserve">韩奇</t>
  </si>
  <si>
    <t xml:space="preserve">臧星博</t>
  </si>
  <si>
    <t xml:space="preserve">于享正</t>
  </si>
  <si>
    <t xml:space="preserve">张孟超</t>
  </si>
  <si>
    <t xml:space="preserve">黄子豪</t>
  </si>
  <si>
    <t xml:space="preserve">董爱鑫</t>
  </si>
  <si>
    <t xml:space="preserve">徐玉才</t>
  </si>
  <si>
    <t xml:space="preserve">许丹阳</t>
  </si>
  <si>
    <t xml:space="preserve">邓杰</t>
  </si>
  <si>
    <t xml:space="preserve">单鹏</t>
  </si>
  <si>
    <t xml:space="preserve">徐兆刚</t>
  </si>
  <si>
    <t xml:space="preserve">吴攸</t>
  </si>
  <si>
    <t xml:space="preserve">张翔</t>
  </si>
  <si>
    <t xml:space="preserve">范兴旺</t>
  </si>
  <si>
    <t xml:space="preserve">丁松</t>
  </si>
  <si>
    <t xml:space="preserve">叶豪</t>
  </si>
  <si>
    <t xml:space="preserve">陈俊智</t>
  </si>
  <si>
    <t xml:space="preserve">周道雨</t>
  </si>
  <si>
    <t xml:space="preserve">张奇谦</t>
  </si>
  <si>
    <t xml:space="preserve">徐雯</t>
  </si>
  <si>
    <t xml:space="preserve">沈成睿</t>
  </si>
  <si>
    <t xml:space="preserve">周阳军</t>
  </si>
  <si>
    <t xml:space="preserve">高博</t>
  </si>
  <si>
    <t xml:space="preserve">蔡文</t>
  </si>
  <si>
    <t xml:space="preserve">于淼</t>
  </si>
  <si>
    <t xml:space="preserve">朱浩</t>
  </si>
  <si>
    <t xml:space="preserve">吴天朗</t>
  </si>
  <si>
    <t xml:space="preserve">蒋庆龙</t>
  </si>
  <si>
    <t xml:space="preserve">舒金帆</t>
  </si>
  <si>
    <t xml:space="preserve">汪晨</t>
  </si>
  <si>
    <t xml:space="preserve">金政</t>
  </si>
  <si>
    <t xml:space="preserve">朱传晋</t>
  </si>
  <si>
    <t xml:space="preserve">朱从从</t>
  </si>
  <si>
    <t xml:space="preserve">颛孙仁政</t>
  </si>
  <si>
    <t xml:space="preserve">祝慧勇</t>
  </si>
  <si>
    <t xml:space="preserve">张志宇</t>
  </si>
  <si>
    <t xml:space="preserve">张帅</t>
  </si>
  <si>
    <t xml:space="preserve">陈佳伟</t>
  </si>
  <si>
    <t xml:space="preserve">陈润昊</t>
  </si>
  <si>
    <t xml:space="preserve">黄雪岩</t>
  </si>
  <si>
    <t xml:space="preserve">许自豪</t>
  </si>
  <si>
    <t xml:space="preserve">黄健华</t>
  </si>
  <si>
    <t xml:space="preserve">周涵</t>
  </si>
  <si>
    <t xml:space="preserve">常智杰</t>
  </si>
  <si>
    <t xml:space="preserve">邵杰</t>
  </si>
  <si>
    <t xml:space="preserve">阮沛</t>
  </si>
  <si>
    <t xml:space="preserve">杨安</t>
  </si>
  <si>
    <t xml:space="preserve">赵文远</t>
  </si>
  <si>
    <t xml:space="preserve">李荣祖</t>
  </si>
  <si>
    <t xml:space="preserve">王安泽</t>
  </si>
  <si>
    <t xml:space="preserve">沈祺</t>
  </si>
  <si>
    <t xml:space="preserve">焦晨</t>
  </si>
  <si>
    <t xml:space="preserve">马超</t>
  </si>
  <si>
    <t xml:space="preserve">董浩</t>
  </si>
  <si>
    <t xml:space="preserve">万可</t>
  </si>
  <si>
    <t xml:space="preserve">1919110094</t>
  </si>
  <si>
    <t xml:space="preserve">蒋哲谦</t>
  </si>
  <si>
    <t xml:space="preserve">1919110111T</t>
  </si>
  <si>
    <t xml:space="preserve">龚棋棋</t>
  </si>
  <si>
    <t xml:space="preserve">包含运动成绩加分</t>
  </si>
  <si>
    <t xml:space="preserve">2019110177T</t>
  </si>
  <si>
    <t xml:space="preserve">王心桐</t>
  </si>
  <si>
    <t xml:space="preserve">1919110141T</t>
  </si>
  <si>
    <t xml:space="preserve">沈宇航</t>
  </si>
  <si>
    <t xml:space="preserve">2019110143T</t>
  </si>
  <si>
    <t xml:space="preserve">姚杨</t>
  </si>
  <si>
    <t xml:space="preserve">1919110075T</t>
  </si>
  <si>
    <t xml:space="preserve">姚慧</t>
  </si>
  <si>
    <t xml:space="preserve">1919110178T</t>
  </si>
  <si>
    <t xml:space="preserve">王鑫</t>
  </si>
  <si>
    <t xml:space="preserve">    </t>
  </si>
  <si>
    <r>
      <rPr>
        <b val="true"/>
        <sz val="14"/>
        <rFont val="Noto Sans"/>
        <family val="2"/>
      </rPr>
      <t xml:space="preserve">体育科学学院体育教育（师范）专业</t>
    </r>
    <r>
      <rPr>
        <b val="true"/>
        <sz val="14"/>
        <rFont val="黑体"/>
        <family val="3"/>
        <charset val="134"/>
      </rPr>
      <t xml:space="preserve">211/212/213/214</t>
    </r>
    <r>
      <rPr>
        <b val="true"/>
        <sz val="14"/>
        <rFont val="Noto Sans"/>
        <family val="2"/>
      </rPr>
      <t xml:space="preserve">班综合测评排名表</t>
    </r>
  </si>
  <si>
    <r>
      <rPr>
        <sz val="8"/>
        <rFont val="Noto Sans"/>
        <family val="2"/>
      </rPr>
      <t xml:space="preserve">体育教育</t>
    </r>
    <r>
      <rPr>
        <sz val="8"/>
        <rFont val="仿宋"/>
        <family val="3"/>
        <charset val="134"/>
      </rPr>
      <t xml:space="preserve">21</t>
    </r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12</t>
    </r>
  </si>
  <si>
    <t xml:space="preserve">李安琪</t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11</t>
    </r>
  </si>
  <si>
    <t xml:space="preserve">张天明</t>
  </si>
  <si>
    <t xml:space="preserve">刘妍</t>
  </si>
  <si>
    <t xml:space="preserve">刘琦</t>
  </si>
  <si>
    <t xml:space="preserve">朱玉颖</t>
  </si>
  <si>
    <t xml:space="preserve">卓玉婷</t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14</t>
    </r>
  </si>
  <si>
    <t xml:space="preserve">陈兴运</t>
  </si>
  <si>
    <t xml:space="preserve">林梓桓</t>
  </si>
  <si>
    <t xml:space="preserve">朱雨婷</t>
  </si>
  <si>
    <t xml:space="preserve">韩硕</t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213</t>
    </r>
  </si>
  <si>
    <t xml:space="preserve">冒鑫怡</t>
  </si>
  <si>
    <t xml:space="preserve">禹志炜</t>
  </si>
  <si>
    <t xml:space="preserve">何灵尔</t>
  </si>
  <si>
    <t xml:space="preserve">张馨雨</t>
  </si>
  <si>
    <t xml:space="preserve">朱美霞</t>
  </si>
  <si>
    <t xml:space="preserve">杨文静</t>
  </si>
  <si>
    <t xml:space="preserve">许康阳</t>
  </si>
  <si>
    <t xml:space="preserve">居锦懿</t>
  </si>
  <si>
    <t xml:space="preserve">陈佳敏</t>
  </si>
  <si>
    <t xml:space="preserve">于兴帅</t>
  </si>
  <si>
    <t xml:space="preserve">种悦</t>
  </si>
  <si>
    <t xml:space="preserve">陈羽</t>
  </si>
  <si>
    <t xml:space="preserve">李雨欣</t>
  </si>
  <si>
    <t xml:space="preserve">洪天齐</t>
  </si>
  <si>
    <t xml:space="preserve">施林</t>
  </si>
  <si>
    <t xml:space="preserve">宋佳怡</t>
  </si>
  <si>
    <t xml:space="preserve">蒯青枫</t>
  </si>
  <si>
    <t xml:space="preserve">尚译秋</t>
  </si>
  <si>
    <t xml:space="preserve">王涛</t>
  </si>
  <si>
    <t xml:space="preserve">梁雅轩</t>
  </si>
  <si>
    <t xml:space="preserve">范志昊</t>
  </si>
  <si>
    <t xml:space="preserve">沈天宇</t>
  </si>
  <si>
    <t xml:space="preserve">李家成</t>
  </si>
  <si>
    <t xml:space="preserve">2119110216</t>
  </si>
  <si>
    <t xml:space="preserve">张轩</t>
  </si>
  <si>
    <t xml:space="preserve">谭司晨</t>
  </si>
  <si>
    <t xml:space="preserve">陈霖</t>
  </si>
  <si>
    <t xml:space="preserve">彭翊翔</t>
  </si>
  <si>
    <t xml:space="preserve">刘恋</t>
  </si>
  <si>
    <t xml:space="preserve">张乐瑶</t>
  </si>
  <si>
    <t xml:space="preserve">马瑛</t>
  </si>
  <si>
    <t xml:space="preserve">虞子旭</t>
  </si>
  <si>
    <t xml:space="preserve">冯银枝</t>
  </si>
  <si>
    <t xml:space="preserve">陈聪</t>
  </si>
  <si>
    <t xml:space="preserve">陈嘉骏</t>
  </si>
  <si>
    <t xml:space="preserve">吴江</t>
  </si>
  <si>
    <t xml:space="preserve">相凡宇</t>
  </si>
  <si>
    <t xml:space="preserve">蒋金洙</t>
  </si>
  <si>
    <t xml:space="preserve">骆衡</t>
  </si>
  <si>
    <t xml:space="preserve">冯昊</t>
  </si>
  <si>
    <t xml:space="preserve">戴旭阳</t>
  </si>
  <si>
    <t xml:space="preserve">曾俊恺</t>
  </si>
  <si>
    <t xml:space="preserve">顾晨阳</t>
  </si>
  <si>
    <t xml:space="preserve">丁建明</t>
  </si>
  <si>
    <t xml:space="preserve">李凡</t>
  </si>
  <si>
    <t xml:space="preserve">杨菲</t>
  </si>
  <si>
    <t xml:space="preserve">董松</t>
  </si>
  <si>
    <t xml:space="preserve">杨楚婷</t>
  </si>
  <si>
    <t xml:space="preserve">柏林</t>
  </si>
  <si>
    <t xml:space="preserve">邵雨鑫</t>
  </si>
  <si>
    <t xml:space="preserve">施佳宇</t>
  </si>
  <si>
    <t xml:space="preserve">徐水沐</t>
  </si>
  <si>
    <t xml:space="preserve">邓博</t>
  </si>
  <si>
    <t xml:space="preserve">钱立林</t>
  </si>
  <si>
    <t xml:space="preserve">赵世雄</t>
  </si>
  <si>
    <t xml:space="preserve">张永哲</t>
  </si>
  <si>
    <t xml:space="preserve">李伟强</t>
  </si>
  <si>
    <t xml:space="preserve">姜红生</t>
  </si>
  <si>
    <t xml:space="preserve">房辰耀</t>
  </si>
  <si>
    <t xml:space="preserve">唐宇轩</t>
  </si>
  <si>
    <t xml:space="preserve">王逸群</t>
  </si>
  <si>
    <t xml:space="preserve">王冬明</t>
  </si>
  <si>
    <t xml:space="preserve">王玉潭</t>
  </si>
  <si>
    <t xml:space="preserve">孙科</t>
  </si>
  <si>
    <t xml:space="preserve">张峻辰</t>
  </si>
  <si>
    <t xml:space="preserve">丁东进</t>
  </si>
  <si>
    <t xml:space="preserve">孙段清</t>
  </si>
  <si>
    <t xml:space="preserve">赵建豪</t>
  </si>
  <si>
    <t xml:space="preserve">安于恒</t>
  </si>
  <si>
    <t xml:space="preserve">梁宇</t>
  </si>
  <si>
    <t xml:space="preserve">周凯文</t>
  </si>
  <si>
    <t xml:space="preserve">马凯</t>
  </si>
  <si>
    <t xml:space="preserve">丁浩</t>
  </si>
  <si>
    <t xml:space="preserve">唐翔宇</t>
  </si>
  <si>
    <t xml:space="preserve">樊永康</t>
  </si>
  <si>
    <t xml:space="preserve">董瀚文</t>
  </si>
  <si>
    <t xml:space="preserve">张显达</t>
  </si>
  <si>
    <t xml:space="preserve">宛霞</t>
  </si>
  <si>
    <t xml:space="preserve">邵勇</t>
  </si>
  <si>
    <t xml:space="preserve">付凯</t>
  </si>
  <si>
    <t xml:space="preserve">杨铮</t>
  </si>
  <si>
    <t xml:space="preserve">吉思成</t>
  </si>
  <si>
    <t xml:space="preserve">华宇恒</t>
  </si>
  <si>
    <t xml:space="preserve">冒黄笑</t>
  </si>
  <si>
    <t xml:space="preserve">刘帅男</t>
  </si>
  <si>
    <t xml:space="preserve">沈远进</t>
  </si>
  <si>
    <t xml:space="preserve">王海龙</t>
  </si>
  <si>
    <t xml:space="preserve">顾叶铭</t>
  </si>
  <si>
    <t xml:space="preserve">殷乐</t>
  </si>
  <si>
    <t xml:space="preserve">秦建全</t>
  </si>
  <si>
    <t xml:space="preserve">赵文</t>
  </si>
  <si>
    <t xml:space="preserve">贲腾</t>
  </si>
  <si>
    <t xml:space="preserve">陶家沿</t>
  </si>
  <si>
    <t xml:space="preserve">糜俊杰</t>
  </si>
  <si>
    <t xml:space="preserve">费振航</t>
  </si>
  <si>
    <t xml:space="preserve">邵枫杰</t>
  </si>
  <si>
    <t xml:space="preserve">李洋</t>
  </si>
  <si>
    <t xml:space="preserve">吴泽浩</t>
  </si>
  <si>
    <t xml:space="preserve">李隆辉</t>
  </si>
  <si>
    <t xml:space="preserve">颜森</t>
  </si>
  <si>
    <t xml:space="preserve">刘达仁</t>
  </si>
  <si>
    <t xml:space="preserve">徐卓</t>
  </si>
  <si>
    <t xml:space="preserve">潘国旗</t>
  </si>
  <si>
    <t xml:space="preserve">周杭</t>
  </si>
  <si>
    <t xml:space="preserve">柏建洋</t>
  </si>
  <si>
    <t xml:space="preserve">许彬</t>
  </si>
  <si>
    <t xml:space="preserve">沈紫轩</t>
  </si>
  <si>
    <t xml:space="preserve">王浩宇</t>
  </si>
  <si>
    <t xml:space="preserve">匡秋鸣</t>
  </si>
  <si>
    <t xml:space="preserve">丁力</t>
  </si>
  <si>
    <t xml:space="preserve">朱汉通</t>
  </si>
  <si>
    <t xml:space="preserve">程佳凯</t>
  </si>
  <si>
    <t xml:space="preserve">顾博一</t>
  </si>
  <si>
    <t xml:space="preserve">刘晓宇</t>
  </si>
  <si>
    <t xml:space="preserve">王进科</t>
  </si>
  <si>
    <t xml:space="preserve">张林俊</t>
  </si>
  <si>
    <t xml:space="preserve">夏骏博</t>
  </si>
  <si>
    <t xml:space="preserve">陆伟杰</t>
  </si>
  <si>
    <t xml:space="preserve">潘宇乐</t>
  </si>
  <si>
    <t xml:space="preserve">戴扬</t>
  </si>
  <si>
    <t xml:space="preserve">陈文奇</t>
  </si>
  <si>
    <t xml:space="preserve">陶锦烨</t>
  </si>
  <si>
    <t xml:space="preserve">茅胜伟</t>
  </si>
  <si>
    <t xml:space="preserve">徐佳华</t>
  </si>
  <si>
    <t xml:space="preserve">陈吴旭</t>
  </si>
  <si>
    <t xml:space="preserve">张毅</t>
  </si>
  <si>
    <t xml:space="preserve">贾明骏</t>
  </si>
  <si>
    <t xml:space="preserve">陈方杰</t>
  </si>
  <si>
    <t xml:space="preserve">徐圣淇</t>
  </si>
  <si>
    <t xml:space="preserve">沈文杰</t>
  </si>
  <si>
    <t xml:space="preserve">何卓磊</t>
  </si>
  <si>
    <t xml:space="preserve">丁俊尧</t>
  </si>
  <si>
    <t xml:space="preserve">杨鑫乐</t>
  </si>
  <si>
    <t xml:space="preserve">赵宇轩</t>
  </si>
  <si>
    <t xml:space="preserve">朱文浩</t>
  </si>
  <si>
    <t xml:space="preserve">谈承昊</t>
  </si>
  <si>
    <t xml:space="preserve">邵帅威</t>
  </si>
  <si>
    <t xml:space="preserve">2119110204T</t>
  </si>
  <si>
    <t xml:space="preserve">苏泽宇</t>
  </si>
  <si>
    <t xml:space="preserve">高水平运动员（包含运动成绩加分</t>
  </si>
  <si>
    <t xml:space="preserve">2119110184T</t>
  </si>
  <si>
    <t xml:space="preserve">刘晓旭</t>
  </si>
  <si>
    <t xml:space="preserve">2119110188T</t>
  </si>
  <si>
    <t xml:space="preserve">张欣</t>
  </si>
  <si>
    <t xml:space="preserve">2119110110T</t>
  </si>
  <si>
    <t xml:space="preserve">王丹妮</t>
  </si>
  <si>
    <t xml:space="preserve">2119110148T</t>
  </si>
  <si>
    <t xml:space="preserve">汪钰琪</t>
  </si>
  <si>
    <t xml:space="preserve">2119110202T</t>
  </si>
  <si>
    <t xml:space="preserve">屈琛越</t>
  </si>
  <si>
    <t xml:space="preserve">2119110102T</t>
  </si>
  <si>
    <t xml:space="preserve">王俊睿</t>
  </si>
  <si>
    <t xml:space="preserve">2119110124T</t>
  </si>
  <si>
    <t xml:space="preserve">齐祥瑜</t>
  </si>
  <si>
    <r>
      <rPr>
        <b val="true"/>
        <sz val="9"/>
        <rFont val="Noto Sans"/>
        <family val="2"/>
      </rPr>
      <t xml:space="preserve">体育科学学院　体育教育（师范</t>
    </r>
    <r>
      <rPr>
        <b val="true"/>
        <sz val="9"/>
        <rFont val="仿宋"/>
        <family val="3"/>
        <charset val="134"/>
      </rPr>
      <t xml:space="preserve">)(5+2)</t>
    </r>
    <r>
      <rPr>
        <b val="true"/>
        <sz val="9"/>
        <rFont val="Noto Sans"/>
        <family val="2"/>
      </rPr>
      <t xml:space="preserve">专业　</t>
    </r>
    <r>
      <rPr>
        <b val="true"/>
        <sz val="9"/>
        <rFont val="仿宋"/>
        <family val="3"/>
        <charset val="134"/>
      </rPr>
      <t xml:space="preserve">221</t>
    </r>
    <r>
      <rPr>
        <b val="true"/>
        <sz val="9"/>
        <rFont val="Noto Sans"/>
        <family val="2"/>
      </rPr>
      <t xml:space="preserve">　班综合测评排名表</t>
    </r>
  </si>
  <si>
    <r>
      <rPr>
        <b val="true"/>
        <sz val="9"/>
        <rFont val="Noto Sans"/>
        <family val="2"/>
      </rPr>
      <t xml:space="preserve">学院</t>
    </r>
    <r>
      <rPr>
        <b val="true"/>
        <sz val="9"/>
        <rFont val="仿宋"/>
        <family val="3"/>
        <charset val="134"/>
      </rPr>
      <t xml:space="preserve">:                             </t>
    </r>
  </si>
  <si>
    <r>
      <rPr>
        <sz val="8"/>
        <rFont val="Noto Sans"/>
        <family val="2"/>
      </rPr>
      <t xml:space="preserve">体育师范</t>
    </r>
    <r>
      <rPr>
        <sz val="8"/>
        <rFont val="仿宋"/>
        <family val="3"/>
        <charset val="134"/>
      </rPr>
      <t xml:space="preserve">(5+2)22</t>
    </r>
  </si>
  <si>
    <r>
      <rPr>
        <sz val="8"/>
        <rFont val="Noto Sans"/>
        <family val="2"/>
      </rPr>
      <t xml:space="preserve">体师（</t>
    </r>
    <r>
      <rPr>
        <sz val="8"/>
        <rFont val="仿宋"/>
        <family val="3"/>
        <charset val="134"/>
      </rPr>
      <t xml:space="preserve">5+2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21</t>
    </r>
  </si>
  <si>
    <t xml:space="preserve">2219110003Z</t>
  </si>
  <si>
    <t xml:space="preserve">顾吉慧</t>
  </si>
  <si>
    <t xml:space="preserve">2219110002Z</t>
  </si>
  <si>
    <t xml:space="preserve">高呈晨</t>
  </si>
  <si>
    <t xml:space="preserve">2219110028Z</t>
  </si>
  <si>
    <t xml:space="preserve">张才千</t>
  </si>
  <si>
    <t xml:space="preserve">2219110019Z</t>
  </si>
  <si>
    <t xml:space="preserve">高骏哲</t>
  </si>
  <si>
    <t xml:space="preserve">2219110023Z</t>
  </si>
  <si>
    <t xml:space="preserve">苏严烨</t>
  </si>
  <si>
    <t xml:space="preserve">2219110005Z</t>
  </si>
  <si>
    <t xml:space="preserve">梁雯雯</t>
  </si>
  <si>
    <t xml:space="preserve">2219110001Z</t>
  </si>
  <si>
    <t xml:space="preserve">陈诗瑶</t>
  </si>
  <si>
    <t xml:space="preserve">2219110007Z</t>
  </si>
  <si>
    <t xml:space="preserve">钱璐璐</t>
  </si>
  <si>
    <t xml:space="preserve">2219110006Z</t>
  </si>
  <si>
    <t xml:space="preserve">缪玉玲</t>
  </si>
  <si>
    <t xml:space="preserve">2219110029Z</t>
  </si>
  <si>
    <t xml:space="preserve">张思成</t>
  </si>
  <si>
    <t xml:space="preserve">2219110030Z</t>
  </si>
  <si>
    <t xml:space="preserve">周浩宇</t>
  </si>
  <si>
    <t xml:space="preserve">2219110017Z</t>
  </si>
  <si>
    <t xml:space="preserve">蔡小雨</t>
  </si>
  <si>
    <t xml:space="preserve">2219110011Z</t>
  </si>
  <si>
    <t xml:space="preserve">王莹莹</t>
  </si>
  <si>
    <t xml:space="preserve">2219110008Z</t>
  </si>
  <si>
    <t xml:space="preserve">钱晓轩</t>
  </si>
  <si>
    <t xml:space="preserve">2219110027Z</t>
  </si>
  <si>
    <t xml:space="preserve">许丁丁</t>
  </si>
  <si>
    <t xml:space="preserve">2219110021Z</t>
  </si>
  <si>
    <t xml:space="preserve">马浩然</t>
  </si>
  <si>
    <t xml:space="preserve">2219110010Z</t>
  </si>
  <si>
    <t xml:space="preserve">王昕</t>
  </si>
  <si>
    <t xml:space="preserve">2219110015Z</t>
  </si>
  <si>
    <t xml:space="preserve">鲍星晨</t>
  </si>
  <si>
    <t xml:space="preserve">2219110009Z</t>
  </si>
  <si>
    <t xml:space="preserve">施羽</t>
  </si>
  <si>
    <t xml:space="preserve">2219110013Z</t>
  </si>
  <si>
    <t xml:space="preserve">杨佳凤</t>
  </si>
  <si>
    <t xml:space="preserve">2219110004Z</t>
  </si>
  <si>
    <t xml:space="preserve">顾芸菲</t>
  </si>
  <si>
    <t xml:space="preserve">2219110022Z</t>
  </si>
  <si>
    <t xml:space="preserve">马宇</t>
  </si>
  <si>
    <t xml:space="preserve">2219110020Z</t>
  </si>
  <si>
    <t xml:space="preserve">顾善达</t>
  </si>
  <si>
    <t xml:space="preserve">2219110012Z</t>
  </si>
  <si>
    <t xml:space="preserve">夏星</t>
  </si>
  <si>
    <t xml:space="preserve">2219110014Z</t>
  </si>
  <si>
    <t xml:space="preserve">柏爱奇</t>
  </si>
  <si>
    <t xml:space="preserve">2219110031Z</t>
  </si>
  <si>
    <t xml:space="preserve">朱奕舟</t>
  </si>
  <si>
    <t xml:space="preserve">2219110025Z</t>
  </si>
  <si>
    <t xml:space="preserve">王李响</t>
  </si>
  <si>
    <t xml:space="preserve">2219110024Z</t>
  </si>
  <si>
    <t xml:space="preserve">田国傲</t>
  </si>
  <si>
    <t xml:space="preserve">2219110018Z</t>
  </si>
  <si>
    <t xml:space="preserve">陈柏涵</t>
  </si>
  <si>
    <t xml:space="preserve">2219110016Z</t>
  </si>
  <si>
    <t xml:space="preserve">卞建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);[RED]\(0\)"/>
    <numFmt numFmtId="168" formatCode="0_ "/>
    <numFmt numFmtId="169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Times New Roman"/>
      <family val="1"/>
    </font>
    <font>
      <sz val="6"/>
      <name val="Noto Sans"/>
      <family val="2"/>
    </font>
    <font>
      <b val="true"/>
      <sz val="6"/>
      <name val="Noto Sans"/>
      <family val="2"/>
    </font>
    <font>
      <sz val="6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8"/>
      <name val="Noto Sans"/>
      <family val="2"/>
    </font>
    <font>
      <sz val="8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8"/>
      <color rgb="FFFF0000"/>
      <name val="仿宋"/>
      <family val="3"/>
      <charset val="134"/>
    </font>
    <font>
      <sz val="8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9"/>
      <name val="仿宋"/>
      <family val="3"/>
      <charset val="134"/>
    </font>
    <font>
      <b val="true"/>
      <sz val="9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4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85" zoomScalePageLayoutView="136" workbookViewId="0">
      <selection pane="topLeft" activeCell="X5" activeCellId="0" sqref="A5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24"/>
    <col collapsed="false" customWidth="true" hidden="false" outlineLevel="0" max="3" min="3" style="2" width="3.24"/>
    <col collapsed="false" customWidth="false" hidden="false" outlineLevel="0" max="4" min="4" style="2" width="8.99"/>
    <col collapsed="false" customWidth="true" hidden="false" outlineLevel="0" max="5" min="5" style="2" width="9.75"/>
    <col collapsed="false" customWidth="true" hidden="false" outlineLevel="0" max="6" min="6" style="2" width="5.62"/>
    <col collapsed="false" customWidth="true" hidden="false" outlineLevel="0" max="7" min="7" style="3" width="4.24"/>
    <col collapsed="false" customWidth="true" hidden="false" outlineLevel="0" max="8" min="8" style="1" width="5.24"/>
    <col collapsed="false" customWidth="true" hidden="false" outlineLevel="0" max="9" min="9" style="3" width="5.11"/>
    <col collapsed="false" customWidth="true" hidden="false" outlineLevel="0" max="10" min="10" style="3" width="4.87"/>
    <col collapsed="false" customWidth="true" hidden="false" outlineLevel="0" max="11" min="11" style="1" width="4.37"/>
    <col collapsed="false" customWidth="true" hidden="false" outlineLevel="0" max="12" min="12" style="1" width="6.99"/>
    <col collapsed="false" customWidth="true" hidden="false" outlineLevel="0" max="13" min="13" style="3" width="4.87"/>
    <col collapsed="false" customWidth="true" hidden="false" outlineLevel="0" max="14" min="14" style="1" width="4.24"/>
    <col collapsed="false" customWidth="true" hidden="false" outlineLevel="0" max="15" min="15" style="3" width="4.5"/>
    <col collapsed="false" customWidth="true" hidden="false" outlineLevel="0" max="16" min="16" style="4" width="4.5"/>
    <col collapsed="false" customWidth="true" hidden="false" outlineLevel="0" max="17" min="17" style="4" width="4.24"/>
    <col collapsed="false" customWidth="true" hidden="false" outlineLevel="0" max="18" min="18" style="2" width="2.99"/>
    <col collapsed="false" customWidth="true" hidden="false" outlineLevel="0" max="19" min="19" style="2" width="2.62"/>
    <col collapsed="false" customWidth="true" hidden="false" outlineLevel="0" max="20" min="20" style="5" width="4.37"/>
    <col collapsed="false" customWidth="true" hidden="false" outlineLevel="0" max="21" min="21" style="5" width="4.5"/>
    <col collapsed="false" customWidth="true" hidden="false" outlineLevel="0" max="22" min="22" style="1" width="3.5"/>
    <col collapsed="false" customWidth="true" hidden="false" outlineLevel="0" max="24" min="23" style="2" width="8.11"/>
    <col collapsed="false" customWidth="false" hidden="false" outlineLevel="0" max="84" min="25" style="2" width="8.99"/>
    <col collapsed="false" customWidth="true" hidden="false" outlineLevel="0" max="85" min="85" style="2" width="3.12"/>
    <col collapsed="false" customWidth="true" hidden="false" outlineLevel="0" max="86" min="86" style="2" width="15.87"/>
    <col collapsed="false" customWidth="true" hidden="false" outlineLevel="0" max="87" min="87" style="2" width="4.87"/>
    <col collapsed="false" customWidth="true" hidden="false" outlineLevel="0" max="88" min="88" style="2" width="10.49"/>
    <col collapsed="false" customWidth="false" hidden="false" outlineLevel="0" max="257" min="89" style="2" width="8.99"/>
  </cols>
  <sheetData>
    <row r="1" customFormat="false" ht="32.25" hidden="false" customHeight="true" outlineLevel="0" collapsed="false">
      <c r="A1" s="6" t="s">
        <v>0</v>
      </c>
      <c r="B1" s="7"/>
      <c r="C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3" customFormat="true" ht="21.95" hidden="false" customHeight="true" outlineLevel="0" collapsed="false">
      <c r="A3" s="6" t="s">
        <v>2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2"/>
      <c r="Q3" s="12"/>
      <c r="R3" s="12"/>
      <c r="S3" s="12"/>
      <c r="T3" s="12"/>
      <c r="U3" s="12"/>
      <c r="V3" s="12"/>
      <c r="W3" s="12"/>
    </row>
    <row r="4" customFormat="false" ht="18.75" hidden="false" customHeight="true" outlineLevel="0" collapsed="false">
      <c r="A4" s="14" t="s">
        <v>5</v>
      </c>
      <c r="B4" s="14" t="s">
        <v>6</v>
      </c>
      <c r="C4" s="15" t="s">
        <v>7</v>
      </c>
      <c r="D4" s="16" t="s">
        <v>8</v>
      </c>
      <c r="E4" s="16" t="s">
        <v>9</v>
      </c>
      <c r="F4" s="16" t="s">
        <v>10</v>
      </c>
      <c r="G4" s="15" t="s">
        <v>11</v>
      </c>
      <c r="H4" s="14" t="s">
        <v>12</v>
      </c>
      <c r="I4" s="15" t="s">
        <v>13</v>
      </c>
      <c r="J4" s="15" t="s">
        <v>14</v>
      </c>
      <c r="K4" s="14" t="s">
        <v>15</v>
      </c>
      <c r="L4" s="14" t="s">
        <v>16</v>
      </c>
      <c r="M4" s="15" t="s">
        <v>17</v>
      </c>
      <c r="N4" s="14" t="s">
        <v>18</v>
      </c>
      <c r="O4" s="15" t="s">
        <v>19</v>
      </c>
      <c r="P4" s="15" t="s">
        <v>20</v>
      </c>
      <c r="Q4" s="15" t="s">
        <v>21</v>
      </c>
      <c r="R4" s="14" t="s">
        <v>22</v>
      </c>
      <c r="S4" s="17" t="s">
        <v>23</v>
      </c>
      <c r="T4" s="18" t="s">
        <v>24</v>
      </c>
      <c r="U4" s="18" t="s">
        <v>25</v>
      </c>
      <c r="V4" s="14" t="s">
        <v>26</v>
      </c>
      <c r="W4" s="14" t="s">
        <v>27</v>
      </c>
    </row>
    <row r="5" customFormat="false" ht="38.25" hidden="false" customHeight="true" outlineLevel="0" collapsed="false">
      <c r="A5" s="14"/>
      <c r="B5" s="14"/>
      <c r="C5" s="15"/>
      <c r="D5" s="16"/>
      <c r="E5" s="16"/>
      <c r="F5" s="16"/>
      <c r="G5" s="15"/>
      <c r="H5" s="14"/>
      <c r="I5" s="15"/>
      <c r="J5" s="15"/>
      <c r="K5" s="14"/>
      <c r="L5" s="14"/>
      <c r="M5" s="15"/>
      <c r="N5" s="14"/>
      <c r="O5" s="15"/>
      <c r="P5" s="15"/>
      <c r="Q5" s="15"/>
      <c r="R5" s="14"/>
      <c r="S5" s="17"/>
      <c r="T5" s="18"/>
      <c r="U5" s="18"/>
      <c r="V5" s="14"/>
      <c r="W5" s="14"/>
    </row>
    <row r="6" customFormat="false" ht="18" hidden="false" customHeight="true" outlineLevel="0" collapsed="false">
      <c r="A6" s="14" t="s">
        <v>28</v>
      </c>
      <c r="B6" s="14" t="s">
        <v>29</v>
      </c>
      <c r="C6" s="19" t="n">
        <v>219</v>
      </c>
      <c r="D6" s="20" t="s">
        <v>30</v>
      </c>
      <c r="E6" s="21" t="s">
        <v>31</v>
      </c>
      <c r="F6" s="20" t="s">
        <v>32</v>
      </c>
      <c r="G6" s="22" t="n">
        <v>93</v>
      </c>
      <c r="H6" s="22" t="n">
        <v>5.8</v>
      </c>
      <c r="I6" s="23" t="n">
        <f aca="false">H6+G6</f>
        <v>98.8</v>
      </c>
      <c r="J6" s="22" t="n">
        <v>85.45</v>
      </c>
      <c r="K6" s="22" t="n">
        <v>6</v>
      </c>
      <c r="L6" s="22" t="n">
        <f aca="false">K6+J6</f>
        <v>91.45</v>
      </c>
      <c r="M6" s="22" t="n">
        <v>76.865</v>
      </c>
      <c r="N6" s="22" t="n">
        <v>0</v>
      </c>
      <c r="O6" s="23" t="n">
        <f aca="false">N6+M6</f>
        <v>76.865</v>
      </c>
      <c r="P6" s="23" t="n">
        <f aca="false">O6*0.1+L6*0.75+I6*0.15</f>
        <v>91.094</v>
      </c>
      <c r="Q6" s="24" t="n">
        <v>1</v>
      </c>
      <c r="R6" s="19" t="n">
        <v>2</v>
      </c>
      <c r="S6" s="16" t="s">
        <v>33</v>
      </c>
      <c r="T6" s="25" t="s">
        <v>34</v>
      </c>
      <c r="U6" s="26"/>
      <c r="V6" s="18" t="s">
        <v>35</v>
      </c>
      <c r="W6" s="19"/>
    </row>
    <row r="7" customFormat="false" ht="21" hidden="false" customHeight="true" outlineLevel="0" collapsed="false">
      <c r="A7" s="14" t="s">
        <v>28</v>
      </c>
      <c r="B7" s="14" t="s">
        <v>29</v>
      </c>
      <c r="C7" s="19" t="n">
        <v>219</v>
      </c>
      <c r="D7" s="20" t="s">
        <v>36</v>
      </c>
      <c r="E7" s="21" t="s">
        <v>37</v>
      </c>
      <c r="F7" s="20" t="s">
        <v>38</v>
      </c>
      <c r="G7" s="23" t="n">
        <v>93</v>
      </c>
      <c r="H7" s="22" t="n">
        <v>5.3</v>
      </c>
      <c r="I7" s="23" t="n">
        <f aca="false">H7+G7</f>
        <v>98.3</v>
      </c>
      <c r="J7" s="22" t="n">
        <v>85.54</v>
      </c>
      <c r="K7" s="22" t="n">
        <v>3.7</v>
      </c>
      <c r="L7" s="22" t="n">
        <f aca="false">K7+J7</f>
        <v>89.24</v>
      </c>
      <c r="M7" s="23" t="n">
        <v>85.8</v>
      </c>
      <c r="N7" s="22" t="n">
        <v>2</v>
      </c>
      <c r="O7" s="23" t="n">
        <f aca="false">N7+M7</f>
        <v>87.8</v>
      </c>
      <c r="P7" s="23" t="n">
        <f aca="false">O7*0.1+L7*0.75+I7*0.15</f>
        <v>90.455</v>
      </c>
      <c r="Q7" s="24" t="n">
        <v>2</v>
      </c>
      <c r="R7" s="19" t="n">
        <v>1</v>
      </c>
      <c r="S7" s="16" t="s">
        <v>33</v>
      </c>
      <c r="T7" s="25" t="s">
        <v>34</v>
      </c>
      <c r="U7" s="27"/>
      <c r="V7" s="18" t="s">
        <v>35</v>
      </c>
      <c r="W7" s="19"/>
    </row>
    <row r="8" customFormat="false" ht="19.5" hidden="false" customHeight="true" outlineLevel="0" collapsed="false">
      <c r="A8" s="14" t="s">
        <v>28</v>
      </c>
      <c r="B8" s="14" t="s">
        <v>29</v>
      </c>
      <c r="C8" s="19" t="n">
        <v>219</v>
      </c>
      <c r="D8" s="20" t="s">
        <v>39</v>
      </c>
      <c r="E8" s="21" t="s">
        <v>40</v>
      </c>
      <c r="F8" s="20" t="s">
        <v>41</v>
      </c>
      <c r="G8" s="22" t="n">
        <v>92.4</v>
      </c>
      <c r="H8" s="22" t="n">
        <v>5.625</v>
      </c>
      <c r="I8" s="23" t="n">
        <f aca="false">H8+G8</f>
        <v>98.025</v>
      </c>
      <c r="J8" s="22" t="n">
        <v>85.15</v>
      </c>
      <c r="K8" s="22" t="n">
        <v>4.25</v>
      </c>
      <c r="L8" s="22" t="n">
        <f aca="false">K8+J8</f>
        <v>89.4</v>
      </c>
      <c r="M8" s="22" t="n">
        <v>80.92</v>
      </c>
      <c r="N8" s="22" t="n">
        <v>2</v>
      </c>
      <c r="O8" s="23" t="n">
        <f aca="false">N8+M8</f>
        <v>82.92</v>
      </c>
      <c r="P8" s="23" t="n">
        <f aca="false">O8*0.1+L8*0.75+I8*0.15</f>
        <v>90.04575</v>
      </c>
      <c r="Q8" s="24" t="n">
        <v>3</v>
      </c>
      <c r="R8" s="19" t="n">
        <v>4</v>
      </c>
      <c r="S8" s="16" t="s">
        <v>33</v>
      </c>
      <c r="T8" s="25" t="s">
        <v>34</v>
      </c>
      <c r="U8" s="28"/>
      <c r="V8" s="18" t="s">
        <v>35</v>
      </c>
      <c r="W8" s="29"/>
    </row>
    <row r="9" customFormat="false" ht="15" hidden="false" customHeight="true" outlineLevel="0" collapsed="false">
      <c r="A9" s="14" t="s">
        <v>28</v>
      </c>
      <c r="B9" s="14" t="s">
        <v>29</v>
      </c>
      <c r="C9" s="19" t="n">
        <v>219</v>
      </c>
      <c r="D9" s="20" t="s">
        <v>42</v>
      </c>
      <c r="E9" s="21" t="s">
        <v>43</v>
      </c>
      <c r="F9" s="20" t="s">
        <v>44</v>
      </c>
      <c r="G9" s="22" t="n">
        <v>93</v>
      </c>
      <c r="H9" s="22" t="n">
        <v>4.675</v>
      </c>
      <c r="I9" s="23" t="n">
        <f aca="false">H9+G9</f>
        <v>97.675</v>
      </c>
      <c r="J9" s="22" t="n">
        <v>83.7</v>
      </c>
      <c r="K9" s="22" t="n">
        <v>3.5</v>
      </c>
      <c r="L9" s="22" t="n">
        <f aca="false">K9+J9</f>
        <v>87.2</v>
      </c>
      <c r="M9" s="22" t="n">
        <v>86.105</v>
      </c>
      <c r="N9" s="22" t="n">
        <v>0</v>
      </c>
      <c r="O9" s="23" t="n">
        <f aca="false">N9+M9</f>
        <v>86.105</v>
      </c>
      <c r="P9" s="23" t="n">
        <f aca="false">O9*0.1+L9*0.75+I9*0.15</f>
        <v>88.66175</v>
      </c>
      <c r="Q9" s="24" t="n">
        <v>4</v>
      </c>
      <c r="R9" s="19" t="n">
        <v>15</v>
      </c>
      <c r="S9" s="16" t="s">
        <v>33</v>
      </c>
      <c r="T9" s="25" t="s">
        <v>34</v>
      </c>
      <c r="U9" s="26"/>
      <c r="V9" s="18" t="s">
        <v>45</v>
      </c>
      <c r="W9" s="19"/>
    </row>
    <row r="10" customFormat="false" ht="15" hidden="false" customHeight="true" outlineLevel="0" collapsed="false">
      <c r="A10" s="14" t="s">
        <v>28</v>
      </c>
      <c r="B10" s="14" t="s">
        <v>29</v>
      </c>
      <c r="C10" s="19" t="n">
        <v>219</v>
      </c>
      <c r="D10" s="20" t="s">
        <v>30</v>
      </c>
      <c r="E10" s="21" t="s">
        <v>46</v>
      </c>
      <c r="F10" s="20" t="s">
        <v>47</v>
      </c>
      <c r="G10" s="23" t="n">
        <v>90</v>
      </c>
      <c r="H10" s="22" t="n">
        <v>3.65</v>
      </c>
      <c r="I10" s="23" t="n">
        <f aca="false">H10+G10</f>
        <v>93.65</v>
      </c>
      <c r="J10" s="22" t="n">
        <v>81.75</v>
      </c>
      <c r="K10" s="22" t="n">
        <v>6.5</v>
      </c>
      <c r="L10" s="22" t="n">
        <f aca="false">K10+J10</f>
        <v>88.25</v>
      </c>
      <c r="M10" s="23" t="n">
        <v>83.305</v>
      </c>
      <c r="N10" s="22" t="n">
        <v>0</v>
      </c>
      <c r="O10" s="23" t="n">
        <f aca="false">N10+M10</f>
        <v>83.305</v>
      </c>
      <c r="P10" s="23" t="n">
        <f aca="false">O10*0.1+L10*0.75+I10*0.15</f>
        <v>88.5655</v>
      </c>
      <c r="Q10" s="24" t="n">
        <v>5</v>
      </c>
      <c r="R10" s="19" t="n">
        <v>33</v>
      </c>
      <c r="S10" s="16" t="s">
        <v>48</v>
      </c>
      <c r="T10" s="25" t="s">
        <v>49</v>
      </c>
      <c r="U10" s="30" t="s">
        <v>50</v>
      </c>
      <c r="V10" s="18"/>
      <c r="W10" s="19"/>
    </row>
    <row r="11" customFormat="false" ht="15" hidden="false" customHeight="true" outlineLevel="0" collapsed="false">
      <c r="A11" s="14" t="s">
        <v>28</v>
      </c>
      <c r="B11" s="14" t="s">
        <v>29</v>
      </c>
      <c r="C11" s="19" t="n">
        <v>219</v>
      </c>
      <c r="D11" s="20" t="s">
        <v>42</v>
      </c>
      <c r="E11" s="21" t="s">
        <v>51</v>
      </c>
      <c r="F11" s="20" t="s">
        <v>52</v>
      </c>
      <c r="G11" s="22" t="n">
        <v>92.4</v>
      </c>
      <c r="H11" s="22" t="n">
        <v>7.475</v>
      </c>
      <c r="I11" s="23" t="n">
        <f aca="false">H11+G11</f>
        <v>99.875</v>
      </c>
      <c r="J11" s="22" t="n">
        <v>83.15</v>
      </c>
      <c r="K11" s="22" t="n">
        <v>4.1</v>
      </c>
      <c r="L11" s="22" t="n">
        <f aca="false">K11+J11</f>
        <v>87.25</v>
      </c>
      <c r="M11" s="22" t="n">
        <v>78.75</v>
      </c>
      <c r="N11" s="22" t="n">
        <v>0</v>
      </c>
      <c r="O11" s="23" t="n">
        <f aca="false">N11+M11</f>
        <v>78.75</v>
      </c>
      <c r="P11" s="23" t="n">
        <f aca="false">O11*0.1+L11*0.75+I11*0.15</f>
        <v>88.29375</v>
      </c>
      <c r="Q11" s="24" t="n">
        <v>6</v>
      </c>
      <c r="R11" s="19" t="n">
        <v>19</v>
      </c>
      <c r="S11" s="16" t="s">
        <v>33</v>
      </c>
      <c r="T11" s="25" t="s">
        <v>34</v>
      </c>
      <c r="U11" s="26"/>
      <c r="V11" s="18" t="s">
        <v>45</v>
      </c>
      <c r="W11" s="19"/>
      <c r="CH11" s="31" t="s">
        <v>34</v>
      </c>
      <c r="CI11" s="31" t="s">
        <v>35</v>
      </c>
      <c r="CJ11" s="31" t="s">
        <v>53</v>
      </c>
    </row>
    <row r="12" customFormat="false" ht="15" hidden="false" customHeight="true" outlineLevel="0" collapsed="false">
      <c r="A12" s="14" t="s">
        <v>28</v>
      </c>
      <c r="B12" s="14" t="s">
        <v>29</v>
      </c>
      <c r="C12" s="19" t="n">
        <v>219</v>
      </c>
      <c r="D12" s="20" t="s">
        <v>42</v>
      </c>
      <c r="E12" s="21" t="s">
        <v>54</v>
      </c>
      <c r="F12" s="20" t="s">
        <v>55</v>
      </c>
      <c r="G12" s="22" t="n">
        <v>92.4</v>
      </c>
      <c r="H12" s="22" t="n">
        <v>6.35</v>
      </c>
      <c r="I12" s="23" t="n">
        <f aca="false">H12+G12</f>
        <v>98.75</v>
      </c>
      <c r="J12" s="22" t="n">
        <v>83.81</v>
      </c>
      <c r="K12" s="22" t="n">
        <v>2.5</v>
      </c>
      <c r="L12" s="22" t="n">
        <f aca="false">K12+J12</f>
        <v>86.31</v>
      </c>
      <c r="M12" s="22" t="n">
        <v>82.34</v>
      </c>
      <c r="N12" s="22" t="n">
        <v>0</v>
      </c>
      <c r="O12" s="23" t="n">
        <f aca="false">N12+M12</f>
        <v>82.34</v>
      </c>
      <c r="P12" s="23" t="n">
        <f aca="false">O12*0.1+L12*0.75+I12*0.15</f>
        <v>87.779</v>
      </c>
      <c r="Q12" s="24" t="n">
        <v>7</v>
      </c>
      <c r="R12" s="19" t="n">
        <v>13</v>
      </c>
      <c r="S12" s="16" t="s">
        <v>33</v>
      </c>
      <c r="T12" s="25" t="s">
        <v>34</v>
      </c>
      <c r="U12" s="26"/>
      <c r="V12" s="18" t="s">
        <v>56</v>
      </c>
      <c r="W12" s="19"/>
      <c r="CH12" s="31" t="s">
        <v>57</v>
      </c>
      <c r="CI12" s="31" t="s">
        <v>45</v>
      </c>
      <c r="CJ12" s="31" t="s">
        <v>58</v>
      </c>
    </row>
    <row r="13" customFormat="false" ht="15" hidden="false" customHeight="true" outlineLevel="0" collapsed="false">
      <c r="A13" s="14" t="s">
        <v>28</v>
      </c>
      <c r="B13" s="14" t="s">
        <v>29</v>
      </c>
      <c r="C13" s="19" t="n">
        <v>219</v>
      </c>
      <c r="D13" s="20" t="s">
        <v>36</v>
      </c>
      <c r="E13" s="21" t="s">
        <v>59</v>
      </c>
      <c r="F13" s="20" t="s">
        <v>60</v>
      </c>
      <c r="G13" s="23" t="n">
        <v>93</v>
      </c>
      <c r="H13" s="22" t="n">
        <v>4</v>
      </c>
      <c r="I13" s="23" t="n">
        <f aca="false">H13+G13</f>
        <v>97</v>
      </c>
      <c r="J13" s="22" t="n">
        <v>83.16</v>
      </c>
      <c r="K13" s="22" t="n">
        <v>3.8</v>
      </c>
      <c r="L13" s="22" t="n">
        <f aca="false">K13+J13</f>
        <v>86.96</v>
      </c>
      <c r="M13" s="23" t="n">
        <v>79.695</v>
      </c>
      <c r="N13" s="22" t="n">
        <v>0</v>
      </c>
      <c r="O13" s="23" t="n">
        <f aca="false">N13+M13</f>
        <v>79.695</v>
      </c>
      <c r="P13" s="23" t="n">
        <f aca="false">O13*0.1+L13*0.75+I13*0.15</f>
        <v>87.7395</v>
      </c>
      <c r="Q13" s="24" t="n">
        <v>8</v>
      </c>
      <c r="R13" s="19" t="n">
        <v>18</v>
      </c>
      <c r="S13" s="16" t="s">
        <v>33</v>
      </c>
      <c r="T13" s="25" t="s">
        <v>34</v>
      </c>
      <c r="U13" s="26"/>
      <c r="V13" s="18" t="s">
        <v>45</v>
      </c>
      <c r="W13" s="19"/>
      <c r="CH13" s="31" t="s">
        <v>61</v>
      </c>
      <c r="CI13" s="31" t="s">
        <v>56</v>
      </c>
      <c r="CJ13" s="31" t="s">
        <v>62</v>
      </c>
    </row>
    <row r="14" customFormat="false" ht="15" hidden="false" customHeight="true" outlineLevel="0" collapsed="false">
      <c r="A14" s="14" t="s">
        <v>28</v>
      </c>
      <c r="B14" s="14" t="s">
        <v>29</v>
      </c>
      <c r="C14" s="19" t="n">
        <v>219</v>
      </c>
      <c r="D14" s="20" t="s">
        <v>63</v>
      </c>
      <c r="E14" s="21" t="s">
        <v>64</v>
      </c>
      <c r="F14" s="20" t="s">
        <v>65</v>
      </c>
      <c r="G14" s="22" t="n">
        <v>92.4</v>
      </c>
      <c r="H14" s="22" t="n">
        <v>4.7</v>
      </c>
      <c r="I14" s="23" t="n">
        <f aca="false">H14+G14</f>
        <v>97.1</v>
      </c>
      <c r="J14" s="22" t="n">
        <v>84.89</v>
      </c>
      <c r="K14" s="22" t="n">
        <v>2</v>
      </c>
      <c r="L14" s="22" t="n">
        <f aca="false">K14+J14</f>
        <v>86.89</v>
      </c>
      <c r="M14" s="22" t="n">
        <v>79.83</v>
      </c>
      <c r="N14" s="22" t="n">
        <v>0</v>
      </c>
      <c r="O14" s="23" t="n">
        <f aca="false">N14+M14</f>
        <v>79.83</v>
      </c>
      <c r="P14" s="23" t="n">
        <f aca="false">O14*0.1+L14*0.75+I14*0.15</f>
        <v>87.7155</v>
      </c>
      <c r="Q14" s="24" t="n">
        <v>9</v>
      </c>
      <c r="R14" s="19" t="n">
        <v>5</v>
      </c>
      <c r="S14" s="16" t="s">
        <v>33</v>
      </c>
      <c r="T14" s="25" t="s">
        <v>34</v>
      </c>
      <c r="U14" s="28"/>
      <c r="V14" s="18" t="s">
        <v>56</v>
      </c>
      <c r="W14" s="29"/>
      <c r="CH14" s="31" t="s">
        <v>49</v>
      </c>
      <c r="CJ14" s="31" t="s">
        <v>66</v>
      </c>
    </row>
    <row r="15" customFormat="false" ht="15" hidden="false" customHeight="true" outlineLevel="0" collapsed="false">
      <c r="A15" s="14" t="s">
        <v>28</v>
      </c>
      <c r="B15" s="14" t="s">
        <v>29</v>
      </c>
      <c r="C15" s="19" t="n">
        <v>219</v>
      </c>
      <c r="D15" s="20" t="s">
        <v>67</v>
      </c>
      <c r="E15" s="21" t="s">
        <v>68</v>
      </c>
      <c r="F15" s="20" t="s">
        <v>69</v>
      </c>
      <c r="G15" s="22" t="n">
        <v>93</v>
      </c>
      <c r="H15" s="22" t="n">
        <v>3.7</v>
      </c>
      <c r="I15" s="23" t="n">
        <f aca="false">H15+G15</f>
        <v>96.7</v>
      </c>
      <c r="J15" s="22" t="n">
        <v>82.01</v>
      </c>
      <c r="K15" s="22" t="n">
        <v>4.25</v>
      </c>
      <c r="L15" s="22" t="n">
        <f aca="false">K15+J15</f>
        <v>86.26</v>
      </c>
      <c r="M15" s="22" t="n">
        <v>84.51</v>
      </c>
      <c r="N15" s="22" t="n">
        <v>0</v>
      </c>
      <c r="O15" s="23" t="n">
        <f aca="false">N15+M15</f>
        <v>84.51</v>
      </c>
      <c r="P15" s="23" t="n">
        <f aca="false">O15*0.1+L15*0.75+I15*0.15</f>
        <v>87.651</v>
      </c>
      <c r="Q15" s="24" t="n">
        <v>10</v>
      </c>
      <c r="R15" s="19" t="n">
        <v>30</v>
      </c>
      <c r="S15" s="16" t="s">
        <v>33</v>
      </c>
      <c r="T15" s="25" t="s">
        <v>34</v>
      </c>
      <c r="U15" s="29"/>
      <c r="V15" s="18"/>
      <c r="W15" s="29"/>
    </row>
    <row r="16" customFormat="false" ht="15" hidden="false" customHeight="true" outlineLevel="0" collapsed="false">
      <c r="A16" s="14" t="s">
        <v>28</v>
      </c>
      <c r="B16" s="14" t="s">
        <v>29</v>
      </c>
      <c r="C16" s="19" t="n">
        <v>219</v>
      </c>
      <c r="D16" s="20" t="s">
        <v>42</v>
      </c>
      <c r="E16" s="21" t="s">
        <v>70</v>
      </c>
      <c r="F16" s="20" t="s">
        <v>71</v>
      </c>
      <c r="G16" s="22" t="n">
        <v>93</v>
      </c>
      <c r="H16" s="22" t="n">
        <v>3.8</v>
      </c>
      <c r="I16" s="23" t="n">
        <f aca="false">H16+G16</f>
        <v>96.8</v>
      </c>
      <c r="J16" s="22" t="n">
        <v>84.41</v>
      </c>
      <c r="K16" s="22" t="n">
        <v>1</v>
      </c>
      <c r="L16" s="22" t="n">
        <f aca="false">K16+J16</f>
        <v>85.41</v>
      </c>
      <c r="M16" s="22" t="n">
        <v>85.025</v>
      </c>
      <c r="N16" s="22" t="n">
        <v>2</v>
      </c>
      <c r="O16" s="23" t="n">
        <f aca="false">N16+M16</f>
        <v>87.025</v>
      </c>
      <c r="P16" s="23" t="n">
        <f aca="false">O16*0.1+L16*0.75+I16*0.15</f>
        <v>87.28</v>
      </c>
      <c r="Q16" s="24" t="n">
        <v>11</v>
      </c>
      <c r="R16" s="19" t="n">
        <v>8</v>
      </c>
      <c r="S16" s="16" t="s">
        <v>33</v>
      </c>
      <c r="T16" s="25" t="s">
        <v>34</v>
      </c>
      <c r="U16" s="26"/>
      <c r="V16" s="18" t="s">
        <v>45</v>
      </c>
      <c r="W16" s="19"/>
    </row>
    <row r="17" customFormat="false" ht="15" hidden="false" customHeight="true" outlineLevel="0" collapsed="false">
      <c r="A17" s="14" t="s">
        <v>28</v>
      </c>
      <c r="B17" s="14" t="s">
        <v>29</v>
      </c>
      <c r="C17" s="19" t="n">
        <v>219</v>
      </c>
      <c r="D17" s="20" t="s">
        <v>67</v>
      </c>
      <c r="E17" s="21" t="s">
        <v>72</v>
      </c>
      <c r="F17" s="20" t="s">
        <v>73</v>
      </c>
      <c r="G17" s="22" t="n">
        <v>93</v>
      </c>
      <c r="H17" s="22" t="n">
        <v>6.25</v>
      </c>
      <c r="I17" s="23" t="n">
        <f aca="false">H17+G17</f>
        <v>99.25</v>
      </c>
      <c r="J17" s="22" t="n">
        <v>83.94</v>
      </c>
      <c r="K17" s="22" t="n">
        <v>1.75</v>
      </c>
      <c r="L17" s="22" t="n">
        <f aca="false">K17+J17</f>
        <v>85.69</v>
      </c>
      <c r="M17" s="22" t="n">
        <v>80.245</v>
      </c>
      <c r="N17" s="22" t="n">
        <v>0</v>
      </c>
      <c r="O17" s="23" t="n">
        <f aca="false">N17+M17</f>
        <v>80.245</v>
      </c>
      <c r="P17" s="23" t="n">
        <f aca="false">O17*0.1+L17*0.75+I17*0.15</f>
        <v>87.1795</v>
      </c>
      <c r="Q17" s="24" t="n">
        <v>12</v>
      </c>
      <c r="R17" s="19" t="n">
        <v>11</v>
      </c>
      <c r="S17" s="16" t="s">
        <v>33</v>
      </c>
      <c r="T17" s="25" t="s">
        <v>57</v>
      </c>
      <c r="U17" s="29"/>
      <c r="V17" s="18" t="s">
        <v>56</v>
      </c>
      <c r="W17" s="29"/>
      <c r="CH17" s="31" t="s">
        <v>74</v>
      </c>
    </row>
    <row r="18" customFormat="false" ht="15" hidden="false" customHeight="true" outlineLevel="0" collapsed="false">
      <c r="A18" s="14" t="s">
        <v>28</v>
      </c>
      <c r="B18" s="14" t="s">
        <v>29</v>
      </c>
      <c r="C18" s="19" t="n">
        <v>219</v>
      </c>
      <c r="D18" s="20" t="s">
        <v>39</v>
      </c>
      <c r="E18" s="21" t="s">
        <v>75</v>
      </c>
      <c r="F18" s="20" t="s">
        <v>76</v>
      </c>
      <c r="G18" s="22" t="n">
        <v>90</v>
      </c>
      <c r="H18" s="22" t="n">
        <v>4.3</v>
      </c>
      <c r="I18" s="23" t="n">
        <f aca="false">H18+G18</f>
        <v>94.3</v>
      </c>
      <c r="J18" s="22" t="n">
        <v>84.53</v>
      </c>
      <c r="K18" s="22" t="n">
        <v>1.5</v>
      </c>
      <c r="L18" s="22" t="n">
        <f aca="false">K18+J18</f>
        <v>86.03</v>
      </c>
      <c r="M18" s="22" t="n">
        <v>83.6</v>
      </c>
      <c r="N18" s="22" t="n">
        <v>0</v>
      </c>
      <c r="O18" s="23" t="n">
        <f aca="false">N18+M18</f>
        <v>83.6</v>
      </c>
      <c r="P18" s="23" t="n">
        <f aca="false">O18*0.1+L18*0.75+I18*0.15</f>
        <v>87.0275</v>
      </c>
      <c r="Q18" s="24" t="n">
        <v>13</v>
      </c>
      <c r="R18" s="19" t="n">
        <v>7</v>
      </c>
      <c r="S18" s="16" t="s">
        <v>33</v>
      </c>
      <c r="T18" s="25" t="s">
        <v>57</v>
      </c>
      <c r="U18" s="28"/>
      <c r="V18" s="18" t="s">
        <v>45</v>
      </c>
      <c r="W18" s="29"/>
      <c r="CH18" s="31" t="s">
        <v>77</v>
      </c>
    </row>
    <row r="19" customFormat="false" ht="15" hidden="false" customHeight="true" outlineLevel="0" collapsed="false">
      <c r="A19" s="14" t="s">
        <v>28</v>
      </c>
      <c r="B19" s="14" t="s">
        <v>29</v>
      </c>
      <c r="C19" s="19" t="n">
        <v>219</v>
      </c>
      <c r="D19" s="20" t="s">
        <v>39</v>
      </c>
      <c r="E19" s="21" t="s">
        <v>78</v>
      </c>
      <c r="F19" s="20" t="s">
        <v>79</v>
      </c>
      <c r="G19" s="22" t="n">
        <v>92.4</v>
      </c>
      <c r="H19" s="22" t="n">
        <v>9.25</v>
      </c>
      <c r="I19" s="23" t="n">
        <v>100</v>
      </c>
      <c r="J19" s="22" t="n">
        <v>84.06</v>
      </c>
      <c r="K19" s="22" t="n">
        <v>0</v>
      </c>
      <c r="L19" s="22" t="n">
        <f aca="false">K19+J19</f>
        <v>84.06</v>
      </c>
      <c r="M19" s="22" t="n">
        <v>84.915</v>
      </c>
      <c r="N19" s="22" t="n">
        <v>2</v>
      </c>
      <c r="O19" s="23" t="n">
        <f aca="false">N19+M19</f>
        <v>86.915</v>
      </c>
      <c r="P19" s="23" t="n">
        <f aca="false">O19*0.1+L19*0.75+I19*0.15</f>
        <v>86.7365</v>
      </c>
      <c r="Q19" s="24" t="n">
        <v>14</v>
      </c>
      <c r="R19" s="19" t="n">
        <v>9</v>
      </c>
      <c r="S19" s="16" t="s">
        <v>33</v>
      </c>
      <c r="T19" s="25" t="s">
        <v>57</v>
      </c>
      <c r="U19" s="28"/>
      <c r="V19" s="18" t="s">
        <v>45</v>
      </c>
      <c r="W19" s="29"/>
    </row>
    <row r="20" customFormat="false" ht="15" hidden="false" customHeight="true" outlineLevel="0" collapsed="false">
      <c r="A20" s="14" t="s">
        <v>28</v>
      </c>
      <c r="B20" s="14" t="s">
        <v>29</v>
      </c>
      <c r="C20" s="19" t="n">
        <v>219</v>
      </c>
      <c r="D20" s="20" t="s">
        <v>36</v>
      </c>
      <c r="E20" s="21" t="s">
        <v>80</v>
      </c>
      <c r="F20" s="20" t="s">
        <v>81</v>
      </c>
      <c r="G20" s="23" t="n">
        <v>93</v>
      </c>
      <c r="H20" s="22" t="n">
        <v>3.2</v>
      </c>
      <c r="I20" s="23" t="n">
        <f aca="false">H20+G20</f>
        <v>96.2</v>
      </c>
      <c r="J20" s="22" t="n">
        <v>79.92</v>
      </c>
      <c r="K20" s="22" t="n">
        <v>5</v>
      </c>
      <c r="L20" s="22" t="n">
        <f aca="false">K20+J20</f>
        <v>84.92</v>
      </c>
      <c r="M20" s="23" t="n">
        <v>85.14</v>
      </c>
      <c r="N20" s="22" t="n">
        <v>0</v>
      </c>
      <c r="O20" s="23" t="n">
        <f aca="false">N20+M20</f>
        <v>85.14</v>
      </c>
      <c r="P20" s="23" t="n">
        <f aca="false">O20*0.1+L20*0.75+I20*0.15</f>
        <v>86.634</v>
      </c>
      <c r="Q20" s="24" t="n">
        <v>15</v>
      </c>
      <c r="R20" s="19" t="n">
        <v>65</v>
      </c>
      <c r="S20" s="16" t="s">
        <v>33</v>
      </c>
      <c r="T20" s="25" t="s">
        <v>57</v>
      </c>
      <c r="U20" s="26"/>
      <c r="V20" s="18"/>
      <c r="W20" s="19"/>
    </row>
    <row r="21" customFormat="false" ht="15" hidden="false" customHeight="true" outlineLevel="0" collapsed="false">
      <c r="A21" s="14" t="s">
        <v>28</v>
      </c>
      <c r="B21" s="14" t="s">
        <v>29</v>
      </c>
      <c r="C21" s="19" t="n">
        <v>219</v>
      </c>
      <c r="D21" s="20" t="s">
        <v>67</v>
      </c>
      <c r="E21" s="21" t="s">
        <v>82</v>
      </c>
      <c r="F21" s="20" t="s">
        <v>83</v>
      </c>
      <c r="G21" s="22" t="n">
        <v>93</v>
      </c>
      <c r="H21" s="22" t="n">
        <v>8.7</v>
      </c>
      <c r="I21" s="23" t="n">
        <v>100</v>
      </c>
      <c r="J21" s="22" t="n">
        <v>82.85</v>
      </c>
      <c r="K21" s="22" t="n">
        <v>1.5</v>
      </c>
      <c r="L21" s="22" t="n">
        <f aca="false">K21+J21</f>
        <v>84.35</v>
      </c>
      <c r="M21" s="22" t="n">
        <v>83.62</v>
      </c>
      <c r="N21" s="22" t="n">
        <v>0</v>
      </c>
      <c r="O21" s="23" t="n">
        <f aca="false">N21+M21</f>
        <v>83.62</v>
      </c>
      <c r="P21" s="23" t="n">
        <f aca="false">O21*0.1+L21*0.75+I21*0.15</f>
        <v>86.6245</v>
      </c>
      <c r="Q21" s="24" t="n">
        <v>16</v>
      </c>
      <c r="R21" s="19" t="n">
        <v>21</v>
      </c>
      <c r="S21" s="16" t="s">
        <v>33</v>
      </c>
      <c r="T21" s="25" t="s">
        <v>57</v>
      </c>
      <c r="U21" s="26"/>
      <c r="V21" s="18" t="s">
        <v>56</v>
      </c>
      <c r="W21" s="19"/>
    </row>
    <row r="22" customFormat="false" ht="15" hidden="false" customHeight="true" outlineLevel="0" collapsed="false">
      <c r="A22" s="14" t="s">
        <v>28</v>
      </c>
      <c r="B22" s="14" t="s">
        <v>29</v>
      </c>
      <c r="C22" s="19" t="n">
        <v>219</v>
      </c>
      <c r="D22" s="20" t="s">
        <v>36</v>
      </c>
      <c r="E22" s="21" t="s">
        <v>84</v>
      </c>
      <c r="F22" s="20" t="s">
        <v>85</v>
      </c>
      <c r="G22" s="22" t="n">
        <v>93</v>
      </c>
      <c r="H22" s="22" t="n">
        <v>2.35</v>
      </c>
      <c r="I22" s="23" t="n">
        <f aca="false">H22+G22</f>
        <v>95.35</v>
      </c>
      <c r="J22" s="22" t="n">
        <v>81.72</v>
      </c>
      <c r="K22" s="22" t="n">
        <v>2.5</v>
      </c>
      <c r="L22" s="22" t="n">
        <f aca="false">K22+J22</f>
        <v>84.22</v>
      </c>
      <c r="M22" s="22" t="n">
        <v>91.23</v>
      </c>
      <c r="N22" s="22" t="n">
        <v>0</v>
      </c>
      <c r="O22" s="23" t="n">
        <f aca="false">N22+M22</f>
        <v>91.23</v>
      </c>
      <c r="P22" s="23" t="n">
        <f aca="false">O22*0.1+L22*0.75+I22*0.15</f>
        <v>86.5905</v>
      </c>
      <c r="Q22" s="24" t="n">
        <v>17</v>
      </c>
      <c r="R22" s="19" t="n">
        <v>34</v>
      </c>
      <c r="S22" s="16" t="s">
        <v>33</v>
      </c>
      <c r="T22" s="25" t="s">
        <v>57</v>
      </c>
      <c r="U22" s="26"/>
      <c r="V22" s="18"/>
      <c r="W22" s="19"/>
    </row>
    <row r="23" customFormat="false" ht="15" hidden="false" customHeight="true" outlineLevel="0" collapsed="false">
      <c r="A23" s="14" t="s">
        <v>28</v>
      </c>
      <c r="B23" s="14" t="s">
        <v>29</v>
      </c>
      <c r="C23" s="19" t="n">
        <v>219</v>
      </c>
      <c r="D23" s="20" t="s">
        <v>42</v>
      </c>
      <c r="E23" s="21" t="s">
        <v>86</v>
      </c>
      <c r="F23" s="20" t="s">
        <v>87</v>
      </c>
      <c r="G23" s="22" t="n">
        <v>93</v>
      </c>
      <c r="H23" s="22" t="n">
        <v>2</v>
      </c>
      <c r="I23" s="23" t="n">
        <f aca="false">H23+G23</f>
        <v>95</v>
      </c>
      <c r="J23" s="22" t="n">
        <v>85.34</v>
      </c>
      <c r="K23" s="22" t="n">
        <v>0</v>
      </c>
      <c r="L23" s="22" t="n">
        <f aca="false">K23+J23</f>
        <v>85.34</v>
      </c>
      <c r="M23" s="22" t="n">
        <v>79.675</v>
      </c>
      <c r="N23" s="22" t="n">
        <v>3</v>
      </c>
      <c r="O23" s="23" t="n">
        <f aca="false">N23+M23</f>
        <v>82.675</v>
      </c>
      <c r="P23" s="23" t="n">
        <f aca="false">O23*0.1+L23*0.75+I23*0.15</f>
        <v>86.5225</v>
      </c>
      <c r="Q23" s="24" t="n">
        <v>18</v>
      </c>
      <c r="R23" s="19" t="n">
        <v>3</v>
      </c>
      <c r="S23" s="16" t="s">
        <v>33</v>
      </c>
      <c r="T23" s="25" t="s">
        <v>57</v>
      </c>
      <c r="U23" s="26"/>
      <c r="V23" s="18" t="s">
        <v>45</v>
      </c>
      <c r="W23" s="19"/>
    </row>
    <row r="24" customFormat="false" ht="15" hidden="false" customHeight="true" outlineLevel="0" collapsed="false">
      <c r="A24" s="14" t="s">
        <v>28</v>
      </c>
      <c r="B24" s="14" t="s">
        <v>29</v>
      </c>
      <c r="C24" s="19" t="n">
        <v>219</v>
      </c>
      <c r="D24" s="20" t="s">
        <v>42</v>
      </c>
      <c r="E24" s="21" t="s">
        <v>88</v>
      </c>
      <c r="F24" s="20" t="s">
        <v>89</v>
      </c>
      <c r="G24" s="22" t="n">
        <v>90.6</v>
      </c>
      <c r="H24" s="22" t="n">
        <v>1.6</v>
      </c>
      <c r="I24" s="23" t="n">
        <f aca="false">H24+G24</f>
        <v>92.2</v>
      </c>
      <c r="J24" s="22" t="n">
        <v>84.87</v>
      </c>
      <c r="K24" s="22" t="n">
        <v>0.5</v>
      </c>
      <c r="L24" s="22" t="n">
        <f aca="false">K24+J24</f>
        <v>85.37</v>
      </c>
      <c r="M24" s="22" t="n">
        <v>83.07</v>
      </c>
      <c r="N24" s="22" t="n">
        <v>0</v>
      </c>
      <c r="O24" s="23" t="n">
        <f aca="false">N24+M24</f>
        <v>83.07</v>
      </c>
      <c r="P24" s="23" t="n">
        <f aca="false">O24*0.1+L24*0.75+I24*0.15</f>
        <v>86.1645</v>
      </c>
      <c r="Q24" s="24" t="n">
        <v>19</v>
      </c>
      <c r="R24" s="19" t="n">
        <v>6</v>
      </c>
      <c r="S24" s="16" t="s">
        <v>33</v>
      </c>
      <c r="T24" s="25" t="s">
        <v>57</v>
      </c>
      <c r="U24" s="26"/>
      <c r="V24" s="18" t="s">
        <v>56</v>
      </c>
      <c r="W24" s="19"/>
    </row>
    <row r="25" customFormat="false" ht="15" hidden="false" customHeight="true" outlineLevel="0" collapsed="false">
      <c r="A25" s="14" t="s">
        <v>28</v>
      </c>
      <c r="B25" s="14" t="s">
        <v>29</v>
      </c>
      <c r="C25" s="19" t="n">
        <v>219</v>
      </c>
      <c r="D25" s="20" t="s">
        <v>30</v>
      </c>
      <c r="E25" s="21" t="s">
        <v>90</v>
      </c>
      <c r="F25" s="20" t="s">
        <v>91</v>
      </c>
      <c r="G25" s="22" t="n">
        <v>90.6</v>
      </c>
      <c r="H25" s="22" t="n">
        <v>3.5</v>
      </c>
      <c r="I25" s="23" t="n">
        <f aca="false">H25+G25</f>
        <v>94.1</v>
      </c>
      <c r="J25" s="22" t="n">
        <v>83.87</v>
      </c>
      <c r="K25" s="22" t="n">
        <v>0.5</v>
      </c>
      <c r="L25" s="22" t="n">
        <f aca="false">K25+J25</f>
        <v>84.37</v>
      </c>
      <c r="M25" s="22" t="n">
        <v>82.44</v>
      </c>
      <c r="N25" s="22" t="n">
        <v>4</v>
      </c>
      <c r="O25" s="23" t="n">
        <f aca="false">N25+M25</f>
        <v>86.44</v>
      </c>
      <c r="P25" s="23" t="n">
        <f aca="false">O25*0.1+L25*0.75+I25*0.15</f>
        <v>86.0365</v>
      </c>
      <c r="Q25" s="24" t="n">
        <v>20</v>
      </c>
      <c r="R25" s="19" t="n">
        <v>12</v>
      </c>
      <c r="S25" s="16" t="s">
        <v>33</v>
      </c>
      <c r="T25" s="25" t="s">
        <v>57</v>
      </c>
      <c r="U25" s="26"/>
      <c r="V25" s="18" t="s">
        <v>56</v>
      </c>
      <c r="W25" s="19"/>
    </row>
    <row r="26" customFormat="false" ht="15" hidden="false" customHeight="true" outlineLevel="0" collapsed="false">
      <c r="A26" s="14" t="s">
        <v>28</v>
      </c>
      <c r="B26" s="14" t="s">
        <v>29</v>
      </c>
      <c r="C26" s="19" t="n">
        <v>219</v>
      </c>
      <c r="D26" s="20" t="s">
        <v>42</v>
      </c>
      <c r="E26" s="21" t="s">
        <v>92</v>
      </c>
      <c r="F26" s="20" t="s">
        <v>93</v>
      </c>
      <c r="G26" s="22" t="n">
        <v>90</v>
      </c>
      <c r="H26" s="22" t="n">
        <v>5</v>
      </c>
      <c r="I26" s="23" t="n">
        <f aca="false">H26+G26</f>
        <v>95</v>
      </c>
      <c r="J26" s="22" t="n">
        <v>83.81</v>
      </c>
      <c r="K26" s="22" t="n">
        <v>1</v>
      </c>
      <c r="L26" s="22" t="n">
        <f aca="false">K26+J26</f>
        <v>84.81</v>
      </c>
      <c r="M26" s="22" t="n">
        <v>76.64</v>
      </c>
      <c r="N26" s="22" t="n">
        <v>4</v>
      </c>
      <c r="O26" s="23" t="n">
        <f aca="false">N26+M26</f>
        <v>80.64</v>
      </c>
      <c r="P26" s="23" t="n">
        <f aca="false">O26*0.1+L26*0.75+I26*0.15</f>
        <v>85.9215</v>
      </c>
      <c r="Q26" s="24" t="n">
        <v>21</v>
      </c>
      <c r="R26" s="19" t="n">
        <v>14</v>
      </c>
      <c r="S26" s="16" t="s">
        <v>33</v>
      </c>
      <c r="T26" s="25" t="s">
        <v>57</v>
      </c>
      <c r="U26" s="26"/>
      <c r="V26" s="18" t="s">
        <v>45</v>
      </c>
      <c r="W26" s="19"/>
    </row>
    <row r="27" customFormat="false" ht="15" hidden="false" customHeight="true" outlineLevel="0" collapsed="false">
      <c r="A27" s="14" t="s">
        <v>28</v>
      </c>
      <c r="B27" s="14" t="s">
        <v>29</v>
      </c>
      <c r="C27" s="19" t="n">
        <v>219</v>
      </c>
      <c r="D27" s="20" t="s">
        <v>36</v>
      </c>
      <c r="E27" s="21" t="s">
        <v>94</v>
      </c>
      <c r="F27" s="20" t="s">
        <v>95</v>
      </c>
      <c r="G27" s="23" t="n">
        <v>93</v>
      </c>
      <c r="H27" s="22" t="n">
        <v>3.4</v>
      </c>
      <c r="I27" s="23" t="n">
        <f aca="false">H27+G27</f>
        <v>96.4</v>
      </c>
      <c r="J27" s="22" t="n">
        <v>81.23</v>
      </c>
      <c r="K27" s="23" t="n">
        <v>3</v>
      </c>
      <c r="L27" s="22" t="n">
        <f aca="false">K27+J27</f>
        <v>84.23</v>
      </c>
      <c r="M27" s="23" t="n">
        <v>79.28</v>
      </c>
      <c r="N27" s="22" t="n">
        <v>2</v>
      </c>
      <c r="O27" s="23" t="n">
        <f aca="false">N27+M27</f>
        <v>81.28</v>
      </c>
      <c r="P27" s="23" t="n">
        <f aca="false">O27*0.1+L27*0.75+I27*0.15</f>
        <v>85.7605</v>
      </c>
      <c r="Q27" s="24" t="n">
        <v>22</v>
      </c>
      <c r="R27" s="19" t="n">
        <v>42</v>
      </c>
      <c r="S27" s="16" t="s">
        <v>33</v>
      </c>
      <c r="T27" s="25" t="s">
        <v>57</v>
      </c>
      <c r="U27" s="26"/>
      <c r="V27" s="18"/>
      <c r="W27" s="19"/>
    </row>
    <row r="28" customFormat="false" ht="15" hidden="false" customHeight="true" outlineLevel="0" collapsed="false">
      <c r="A28" s="14" t="s">
        <v>28</v>
      </c>
      <c r="B28" s="14" t="s">
        <v>29</v>
      </c>
      <c r="C28" s="19" t="n">
        <v>219</v>
      </c>
      <c r="D28" s="20" t="s">
        <v>42</v>
      </c>
      <c r="E28" s="21" t="s">
        <v>96</v>
      </c>
      <c r="F28" s="20" t="s">
        <v>97</v>
      </c>
      <c r="G28" s="22" t="n">
        <v>93</v>
      </c>
      <c r="H28" s="22" t="n">
        <v>4.75</v>
      </c>
      <c r="I28" s="23" t="n">
        <f aca="false">H28+G28</f>
        <v>97.75</v>
      </c>
      <c r="J28" s="22" t="n">
        <v>83.62</v>
      </c>
      <c r="K28" s="22" t="n">
        <v>0</v>
      </c>
      <c r="L28" s="22" t="n">
        <f aca="false">K28+J28</f>
        <v>83.62</v>
      </c>
      <c r="M28" s="22" t="n">
        <v>80.76</v>
      </c>
      <c r="N28" s="22" t="n">
        <v>3</v>
      </c>
      <c r="O28" s="23" t="n">
        <f aca="false">N28+M28</f>
        <v>83.76</v>
      </c>
      <c r="P28" s="23" t="n">
        <f aca="false">O28*0.1+L28*0.75+I28*0.15</f>
        <v>85.7535</v>
      </c>
      <c r="Q28" s="24" t="n">
        <v>23</v>
      </c>
      <c r="R28" s="19" t="n">
        <v>16</v>
      </c>
      <c r="S28" s="16" t="s">
        <v>33</v>
      </c>
      <c r="T28" s="25" t="s">
        <v>57</v>
      </c>
      <c r="U28" s="26"/>
      <c r="V28" s="18" t="s">
        <v>45</v>
      </c>
      <c r="W28" s="19"/>
    </row>
    <row r="29" customFormat="false" ht="15" hidden="false" customHeight="true" outlineLevel="0" collapsed="false">
      <c r="A29" s="14" t="s">
        <v>28</v>
      </c>
      <c r="B29" s="14" t="s">
        <v>29</v>
      </c>
      <c r="C29" s="19" t="n">
        <v>219</v>
      </c>
      <c r="D29" s="20" t="s">
        <v>30</v>
      </c>
      <c r="E29" s="21" t="s">
        <v>98</v>
      </c>
      <c r="F29" s="20" t="s">
        <v>99</v>
      </c>
      <c r="G29" s="22" t="n">
        <v>93</v>
      </c>
      <c r="H29" s="22" t="n">
        <v>2.35</v>
      </c>
      <c r="I29" s="23" t="n">
        <f aca="false">H29+G29</f>
        <v>95.35</v>
      </c>
      <c r="J29" s="22" t="n">
        <v>81.08</v>
      </c>
      <c r="K29" s="22" t="n">
        <v>3.5</v>
      </c>
      <c r="L29" s="22" t="n">
        <f aca="false">K29+J29</f>
        <v>84.58</v>
      </c>
      <c r="M29" s="22" t="n">
        <v>79.44</v>
      </c>
      <c r="N29" s="22" t="n">
        <v>0</v>
      </c>
      <c r="O29" s="23" t="n">
        <f aca="false">N29+M29</f>
        <v>79.44</v>
      </c>
      <c r="P29" s="23" t="n">
        <f aca="false">O29*0.1+L29*0.75+I29*0.15</f>
        <v>85.6815</v>
      </c>
      <c r="Q29" s="24" t="n">
        <v>24</v>
      </c>
      <c r="R29" s="19" t="n">
        <v>44</v>
      </c>
      <c r="S29" s="16" t="s">
        <v>33</v>
      </c>
      <c r="T29" s="25" t="s">
        <v>57</v>
      </c>
      <c r="U29" s="26"/>
      <c r="V29" s="18"/>
      <c r="W29" s="19"/>
    </row>
    <row r="30" customFormat="false" ht="15" hidden="false" customHeight="true" outlineLevel="0" collapsed="false">
      <c r="A30" s="14" t="s">
        <v>28</v>
      </c>
      <c r="B30" s="14" t="s">
        <v>29</v>
      </c>
      <c r="C30" s="19" t="n">
        <v>219</v>
      </c>
      <c r="D30" s="20" t="s">
        <v>63</v>
      </c>
      <c r="E30" s="21" t="s">
        <v>100</v>
      </c>
      <c r="F30" s="20" t="s">
        <v>101</v>
      </c>
      <c r="G30" s="22" t="n">
        <v>92.4</v>
      </c>
      <c r="H30" s="22" t="n">
        <v>6.75</v>
      </c>
      <c r="I30" s="23" t="n">
        <f aca="false">H30+G30</f>
        <v>99.15</v>
      </c>
      <c r="J30" s="22" t="n">
        <v>82.6</v>
      </c>
      <c r="K30" s="22" t="n">
        <v>1.5</v>
      </c>
      <c r="L30" s="22" t="n">
        <f aca="false">K30+J30</f>
        <v>84.1</v>
      </c>
      <c r="M30" s="22" t="n">
        <v>77.05</v>
      </c>
      <c r="N30" s="22" t="n">
        <v>0</v>
      </c>
      <c r="O30" s="23" t="n">
        <f aca="false">N30+M30</f>
        <v>77.05</v>
      </c>
      <c r="P30" s="23" t="n">
        <f aca="false">O30*0.1+L30*0.75+I30*0.15</f>
        <v>85.6525</v>
      </c>
      <c r="Q30" s="24" t="n">
        <v>25</v>
      </c>
      <c r="R30" s="19" t="n">
        <v>25</v>
      </c>
      <c r="S30" s="16" t="s">
        <v>33</v>
      </c>
      <c r="T30" s="25" t="s">
        <v>57</v>
      </c>
      <c r="U30" s="28"/>
      <c r="V30" s="28"/>
      <c r="W30" s="29"/>
    </row>
    <row r="31" customFormat="false" ht="15" hidden="false" customHeight="true" outlineLevel="0" collapsed="false">
      <c r="A31" s="14" t="s">
        <v>28</v>
      </c>
      <c r="B31" s="14" t="s">
        <v>29</v>
      </c>
      <c r="C31" s="19" t="n">
        <v>219</v>
      </c>
      <c r="D31" s="20" t="s">
        <v>67</v>
      </c>
      <c r="E31" s="21" t="s">
        <v>102</v>
      </c>
      <c r="F31" s="20" t="s">
        <v>103</v>
      </c>
      <c r="G31" s="22" t="n">
        <v>93</v>
      </c>
      <c r="H31" s="22" t="n">
        <v>8</v>
      </c>
      <c r="I31" s="23" t="n">
        <v>100</v>
      </c>
      <c r="J31" s="22" t="n">
        <v>82.23</v>
      </c>
      <c r="K31" s="22" t="n">
        <v>1.5</v>
      </c>
      <c r="L31" s="22" t="n">
        <f aca="false">K31+J31</f>
        <v>83.73</v>
      </c>
      <c r="M31" s="22" t="n">
        <v>76.975</v>
      </c>
      <c r="N31" s="22" t="n">
        <v>0</v>
      </c>
      <c r="O31" s="23" t="n">
        <f aca="false">N31+M31</f>
        <v>76.975</v>
      </c>
      <c r="P31" s="23" t="n">
        <f aca="false">O31*0.1+L31*0.75+I31*0.15</f>
        <v>85.495</v>
      </c>
      <c r="Q31" s="24" t="n">
        <v>26</v>
      </c>
      <c r="R31" s="19" t="n">
        <v>29</v>
      </c>
      <c r="S31" s="16" t="s">
        <v>33</v>
      </c>
      <c r="T31" s="25" t="s">
        <v>57</v>
      </c>
      <c r="U31" s="26"/>
      <c r="V31" s="18"/>
      <c r="W31" s="19"/>
    </row>
    <row r="32" customFormat="false" ht="15" hidden="false" customHeight="true" outlineLevel="0" collapsed="false">
      <c r="A32" s="14" t="s">
        <v>28</v>
      </c>
      <c r="B32" s="14" t="s">
        <v>29</v>
      </c>
      <c r="C32" s="19" t="n">
        <v>219</v>
      </c>
      <c r="D32" s="20" t="s">
        <v>67</v>
      </c>
      <c r="E32" s="21" t="s">
        <v>104</v>
      </c>
      <c r="F32" s="20" t="s">
        <v>105</v>
      </c>
      <c r="G32" s="22" t="n">
        <v>90</v>
      </c>
      <c r="H32" s="22" t="n">
        <v>2</v>
      </c>
      <c r="I32" s="23" t="n">
        <f aca="false">H32+G32</f>
        <v>92</v>
      </c>
      <c r="J32" s="22" t="n">
        <v>82.41</v>
      </c>
      <c r="K32" s="22" t="n">
        <v>2</v>
      </c>
      <c r="L32" s="22" t="n">
        <f aca="false">K32+J32</f>
        <v>84.41</v>
      </c>
      <c r="M32" s="22" t="n">
        <v>83.005</v>
      </c>
      <c r="N32" s="22" t="n">
        <v>0</v>
      </c>
      <c r="O32" s="23" t="n">
        <f aca="false">N32+M32</f>
        <v>83.005</v>
      </c>
      <c r="P32" s="23" t="n">
        <f aca="false">O32*0.1+L32*0.75+I32*0.15</f>
        <v>85.408</v>
      </c>
      <c r="Q32" s="24" t="n">
        <v>27</v>
      </c>
      <c r="R32" s="19" t="n">
        <v>27</v>
      </c>
      <c r="S32" s="16" t="s">
        <v>33</v>
      </c>
      <c r="T32" s="25" t="s">
        <v>57</v>
      </c>
      <c r="U32" s="26"/>
      <c r="V32" s="18"/>
      <c r="W32" s="19"/>
    </row>
    <row r="33" customFormat="false" ht="15" hidden="false" customHeight="true" outlineLevel="0" collapsed="false">
      <c r="A33" s="14" t="s">
        <v>28</v>
      </c>
      <c r="B33" s="14" t="s">
        <v>29</v>
      </c>
      <c r="C33" s="19" t="n">
        <v>219</v>
      </c>
      <c r="D33" s="20" t="s">
        <v>67</v>
      </c>
      <c r="E33" s="21" t="s">
        <v>106</v>
      </c>
      <c r="F33" s="20" t="s">
        <v>107</v>
      </c>
      <c r="G33" s="22" t="n">
        <v>93</v>
      </c>
      <c r="H33" s="22" t="n">
        <v>1.5</v>
      </c>
      <c r="I33" s="23" t="n">
        <f aca="false">H33+G33</f>
        <v>94.5</v>
      </c>
      <c r="J33" s="22" t="n">
        <v>80.05</v>
      </c>
      <c r="K33" s="22" t="n">
        <v>4.5</v>
      </c>
      <c r="L33" s="22" t="n">
        <f aca="false">K33+J33</f>
        <v>84.55</v>
      </c>
      <c r="M33" s="22" t="n">
        <v>77.98</v>
      </c>
      <c r="N33" s="22" t="n">
        <v>0</v>
      </c>
      <c r="O33" s="23" t="n">
        <f aca="false">N33+M33</f>
        <v>77.98</v>
      </c>
      <c r="P33" s="23" t="n">
        <f aca="false">O33*0.1+L33*0.75+I33*0.15</f>
        <v>85.3855</v>
      </c>
      <c r="Q33" s="24" t="n">
        <v>28</v>
      </c>
      <c r="R33" s="19" t="n">
        <v>60</v>
      </c>
      <c r="S33" s="16" t="s">
        <v>48</v>
      </c>
      <c r="T33" s="25" t="s">
        <v>49</v>
      </c>
      <c r="U33" s="30" t="s">
        <v>108</v>
      </c>
      <c r="V33" s="18"/>
      <c r="W33" s="19"/>
    </row>
    <row r="34" customFormat="false" ht="15" hidden="false" customHeight="true" outlineLevel="0" collapsed="false">
      <c r="A34" s="14" t="s">
        <v>28</v>
      </c>
      <c r="B34" s="14" t="s">
        <v>29</v>
      </c>
      <c r="C34" s="19" t="n">
        <v>219</v>
      </c>
      <c r="D34" s="20" t="s">
        <v>36</v>
      </c>
      <c r="E34" s="21" t="s">
        <v>109</v>
      </c>
      <c r="F34" s="20" t="s">
        <v>110</v>
      </c>
      <c r="G34" s="23" t="n">
        <v>93</v>
      </c>
      <c r="H34" s="22" t="n">
        <v>0.5</v>
      </c>
      <c r="I34" s="23" t="n">
        <f aca="false">H34+G34</f>
        <v>93.5</v>
      </c>
      <c r="J34" s="22" t="n">
        <v>82.68</v>
      </c>
      <c r="K34" s="22" t="n">
        <v>2</v>
      </c>
      <c r="L34" s="22" t="n">
        <f aca="false">K34+J34</f>
        <v>84.68</v>
      </c>
      <c r="M34" s="23" t="n">
        <v>78.17</v>
      </c>
      <c r="N34" s="22" t="n">
        <v>0</v>
      </c>
      <c r="O34" s="23" t="n">
        <f aca="false">N34+M34</f>
        <v>78.17</v>
      </c>
      <c r="P34" s="23" t="n">
        <f aca="false">O34*0.1+L34*0.75+I34*0.15</f>
        <v>85.352</v>
      </c>
      <c r="Q34" s="24" t="n">
        <v>29</v>
      </c>
      <c r="R34" s="19" t="n">
        <v>24</v>
      </c>
      <c r="S34" s="16" t="s">
        <v>33</v>
      </c>
      <c r="T34" s="25" t="s">
        <v>57</v>
      </c>
      <c r="U34" s="26"/>
      <c r="V34" s="18"/>
      <c r="W34" s="19"/>
    </row>
    <row r="35" customFormat="false" ht="15" hidden="false" customHeight="true" outlineLevel="0" collapsed="false">
      <c r="A35" s="14" t="s">
        <v>28</v>
      </c>
      <c r="B35" s="14" t="s">
        <v>29</v>
      </c>
      <c r="C35" s="19" t="n">
        <v>219</v>
      </c>
      <c r="D35" s="20" t="s">
        <v>36</v>
      </c>
      <c r="E35" s="21" t="s">
        <v>111</v>
      </c>
      <c r="F35" s="20" t="s">
        <v>112</v>
      </c>
      <c r="G35" s="23" t="n">
        <v>93</v>
      </c>
      <c r="H35" s="22" t="n">
        <v>2.3</v>
      </c>
      <c r="I35" s="23" t="n">
        <f aca="false">H35+G35</f>
        <v>95.3</v>
      </c>
      <c r="J35" s="22" t="n">
        <v>80.9</v>
      </c>
      <c r="K35" s="22" t="n">
        <v>2</v>
      </c>
      <c r="L35" s="22" t="n">
        <f aca="false">K35+J35</f>
        <v>82.9</v>
      </c>
      <c r="M35" s="23" t="n">
        <v>88.12</v>
      </c>
      <c r="N35" s="22" t="n">
        <v>0</v>
      </c>
      <c r="O35" s="23" t="n">
        <f aca="false">N35+M35</f>
        <v>88.12</v>
      </c>
      <c r="P35" s="23" t="n">
        <f aca="false">O35*0.1+L35*0.75+I35*0.15</f>
        <v>85.282</v>
      </c>
      <c r="Q35" s="24" t="n">
        <v>30</v>
      </c>
      <c r="R35" s="19" t="n">
        <v>50</v>
      </c>
      <c r="S35" s="16" t="s">
        <v>33</v>
      </c>
      <c r="T35" s="25" t="s">
        <v>57</v>
      </c>
      <c r="U35" s="26"/>
      <c r="V35" s="18"/>
      <c r="W35" s="19"/>
    </row>
    <row r="36" customFormat="false" ht="15" hidden="false" customHeight="true" outlineLevel="0" collapsed="false">
      <c r="A36" s="14" t="s">
        <v>28</v>
      </c>
      <c r="B36" s="14" t="s">
        <v>29</v>
      </c>
      <c r="C36" s="19" t="n">
        <v>219</v>
      </c>
      <c r="D36" s="20" t="s">
        <v>67</v>
      </c>
      <c r="E36" s="21" t="s">
        <v>113</v>
      </c>
      <c r="F36" s="20" t="s">
        <v>114</v>
      </c>
      <c r="G36" s="22" t="n">
        <v>87</v>
      </c>
      <c r="H36" s="22" t="n">
        <v>1.8</v>
      </c>
      <c r="I36" s="23" t="n">
        <f aca="false">H36+G36</f>
        <v>88.8</v>
      </c>
      <c r="J36" s="22" t="n">
        <v>80.96</v>
      </c>
      <c r="K36" s="22" t="n">
        <v>5</v>
      </c>
      <c r="L36" s="22" t="n">
        <f aca="false">K36+J36</f>
        <v>85.96</v>
      </c>
      <c r="M36" s="22" t="n">
        <v>74.6</v>
      </c>
      <c r="N36" s="22" t="n">
        <v>0</v>
      </c>
      <c r="O36" s="23" t="n">
        <f aca="false">N36+M36</f>
        <v>74.6</v>
      </c>
      <c r="P36" s="23" t="n">
        <f aca="false">O36*0.1+L36*0.75+I36*0.15</f>
        <v>85.25</v>
      </c>
      <c r="Q36" s="24" t="n">
        <v>31</v>
      </c>
      <c r="R36" s="19" t="n">
        <v>48</v>
      </c>
      <c r="S36" s="16" t="s">
        <v>33</v>
      </c>
      <c r="T36" s="25" t="s">
        <v>57</v>
      </c>
      <c r="U36" s="26"/>
      <c r="V36" s="18"/>
      <c r="W36" s="19"/>
    </row>
    <row r="37" customFormat="false" ht="15" hidden="false" customHeight="true" outlineLevel="0" collapsed="false">
      <c r="A37" s="14" t="s">
        <v>28</v>
      </c>
      <c r="B37" s="14" t="s">
        <v>29</v>
      </c>
      <c r="C37" s="19" t="n">
        <v>219</v>
      </c>
      <c r="D37" s="20" t="s">
        <v>36</v>
      </c>
      <c r="E37" s="21" t="s">
        <v>115</v>
      </c>
      <c r="F37" s="20" t="s">
        <v>116</v>
      </c>
      <c r="G37" s="22" t="n">
        <v>92.4</v>
      </c>
      <c r="H37" s="22" t="n">
        <v>7.85</v>
      </c>
      <c r="I37" s="23" t="n">
        <v>100</v>
      </c>
      <c r="J37" s="22" t="n">
        <v>79.23</v>
      </c>
      <c r="K37" s="22" t="n">
        <v>3.2</v>
      </c>
      <c r="L37" s="22" t="n">
        <f aca="false">K37+J37</f>
        <v>82.43</v>
      </c>
      <c r="M37" s="22" t="n">
        <v>82.955</v>
      </c>
      <c r="N37" s="22" t="n">
        <v>0</v>
      </c>
      <c r="O37" s="23" t="n">
        <f aca="false">N37+M37</f>
        <v>82.955</v>
      </c>
      <c r="P37" s="23" t="n">
        <f aca="false">O37*0.1+L37*0.75+I37*0.15</f>
        <v>85.118</v>
      </c>
      <c r="Q37" s="24" t="n">
        <v>32</v>
      </c>
      <c r="R37" s="19" t="n">
        <v>73</v>
      </c>
      <c r="S37" s="16" t="s">
        <v>33</v>
      </c>
      <c r="T37" s="25" t="s">
        <v>57</v>
      </c>
      <c r="U37" s="26"/>
      <c r="V37" s="18"/>
      <c r="W37" s="19"/>
    </row>
    <row r="38" customFormat="false" ht="15" hidden="false" customHeight="true" outlineLevel="0" collapsed="false">
      <c r="A38" s="14" t="s">
        <v>28</v>
      </c>
      <c r="B38" s="14" t="s">
        <v>29</v>
      </c>
      <c r="C38" s="19" t="n">
        <v>219</v>
      </c>
      <c r="D38" s="20" t="s">
        <v>63</v>
      </c>
      <c r="E38" s="21" t="s">
        <v>117</v>
      </c>
      <c r="F38" s="20" t="s">
        <v>118</v>
      </c>
      <c r="G38" s="22" t="n">
        <v>91.2</v>
      </c>
      <c r="H38" s="22" t="n">
        <v>2.5</v>
      </c>
      <c r="I38" s="23" t="n">
        <f aca="false">H38+G38</f>
        <v>93.7</v>
      </c>
      <c r="J38" s="22" t="n">
        <v>82.28</v>
      </c>
      <c r="K38" s="22" t="n">
        <v>2</v>
      </c>
      <c r="L38" s="22" t="n">
        <f aca="false">K38+J38</f>
        <v>84.28</v>
      </c>
      <c r="M38" s="22" t="n">
        <v>78.155</v>
      </c>
      <c r="N38" s="22" t="n">
        <v>0</v>
      </c>
      <c r="O38" s="23" t="n">
        <f aca="false">N38+M38</f>
        <v>78.155</v>
      </c>
      <c r="P38" s="23" t="n">
        <f aca="false">O38*0.1+L38*0.75+I38*0.15</f>
        <v>85.0805</v>
      </c>
      <c r="Q38" s="24" t="n">
        <v>33</v>
      </c>
      <c r="R38" s="19" t="n">
        <v>28</v>
      </c>
      <c r="S38" s="16" t="s">
        <v>33</v>
      </c>
      <c r="T38" s="25" t="s">
        <v>57</v>
      </c>
      <c r="U38" s="28"/>
      <c r="V38" s="28"/>
      <c r="W38" s="29"/>
    </row>
    <row r="39" customFormat="false" ht="15" hidden="false" customHeight="true" outlineLevel="0" collapsed="false">
      <c r="A39" s="14" t="s">
        <v>28</v>
      </c>
      <c r="B39" s="14" t="s">
        <v>29</v>
      </c>
      <c r="C39" s="19" t="n">
        <v>219</v>
      </c>
      <c r="D39" s="20" t="s">
        <v>67</v>
      </c>
      <c r="E39" s="21" t="s">
        <v>119</v>
      </c>
      <c r="F39" s="20" t="s">
        <v>120</v>
      </c>
      <c r="G39" s="22" t="n">
        <v>90</v>
      </c>
      <c r="H39" s="22" t="n">
        <v>1.3</v>
      </c>
      <c r="I39" s="23" t="n">
        <f aca="false">H39+G39</f>
        <v>91.3</v>
      </c>
      <c r="J39" s="22" t="n">
        <v>79.39</v>
      </c>
      <c r="K39" s="22" t="n">
        <v>5.75</v>
      </c>
      <c r="L39" s="22" t="n">
        <f aca="false">K39+J39</f>
        <v>85.14</v>
      </c>
      <c r="M39" s="22" t="n">
        <v>74.775</v>
      </c>
      <c r="N39" s="22" t="n">
        <v>0</v>
      </c>
      <c r="O39" s="23" t="n">
        <f aca="false">N39+M39</f>
        <v>74.775</v>
      </c>
      <c r="P39" s="23" t="n">
        <f aca="false">O39*0.1+L39*0.75+I39*0.15</f>
        <v>85.0275</v>
      </c>
      <c r="Q39" s="24" t="n">
        <v>34</v>
      </c>
      <c r="R39" s="19" t="n">
        <v>72</v>
      </c>
      <c r="S39" s="16" t="s">
        <v>33</v>
      </c>
      <c r="T39" s="25" t="s">
        <v>61</v>
      </c>
      <c r="U39" s="26"/>
      <c r="V39" s="18"/>
      <c r="W39" s="19"/>
    </row>
    <row r="40" customFormat="false" ht="15" hidden="false" customHeight="true" outlineLevel="0" collapsed="false">
      <c r="A40" s="14" t="s">
        <v>28</v>
      </c>
      <c r="B40" s="14" t="s">
        <v>29</v>
      </c>
      <c r="C40" s="19" t="n">
        <v>219</v>
      </c>
      <c r="D40" s="20" t="s">
        <v>63</v>
      </c>
      <c r="E40" s="21" t="s">
        <v>121</v>
      </c>
      <c r="F40" s="20" t="s">
        <v>122</v>
      </c>
      <c r="G40" s="22" t="n">
        <v>90</v>
      </c>
      <c r="H40" s="22" t="n">
        <v>1</v>
      </c>
      <c r="I40" s="23" t="n">
        <f aca="false">H40+G40</f>
        <v>91</v>
      </c>
      <c r="J40" s="22" t="n">
        <v>83.19</v>
      </c>
      <c r="K40" s="22" t="n">
        <v>0</v>
      </c>
      <c r="L40" s="22" t="n">
        <f aca="false">K40+J40</f>
        <v>83.19</v>
      </c>
      <c r="M40" s="22" t="n">
        <v>87.235</v>
      </c>
      <c r="N40" s="22" t="n">
        <v>2</v>
      </c>
      <c r="O40" s="23" t="n">
        <f aca="false">N40+M40</f>
        <v>89.235</v>
      </c>
      <c r="P40" s="23" t="n">
        <f aca="false">O40*0.1+L40*0.75+I40*0.15</f>
        <v>84.966</v>
      </c>
      <c r="Q40" s="24" t="n">
        <v>35</v>
      </c>
      <c r="R40" s="19" t="n">
        <v>17</v>
      </c>
      <c r="S40" s="16" t="s">
        <v>33</v>
      </c>
      <c r="T40" s="25" t="s">
        <v>61</v>
      </c>
      <c r="U40" s="28"/>
      <c r="V40" s="28"/>
      <c r="W40" s="29"/>
    </row>
    <row r="41" customFormat="false" ht="15" hidden="false" customHeight="true" outlineLevel="0" collapsed="false">
      <c r="A41" s="14" t="s">
        <v>28</v>
      </c>
      <c r="B41" s="14" t="s">
        <v>29</v>
      </c>
      <c r="C41" s="19" t="n">
        <v>219</v>
      </c>
      <c r="D41" s="20" t="s">
        <v>63</v>
      </c>
      <c r="E41" s="21" t="s">
        <v>123</v>
      </c>
      <c r="F41" s="20" t="s">
        <v>124</v>
      </c>
      <c r="G41" s="22" t="n">
        <v>91.2</v>
      </c>
      <c r="H41" s="22" t="n">
        <v>2.5</v>
      </c>
      <c r="I41" s="23" t="n">
        <f aca="false">H41+G41</f>
        <v>93.7</v>
      </c>
      <c r="J41" s="22" t="n">
        <v>81.26</v>
      </c>
      <c r="K41" s="22" t="n">
        <v>2</v>
      </c>
      <c r="L41" s="22" t="n">
        <f aca="false">K41+J41</f>
        <v>83.26</v>
      </c>
      <c r="M41" s="22" t="n">
        <v>80.835</v>
      </c>
      <c r="N41" s="22" t="n">
        <v>0</v>
      </c>
      <c r="O41" s="23" t="n">
        <f aca="false">N41+M41</f>
        <v>80.835</v>
      </c>
      <c r="P41" s="23" t="n">
        <f aca="false">O41*0.1+L41*0.75+I41*0.15</f>
        <v>84.5835</v>
      </c>
      <c r="Q41" s="24" t="n">
        <v>36</v>
      </c>
      <c r="R41" s="19" t="n">
        <v>41</v>
      </c>
      <c r="S41" s="16" t="s">
        <v>33</v>
      </c>
      <c r="T41" s="25" t="s">
        <v>61</v>
      </c>
      <c r="U41" s="28"/>
      <c r="V41" s="28"/>
      <c r="W41" s="29"/>
    </row>
    <row r="42" customFormat="false" ht="15" hidden="false" customHeight="true" outlineLevel="0" collapsed="false">
      <c r="A42" s="14" t="s">
        <v>28</v>
      </c>
      <c r="B42" s="14" t="s">
        <v>29</v>
      </c>
      <c r="C42" s="19" t="n">
        <v>219</v>
      </c>
      <c r="D42" s="20" t="s">
        <v>39</v>
      </c>
      <c r="E42" s="21" t="s">
        <v>125</v>
      </c>
      <c r="F42" s="20" t="s">
        <v>126</v>
      </c>
      <c r="G42" s="22" t="n">
        <v>93</v>
      </c>
      <c r="H42" s="22" t="n">
        <v>5.1</v>
      </c>
      <c r="I42" s="23" t="n">
        <f aca="false">H42+G42</f>
        <v>98.1</v>
      </c>
      <c r="J42" s="22" t="n">
        <v>81.89</v>
      </c>
      <c r="K42" s="22" t="n">
        <v>1</v>
      </c>
      <c r="L42" s="22" t="n">
        <f aca="false">K42+J42</f>
        <v>82.89</v>
      </c>
      <c r="M42" s="22" t="n">
        <v>75.15</v>
      </c>
      <c r="N42" s="22" t="n">
        <v>0</v>
      </c>
      <c r="O42" s="23" t="n">
        <f aca="false">N42+M42</f>
        <v>75.15</v>
      </c>
      <c r="P42" s="23" t="n">
        <f aca="false">O42*0.1+L42*0.75+I42*0.15</f>
        <v>84.3975</v>
      </c>
      <c r="Q42" s="24" t="n">
        <v>37</v>
      </c>
      <c r="R42" s="19" t="n">
        <v>32</v>
      </c>
      <c r="S42" s="16" t="s">
        <v>33</v>
      </c>
      <c r="T42" s="25" t="s">
        <v>61</v>
      </c>
      <c r="U42" s="28"/>
      <c r="V42" s="28"/>
      <c r="W42" s="29"/>
    </row>
    <row r="43" customFormat="false" ht="15" hidden="false" customHeight="true" outlineLevel="0" collapsed="false">
      <c r="A43" s="14" t="s">
        <v>28</v>
      </c>
      <c r="B43" s="14" t="s">
        <v>29</v>
      </c>
      <c r="C43" s="19" t="n">
        <v>219</v>
      </c>
      <c r="D43" s="20" t="s">
        <v>63</v>
      </c>
      <c r="E43" s="21" t="s">
        <v>127</v>
      </c>
      <c r="F43" s="20" t="s">
        <v>128</v>
      </c>
      <c r="G43" s="22" t="n">
        <v>91.8</v>
      </c>
      <c r="H43" s="22" t="n">
        <v>6.25</v>
      </c>
      <c r="I43" s="23" t="n">
        <f aca="false">H43+G43</f>
        <v>98.05</v>
      </c>
      <c r="J43" s="22" t="n">
        <v>81</v>
      </c>
      <c r="K43" s="22" t="n">
        <v>1</v>
      </c>
      <c r="L43" s="22" t="n">
        <f aca="false">K43+J43</f>
        <v>82</v>
      </c>
      <c r="M43" s="22" t="n">
        <v>81.23</v>
      </c>
      <c r="N43" s="22" t="n">
        <v>0</v>
      </c>
      <c r="O43" s="23" t="n">
        <f aca="false">N43+M43</f>
        <v>81.23</v>
      </c>
      <c r="P43" s="23" t="n">
        <f aca="false">O43*0.1+L43*0.75+I43*0.15</f>
        <v>84.3305</v>
      </c>
      <c r="Q43" s="24" t="n">
        <v>38</v>
      </c>
      <c r="R43" s="19" t="n">
        <v>45</v>
      </c>
      <c r="S43" s="16" t="s">
        <v>33</v>
      </c>
      <c r="T43" s="25" t="s">
        <v>61</v>
      </c>
      <c r="U43" s="28"/>
      <c r="V43" s="28"/>
      <c r="W43" s="29"/>
    </row>
    <row r="44" customFormat="false" ht="15" hidden="false" customHeight="true" outlineLevel="0" collapsed="false">
      <c r="A44" s="14" t="s">
        <v>28</v>
      </c>
      <c r="B44" s="14" t="s">
        <v>29</v>
      </c>
      <c r="C44" s="19" t="n">
        <v>219</v>
      </c>
      <c r="D44" s="20" t="s">
        <v>39</v>
      </c>
      <c r="E44" s="21" t="s">
        <v>129</v>
      </c>
      <c r="F44" s="20" t="s">
        <v>130</v>
      </c>
      <c r="G44" s="22" t="n">
        <v>92.4</v>
      </c>
      <c r="H44" s="22" t="n">
        <v>1.5</v>
      </c>
      <c r="I44" s="23" t="n">
        <f aca="false">H44+G44</f>
        <v>93.9</v>
      </c>
      <c r="J44" s="22" t="n">
        <v>84</v>
      </c>
      <c r="K44" s="22" t="n">
        <v>0</v>
      </c>
      <c r="L44" s="22" t="n">
        <f aca="false">K44+J44</f>
        <v>84</v>
      </c>
      <c r="M44" s="22" t="n">
        <v>72.45</v>
      </c>
      <c r="N44" s="22" t="n">
        <v>0</v>
      </c>
      <c r="O44" s="23" t="n">
        <f aca="false">N44+M44</f>
        <v>72.45</v>
      </c>
      <c r="P44" s="23" t="n">
        <f aca="false">O44*0.1+L44*0.75+I44*0.15</f>
        <v>84.33</v>
      </c>
      <c r="Q44" s="24" t="n">
        <v>39</v>
      </c>
      <c r="R44" s="19" t="n">
        <v>10</v>
      </c>
      <c r="S44" s="16" t="s">
        <v>33</v>
      </c>
      <c r="T44" s="25" t="s">
        <v>61</v>
      </c>
      <c r="U44" s="28"/>
      <c r="V44" s="28"/>
      <c r="W44" s="29"/>
    </row>
    <row r="45" customFormat="false" ht="15" hidden="false" customHeight="true" outlineLevel="0" collapsed="false">
      <c r="A45" s="14" t="s">
        <v>28</v>
      </c>
      <c r="B45" s="14" t="s">
        <v>29</v>
      </c>
      <c r="C45" s="19" t="n">
        <v>219</v>
      </c>
      <c r="D45" s="20" t="s">
        <v>30</v>
      </c>
      <c r="E45" s="21" t="s">
        <v>131</v>
      </c>
      <c r="F45" s="20" t="s">
        <v>132</v>
      </c>
      <c r="G45" s="22" t="n">
        <v>92.4</v>
      </c>
      <c r="H45" s="22" t="n">
        <v>2</v>
      </c>
      <c r="I45" s="23" t="n">
        <f aca="false">H45+G45</f>
        <v>94.4</v>
      </c>
      <c r="J45" s="22" t="n">
        <v>80.89</v>
      </c>
      <c r="K45" s="22" t="n">
        <v>1.2</v>
      </c>
      <c r="L45" s="22" t="n">
        <f aca="false">K45+J45</f>
        <v>82.09</v>
      </c>
      <c r="M45" s="22" t="n">
        <v>84.505</v>
      </c>
      <c r="N45" s="22" t="n">
        <v>1</v>
      </c>
      <c r="O45" s="23" t="n">
        <f aca="false">N45+M45</f>
        <v>85.505</v>
      </c>
      <c r="P45" s="23" t="n">
        <f aca="false">O45*0.1+L45*0.75+I45*0.15</f>
        <v>84.278</v>
      </c>
      <c r="Q45" s="24" t="n">
        <v>40</v>
      </c>
      <c r="R45" s="19" t="n">
        <v>51</v>
      </c>
      <c r="S45" s="16" t="s">
        <v>33</v>
      </c>
      <c r="T45" s="25" t="s">
        <v>61</v>
      </c>
      <c r="U45" s="26"/>
      <c r="V45" s="18"/>
      <c r="W45" s="19"/>
    </row>
    <row r="46" customFormat="false" ht="15" hidden="false" customHeight="true" outlineLevel="0" collapsed="false">
      <c r="A46" s="14" t="s">
        <v>28</v>
      </c>
      <c r="B46" s="14" t="s">
        <v>29</v>
      </c>
      <c r="C46" s="19" t="n">
        <v>219</v>
      </c>
      <c r="D46" s="20" t="s">
        <v>42</v>
      </c>
      <c r="E46" s="21" t="s">
        <v>133</v>
      </c>
      <c r="F46" s="20" t="s">
        <v>134</v>
      </c>
      <c r="G46" s="22" t="n">
        <v>90</v>
      </c>
      <c r="H46" s="22" t="n">
        <v>4.875</v>
      </c>
      <c r="I46" s="23" t="n">
        <f aca="false">H46+G46</f>
        <v>94.875</v>
      </c>
      <c r="J46" s="22" t="n">
        <v>81.64</v>
      </c>
      <c r="K46" s="22" t="n">
        <v>1</v>
      </c>
      <c r="L46" s="22" t="n">
        <f aca="false">K46+J46</f>
        <v>82.64</v>
      </c>
      <c r="M46" s="22" t="n">
        <v>79.415</v>
      </c>
      <c r="N46" s="22" t="n">
        <v>0</v>
      </c>
      <c r="O46" s="23" t="n">
        <f aca="false">N46+M46</f>
        <v>79.415</v>
      </c>
      <c r="P46" s="23" t="n">
        <f aca="false">O46*0.1+L46*0.75+I46*0.15</f>
        <v>84.15275</v>
      </c>
      <c r="Q46" s="24" t="n">
        <v>41</v>
      </c>
      <c r="R46" s="19" t="n">
        <v>35</v>
      </c>
      <c r="S46" s="16" t="s">
        <v>48</v>
      </c>
      <c r="T46" s="25" t="s">
        <v>49</v>
      </c>
      <c r="U46" s="26"/>
      <c r="V46" s="18"/>
      <c r="W46" s="19"/>
    </row>
    <row r="47" customFormat="false" ht="15" hidden="false" customHeight="true" outlineLevel="0" collapsed="false">
      <c r="A47" s="14" t="s">
        <v>28</v>
      </c>
      <c r="B47" s="14" t="s">
        <v>29</v>
      </c>
      <c r="C47" s="19" t="n">
        <v>219</v>
      </c>
      <c r="D47" s="20" t="s">
        <v>67</v>
      </c>
      <c r="E47" s="21" t="s">
        <v>135</v>
      </c>
      <c r="F47" s="20" t="s">
        <v>136</v>
      </c>
      <c r="G47" s="22" t="n">
        <v>90</v>
      </c>
      <c r="H47" s="22" t="n">
        <v>2.3</v>
      </c>
      <c r="I47" s="23" t="n">
        <f aca="false">H47+G47</f>
        <v>92.3</v>
      </c>
      <c r="J47" s="22" t="n">
        <v>82.87</v>
      </c>
      <c r="K47" s="22" t="n">
        <v>0.75</v>
      </c>
      <c r="L47" s="22" t="n">
        <f aca="false">K47+J47</f>
        <v>83.62</v>
      </c>
      <c r="M47" s="22" t="n">
        <v>75.27</v>
      </c>
      <c r="N47" s="22" t="n">
        <v>0</v>
      </c>
      <c r="O47" s="23" t="n">
        <f aca="false">N47+M47</f>
        <v>75.27</v>
      </c>
      <c r="P47" s="23" t="n">
        <f aca="false">O47*0.1+L47*0.75+I47*0.15</f>
        <v>84.087</v>
      </c>
      <c r="Q47" s="24" t="n">
        <v>42</v>
      </c>
      <c r="R47" s="19" t="n">
        <v>20</v>
      </c>
      <c r="S47" s="16" t="s">
        <v>48</v>
      </c>
      <c r="T47" s="25" t="s">
        <v>49</v>
      </c>
      <c r="U47" s="26"/>
      <c r="V47" s="18"/>
      <c r="W47" s="19"/>
    </row>
    <row r="48" customFormat="false" ht="15" hidden="false" customHeight="true" outlineLevel="0" collapsed="false">
      <c r="A48" s="14" t="s">
        <v>28</v>
      </c>
      <c r="B48" s="14" t="s">
        <v>29</v>
      </c>
      <c r="C48" s="19" t="n">
        <v>219</v>
      </c>
      <c r="D48" s="20" t="s">
        <v>30</v>
      </c>
      <c r="E48" s="21" t="s">
        <v>137</v>
      </c>
      <c r="F48" s="20" t="s">
        <v>138</v>
      </c>
      <c r="G48" s="22" t="n">
        <v>90</v>
      </c>
      <c r="H48" s="22" t="n">
        <v>4.85</v>
      </c>
      <c r="I48" s="23" t="n">
        <f aca="false">H48+G48</f>
        <v>94.85</v>
      </c>
      <c r="J48" s="22" t="n">
        <v>81.49</v>
      </c>
      <c r="K48" s="22" t="n">
        <v>0.2</v>
      </c>
      <c r="L48" s="22" t="n">
        <f aca="false">K48+J48</f>
        <v>81.69</v>
      </c>
      <c r="M48" s="22" t="n">
        <v>85.715</v>
      </c>
      <c r="N48" s="22" t="n">
        <v>0</v>
      </c>
      <c r="O48" s="23" t="n">
        <f aca="false">N48+M48</f>
        <v>85.715</v>
      </c>
      <c r="P48" s="23" t="n">
        <f aca="false">O48*0.1+L48*0.75+I48*0.15</f>
        <v>84.0665</v>
      </c>
      <c r="Q48" s="24" t="n">
        <v>43</v>
      </c>
      <c r="R48" s="19" t="n">
        <v>37</v>
      </c>
      <c r="S48" s="16" t="s">
        <v>33</v>
      </c>
      <c r="T48" s="25" t="s">
        <v>61</v>
      </c>
      <c r="U48" s="26"/>
      <c r="V48" s="18"/>
      <c r="W48" s="19"/>
    </row>
    <row r="49" customFormat="false" ht="15" hidden="false" customHeight="true" outlineLevel="0" collapsed="false">
      <c r="A49" s="14" t="s">
        <v>28</v>
      </c>
      <c r="B49" s="14" t="s">
        <v>29</v>
      </c>
      <c r="C49" s="19" t="n">
        <v>219</v>
      </c>
      <c r="D49" s="20" t="s">
        <v>67</v>
      </c>
      <c r="E49" s="21" t="s">
        <v>139</v>
      </c>
      <c r="F49" s="20" t="s">
        <v>140</v>
      </c>
      <c r="G49" s="22" t="n">
        <v>93</v>
      </c>
      <c r="H49" s="22" t="n">
        <v>0</v>
      </c>
      <c r="I49" s="23" t="n">
        <f aca="false">H49+G49</f>
        <v>93</v>
      </c>
      <c r="J49" s="22" t="n">
        <v>82.49</v>
      </c>
      <c r="K49" s="22" t="n">
        <v>0</v>
      </c>
      <c r="L49" s="22" t="n">
        <f aca="false">K49+J49</f>
        <v>82.49</v>
      </c>
      <c r="M49" s="22" t="n">
        <v>81.655</v>
      </c>
      <c r="N49" s="22" t="n">
        <v>0</v>
      </c>
      <c r="O49" s="23" t="n">
        <f aca="false">N49+M49</f>
        <v>81.655</v>
      </c>
      <c r="P49" s="23" t="n">
        <f aca="false">O49*0.1+L49*0.75+I49*0.15</f>
        <v>83.983</v>
      </c>
      <c r="Q49" s="24" t="n">
        <v>44</v>
      </c>
      <c r="R49" s="19" t="n">
        <v>26</v>
      </c>
      <c r="S49" s="16" t="s">
        <v>48</v>
      </c>
      <c r="T49" s="25" t="s">
        <v>49</v>
      </c>
      <c r="U49" s="26"/>
      <c r="V49" s="18"/>
      <c r="W49" s="19"/>
    </row>
    <row r="50" customFormat="false" ht="15" hidden="false" customHeight="true" outlineLevel="0" collapsed="false">
      <c r="A50" s="14" t="s">
        <v>28</v>
      </c>
      <c r="B50" s="14" t="s">
        <v>29</v>
      </c>
      <c r="C50" s="19" t="n">
        <v>219</v>
      </c>
      <c r="D50" s="20" t="s">
        <v>39</v>
      </c>
      <c r="E50" s="21" t="s">
        <v>141</v>
      </c>
      <c r="F50" s="20" t="s">
        <v>142</v>
      </c>
      <c r="G50" s="22" t="n">
        <v>88.2</v>
      </c>
      <c r="H50" s="22" t="n">
        <v>1.3</v>
      </c>
      <c r="I50" s="23" t="n">
        <f aca="false">H50+G50</f>
        <v>89.5</v>
      </c>
      <c r="J50" s="22" t="n">
        <v>82.7</v>
      </c>
      <c r="K50" s="22" t="n">
        <v>1.25</v>
      </c>
      <c r="L50" s="22" t="n">
        <f aca="false">K50+J50</f>
        <v>83.95</v>
      </c>
      <c r="M50" s="22" t="n">
        <v>75.925</v>
      </c>
      <c r="N50" s="22" t="n">
        <v>0</v>
      </c>
      <c r="O50" s="23" t="n">
        <f aca="false">N50+M50</f>
        <v>75.925</v>
      </c>
      <c r="P50" s="23" t="n">
        <f aca="false">O50*0.1+L50*0.75+I50*0.15</f>
        <v>83.98</v>
      </c>
      <c r="Q50" s="24" t="n">
        <v>45</v>
      </c>
      <c r="R50" s="19" t="n">
        <v>23</v>
      </c>
      <c r="S50" s="16" t="s">
        <v>33</v>
      </c>
      <c r="T50" s="25" t="s">
        <v>61</v>
      </c>
      <c r="U50" s="28"/>
      <c r="V50" s="28"/>
      <c r="W50" s="29"/>
    </row>
    <row r="51" customFormat="false" ht="15" hidden="false" customHeight="true" outlineLevel="0" collapsed="false">
      <c r="A51" s="14" t="s">
        <v>28</v>
      </c>
      <c r="B51" s="14" t="s">
        <v>29</v>
      </c>
      <c r="C51" s="19" t="n">
        <v>219</v>
      </c>
      <c r="D51" s="20" t="s">
        <v>39</v>
      </c>
      <c r="E51" s="21" t="s">
        <v>143</v>
      </c>
      <c r="F51" s="20" t="s">
        <v>144</v>
      </c>
      <c r="G51" s="22" t="n">
        <v>87.6</v>
      </c>
      <c r="H51" s="22" t="n">
        <v>2.75</v>
      </c>
      <c r="I51" s="23" t="n">
        <f aca="false">H51+G51</f>
        <v>90.35</v>
      </c>
      <c r="J51" s="22" t="n">
        <v>80.96</v>
      </c>
      <c r="K51" s="22" t="n">
        <v>1.6</v>
      </c>
      <c r="L51" s="22" t="n">
        <f aca="false">K51+J51</f>
        <v>82.56</v>
      </c>
      <c r="M51" s="22" t="n">
        <v>83.845</v>
      </c>
      <c r="N51" s="22" t="n">
        <v>0</v>
      </c>
      <c r="O51" s="23" t="n">
        <f aca="false">N51+M51</f>
        <v>83.845</v>
      </c>
      <c r="P51" s="23" t="n">
        <f aca="false">O51*0.1+L51*0.75+I51*0.15</f>
        <v>83.857</v>
      </c>
      <c r="Q51" s="24" t="n">
        <v>46</v>
      </c>
      <c r="R51" s="19" t="n">
        <v>47</v>
      </c>
      <c r="S51" s="16" t="s">
        <v>33</v>
      </c>
      <c r="T51" s="25" t="s">
        <v>61</v>
      </c>
      <c r="U51" s="28"/>
      <c r="V51" s="28"/>
      <c r="W51" s="29"/>
    </row>
    <row r="52" customFormat="false" ht="15" hidden="false" customHeight="true" outlineLevel="0" collapsed="false">
      <c r="A52" s="14" t="s">
        <v>28</v>
      </c>
      <c r="B52" s="14" t="s">
        <v>29</v>
      </c>
      <c r="C52" s="19" t="n">
        <v>219</v>
      </c>
      <c r="D52" s="20" t="s">
        <v>39</v>
      </c>
      <c r="E52" s="21" t="s">
        <v>145</v>
      </c>
      <c r="F52" s="20" t="s">
        <v>146</v>
      </c>
      <c r="G52" s="22" t="n">
        <v>88.8</v>
      </c>
      <c r="H52" s="22" t="n">
        <v>0.6</v>
      </c>
      <c r="I52" s="23" t="n">
        <f aca="false">H52+G52</f>
        <v>89.4</v>
      </c>
      <c r="J52" s="22" t="n">
        <v>78.57</v>
      </c>
      <c r="K52" s="22" t="n">
        <v>4.5</v>
      </c>
      <c r="L52" s="22" t="n">
        <f aca="false">K52+J52</f>
        <v>83.07</v>
      </c>
      <c r="M52" s="22" t="n">
        <v>80.235</v>
      </c>
      <c r="N52" s="22" t="n">
        <v>0.5</v>
      </c>
      <c r="O52" s="23" t="n">
        <f aca="false">N52+M52</f>
        <v>80.735</v>
      </c>
      <c r="P52" s="23" t="n">
        <f aca="false">O52*0.1+L52*0.75+I52*0.15</f>
        <v>83.786</v>
      </c>
      <c r="Q52" s="24" t="n">
        <v>47</v>
      </c>
      <c r="R52" s="19" t="n">
        <v>87</v>
      </c>
      <c r="S52" s="16" t="s">
        <v>48</v>
      </c>
      <c r="T52" s="25" t="s">
        <v>49</v>
      </c>
      <c r="U52" s="28"/>
      <c r="V52" s="28"/>
      <c r="W52" s="29"/>
    </row>
    <row r="53" customFormat="false" ht="15" hidden="false" customHeight="true" outlineLevel="0" collapsed="false">
      <c r="A53" s="14" t="s">
        <v>28</v>
      </c>
      <c r="B53" s="14" t="s">
        <v>29</v>
      </c>
      <c r="C53" s="19" t="n">
        <v>219</v>
      </c>
      <c r="D53" s="20" t="s">
        <v>42</v>
      </c>
      <c r="E53" s="21" t="s">
        <v>147</v>
      </c>
      <c r="F53" s="20" t="s">
        <v>148</v>
      </c>
      <c r="G53" s="22" t="n">
        <v>88.2</v>
      </c>
      <c r="H53" s="22" t="n">
        <v>2.35</v>
      </c>
      <c r="I53" s="23" t="n">
        <f aca="false">H53+G53</f>
        <v>90.55</v>
      </c>
      <c r="J53" s="22" t="n">
        <v>81.55</v>
      </c>
      <c r="K53" s="22" t="n">
        <v>1</v>
      </c>
      <c r="L53" s="22" t="n">
        <f aca="false">K53+J53</f>
        <v>82.55</v>
      </c>
      <c r="M53" s="22" t="n">
        <v>82.465</v>
      </c>
      <c r="N53" s="22" t="n">
        <v>0</v>
      </c>
      <c r="O53" s="23" t="n">
        <f aca="false">N53+M53</f>
        <v>82.465</v>
      </c>
      <c r="P53" s="23" t="n">
        <f aca="false">O53*0.1+L53*0.75+I53*0.15</f>
        <v>83.7415</v>
      </c>
      <c r="Q53" s="24" t="n">
        <v>48</v>
      </c>
      <c r="R53" s="19" t="n">
        <v>36</v>
      </c>
      <c r="S53" s="16" t="s">
        <v>33</v>
      </c>
      <c r="T53" s="25" t="s">
        <v>61</v>
      </c>
      <c r="U53" s="26"/>
      <c r="V53" s="18"/>
      <c r="W53" s="19"/>
    </row>
    <row r="54" customFormat="false" ht="15" hidden="false" customHeight="true" outlineLevel="0" collapsed="false">
      <c r="A54" s="14" t="s">
        <v>28</v>
      </c>
      <c r="B54" s="14" t="s">
        <v>29</v>
      </c>
      <c r="C54" s="19" t="n">
        <v>219</v>
      </c>
      <c r="D54" s="20" t="s">
        <v>36</v>
      </c>
      <c r="E54" s="21" t="s">
        <v>149</v>
      </c>
      <c r="F54" s="20" t="s">
        <v>150</v>
      </c>
      <c r="G54" s="22" t="n">
        <v>90.6</v>
      </c>
      <c r="H54" s="22" t="n">
        <v>7.2</v>
      </c>
      <c r="I54" s="23" t="n">
        <f aca="false">H54+G54</f>
        <v>97.8</v>
      </c>
      <c r="J54" s="22" t="n">
        <v>78.57</v>
      </c>
      <c r="K54" s="22" t="n">
        <v>2</v>
      </c>
      <c r="L54" s="22" t="n">
        <f aca="false">K54+J54</f>
        <v>80.57</v>
      </c>
      <c r="M54" s="22" t="n">
        <v>84.81</v>
      </c>
      <c r="N54" s="22" t="n">
        <v>0</v>
      </c>
      <c r="O54" s="23" t="n">
        <f aca="false">N54+M54</f>
        <v>84.81</v>
      </c>
      <c r="P54" s="23" t="n">
        <f aca="false">O54*0.1+L54*0.75+I54*0.15</f>
        <v>83.5785</v>
      </c>
      <c r="Q54" s="24" t="n">
        <v>49</v>
      </c>
      <c r="R54" s="19" t="n">
        <v>88</v>
      </c>
      <c r="S54" s="16" t="s">
        <v>33</v>
      </c>
      <c r="T54" s="25" t="s">
        <v>61</v>
      </c>
      <c r="U54" s="26"/>
      <c r="V54" s="18"/>
      <c r="W54" s="19"/>
    </row>
    <row r="55" customFormat="false" ht="15" hidden="false" customHeight="true" outlineLevel="0" collapsed="false">
      <c r="A55" s="14" t="s">
        <v>28</v>
      </c>
      <c r="B55" s="14" t="s">
        <v>29</v>
      </c>
      <c r="C55" s="19" t="n">
        <v>219</v>
      </c>
      <c r="D55" s="20" t="s">
        <v>39</v>
      </c>
      <c r="E55" s="21" t="s">
        <v>151</v>
      </c>
      <c r="F55" s="20" t="s">
        <v>152</v>
      </c>
      <c r="G55" s="22" t="n">
        <v>91.2</v>
      </c>
      <c r="H55" s="22" t="n">
        <v>3.375</v>
      </c>
      <c r="I55" s="23" t="n">
        <f aca="false">H55+G55</f>
        <v>94.575</v>
      </c>
      <c r="J55" s="22" t="n">
        <v>81.96</v>
      </c>
      <c r="K55" s="22" t="n">
        <v>0</v>
      </c>
      <c r="L55" s="22" t="n">
        <f aca="false">K55+J55</f>
        <v>81.96</v>
      </c>
      <c r="M55" s="22" t="n">
        <v>78.975</v>
      </c>
      <c r="N55" s="22" t="n">
        <v>0</v>
      </c>
      <c r="O55" s="23" t="n">
        <f aca="false">N55+M55</f>
        <v>78.975</v>
      </c>
      <c r="P55" s="23" t="n">
        <f aca="false">O55*0.1+L55*0.75+I55*0.15</f>
        <v>83.55375</v>
      </c>
      <c r="Q55" s="24" t="n">
        <v>50</v>
      </c>
      <c r="R55" s="19" t="n">
        <v>31</v>
      </c>
      <c r="S55" s="16" t="s">
        <v>48</v>
      </c>
      <c r="T55" s="25" t="s">
        <v>49</v>
      </c>
      <c r="U55" s="28"/>
      <c r="V55" s="28"/>
      <c r="W55" s="29"/>
    </row>
    <row r="56" customFormat="false" ht="15" hidden="false" customHeight="true" outlineLevel="0" collapsed="false">
      <c r="A56" s="14" t="s">
        <v>28</v>
      </c>
      <c r="B56" s="14" t="s">
        <v>29</v>
      </c>
      <c r="C56" s="19" t="n">
        <v>219</v>
      </c>
      <c r="D56" s="20" t="s">
        <v>63</v>
      </c>
      <c r="E56" s="21" t="s">
        <v>153</v>
      </c>
      <c r="F56" s="20" t="s">
        <v>154</v>
      </c>
      <c r="G56" s="22" t="n">
        <v>91.2</v>
      </c>
      <c r="H56" s="22" t="n">
        <v>4</v>
      </c>
      <c r="I56" s="23" t="n">
        <f aca="false">H56+G56</f>
        <v>95.2</v>
      </c>
      <c r="J56" s="22" t="n">
        <v>81.26</v>
      </c>
      <c r="K56" s="22" t="n">
        <v>0</v>
      </c>
      <c r="L56" s="22" t="n">
        <f aca="false">K56+J56</f>
        <v>81.26</v>
      </c>
      <c r="M56" s="22" t="n">
        <v>81.98</v>
      </c>
      <c r="N56" s="22" t="n">
        <v>0</v>
      </c>
      <c r="O56" s="23" t="n">
        <f aca="false">N56+M56</f>
        <v>81.98</v>
      </c>
      <c r="P56" s="23" t="n">
        <f aca="false">O56*0.1+L56*0.75+I56*0.15</f>
        <v>83.423</v>
      </c>
      <c r="Q56" s="24" t="n">
        <v>51</v>
      </c>
      <c r="R56" s="19" t="n">
        <v>40</v>
      </c>
      <c r="S56" s="16" t="s">
        <v>33</v>
      </c>
      <c r="T56" s="25" t="s">
        <v>61</v>
      </c>
      <c r="U56" s="28"/>
      <c r="V56" s="28"/>
      <c r="W56" s="29"/>
    </row>
    <row r="57" customFormat="false" ht="15" hidden="false" customHeight="true" outlineLevel="0" collapsed="false">
      <c r="A57" s="14" t="s">
        <v>28</v>
      </c>
      <c r="B57" s="14" t="s">
        <v>29</v>
      </c>
      <c r="C57" s="19" t="n">
        <v>219</v>
      </c>
      <c r="D57" s="20" t="s">
        <v>30</v>
      </c>
      <c r="E57" s="21" t="s">
        <v>155</v>
      </c>
      <c r="F57" s="20" t="s">
        <v>156</v>
      </c>
      <c r="G57" s="22" t="n">
        <v>90</v>
      </c>
      <c r="H57" s="22" t="n">
        <v>4.9</v>
      </c>
      <c r="I57" s="23" t="n">
        <f aca="false">H57+G57</f>
        <v>94.9</v>
      </c>
      <c r="J57" s="22" t="n">
        <v>80.98</v>
      </c>
      <c r="K57" s="22" t="n">
        <v>0</v>
      </c>
      <c r="L57" s="22" t="n">
        <f aca="false">K57+J57</f>
        <v>80.98</v>
      </c>
      <c r="M57" s="22" t="n">
        <v>81.23</v>
      </c>
      <c r="N57" s="22" t="n">
        <v>2</v>
      </c>
      <c r="O57" s="23" t="n">
        <f aca="false">N57+M57</f>
        <v>83.23</v>
      </c>
      <c r="P57" s="23" t="n">
        <f aca="false">O57*0.1+L57*0.75+I57*0.15</f>
        <v>83.293</v>
      </c>
      <c r="Q57" s="24" t="n">
        <v>52</v>
      </c>
      <c r="R57" s="19" t="n">
        <v>46</v>
      </c>
      <c r="S57" s="16" t="s">
        <v>33</v>
      </c>
      <c r="T57" s="25" t="s">
        <v>61</v>
      </c>
      <c r="U57" s="26"/>
      <c r="V57" s="18"/>
      <c r="W57" s="19"/>
    </row>
    <row r="58" customFormat="false" ht="15" hidden="false" customHeight="true" outlineLevel="0" collapsed="false">
      <c r="A58" s="14" t="s">
        <v>28</v>
      </c>
      <c r="B58" s="14" t="s">
        <v>29</v>
      </c>
      <c r="C58" s="19" t="n">
        <v>219</v>
      </c>
      <c r="D58" s="20" t="s">
        <v>42</v>
      </c>
      <c r="E58" s="21" t="s">
        <v>157</v>
      </c>
      <c r="F58" s="20" t="s">
        <v>158</v>
      </c>
      <c r="G58" s="22" t="n">
        <v>93</v>
      </c>
      <c r="H58" s="22" t="n">
        <v>4.75</v>
      </c>
      <c r="I58" s="23" t="n">
        <f aca="false">H58+G58</f>
        <v>97.75</v>
      </c>
      <c r="J58" s="22" t="n">
        <v>80</v>
      </c>
      <c r="K58" s="22" t="n">
        <v>2</v>
      </c>
      <c r="L58" s="22" t="n">
        <f aca="false">K58+J58</f>
        <v>82</v>
      </c>
      <c r="M58" s="22" t="n">
        <v>70.6</v>
      </c>
      <c r="N58" s="22" t="n">
        <v>0</v>
      </c>
      <c r="O58" s="23" t="n">
        <f aca="false">N58+M58</f>
        <v>70.6</v>
      </c>
      <c r="P58" s="23" t="n">
        <f aca="false">O58*0.1+L58*0.75+I58*0.15</f>
        <v>83.2225</v>
      </c>
      <c r="Q58" s="24" t="n">
        <v>53</v>
      </c>
      <c r="R58" s="19" t="n">
        <v>63</v>
      </c>
      <c r="S58" s="16" t="s">
        <v>33</v>
      </c>
      <c r="T58" s="25" t="s">
        <v>61</v>
      </c>
      <c r="U58" s="26"/>
      <c r="V58" s="18"/>
      <c r="W58" s="19"/>
    </row>
    <row r="59" customFormat="false" ht="15" hidden="false" customHeight="true" outlineLevel="0" collapsed="false">
      <c r="A59" s="14" t="s">
        <v>28</v>
      </c>
      <c r="B59" s="14" t="s">
        <v>29</v>
      </c>
      <c r="C59" s="19" t="n">
        <v>219</v>
      </c>
      <c r="D59" s="20" t="s">
        <v>63</v>
      </c>
      <c r="E59" s="21" t="s">
        <v>159</v>
      </c>
      <c r="F59" s="20" t="s">
        <v>160</v>
      </c>
      <c r="G59" s="22" t="n">
        <v>91.2</v>
      </c>
      <c r="H59" s="22" t="n">
        <v>0.6</v>
      </c>
      <c r="I59" s="23" t="n">
        <f aca="false">H59+G59</f>
        <v>91.8</v>
      </c>
      <c r="J59" s="22" t="n">
        <v>81.43</v>
      </c>
      <c r="K59" s="22" t="n">
        <v>0.5</v>
      </c>
      <c r="L59" s="22" t="n">
        <f aca="false">K59+J59</f>
        <v>81.93</v>
      </c>
      <c r="M59" s="22" t="n">
        <v>79.74</v>
      </c>
      <c r="N59" s="22" t="n">
        <v>0</v>
      </c>
      <c r="O59" s="23" t="n">
        <f aca="false">N59+M59</f>
        <v>79.74</v>
      </c>
      <c r="P59" s="23" t="n">
        <f aca="false">O59*0.1+L59*0.75+I59*0.15</f>
        <v>83.1915</v>
      </c>
      <c r="Q59" s="24" t="n">
        <v>54</v>
      </c>
      <c r="R59" s="19" t="n">
        <v>38</v>
      </c>
      <c r="S59" s="16" t="s">
        <v>33</v>
      </c>
      <c r="T59" s="25" t="s">
        <v>61</v>
      </c>
      <c r="U59" s="28"/>
      <c r="V59" s="28"/>
      <c r="W59" s="29"/>
    </row>
    <row r="60" customFormat="false" ht="15" hidden="false" customHeight="true" outlineLevel="0" collapsed="false">
      <c r="A60" s="14" t="s">
        <v>28</v>
      </c>
      <c r="B60" s="14" t="s">
        <v>29</v>
      </c>
      <c r="C60" s="19" t="n">
        <v>219</v>
      </c>
      <c r="D60" s="20" t="s">
        <v>67</v>
      </c>
      <c r="E60" s="21" t="s">
        <v>161</v>
      </c>
      <c r="F60" s="20" t="s">
        <v>162</v>
      </c>
      <c r="G60" s="22" t="n">
        <v>90</v>
      </c>
      <c r="H60" s="22" t="n">
        <v>0.5</v>
      </c>
      <c r="I60" s="23" t="n">
        <f aca="false">H60+G60</f>
        <v>90.5</v>
      </c>
      <c r="J60" s="22" t="n">
        <v>82.81</v>
      </c>
      <c r="K60" s="22" t="n">
        <v>0</v>
      </c>
      <c r="L60" s="22" t="n">
        <f aca="false">K60+J60</f>
        <v>82.81</v>
      </c>
      <c r="M60" s="22" t="n">
        <v>74.82</v>
      </c>
      <c r="N60" s="22" t="n">
        <v>0</v>
      </c>
      <c r="O60" s="23" t="n">
        <f aca="false">N60+M60</f>
        <v>74.82</v>
      </c>
      <c r="P60" s="23" t="n">
        <f aca="false">O60*0.1+L60*0.75+I60*0.15</f>
        <v>83.1645</v>
      </c>
      <c r="Q60" s="24" t="n">
        <v>55</v>
      </c>
      <c r="R60" s="19" t="n">
        <v>22</v>
      </c>
      <c r="S60" s="16" t="s">
        <v>48</v>
      </c>
      <c r="T60" s="25" t="s">
        <v>49</v>
      </c>
      <c r="U60" s="26"/>
      <c r="V60" s="18"/>
      <c r="W60" s="19"/>
    </row>
    <row r="61" customFormat="false" ht="15" hidden="false" customHeight="true" outlineLevel="0" collapsed="false">
      <c r="A61" s="14" t="s">
        <v>28</v>
      </c>
      <c r="B61" s="14" t="s">
        <v>29</v>
      </c>
      <c r="C61" s="19" t="n">
        <v>219</v>
      </c>
      <c r="D61" s="20" t="s">
        <v>30</v>
      </c>
      <c r="E61" s="21" t="s">
        <v>163</v>
      </c>
      <c r="F61" s="20" t="s">
        <v>164</v>
      </c>
      <c r="G61" s="22" t="n">
        <v>93</v>
      </c>
      <c r="H61" s="22" t="n">
        <v>2.8</v>
      </c>
      <c r="I61" s="23" t="n">
        <f aca="false">H61+G61</f>
        <v>95.8</v>
      </c>
      <c r="J61" s="22" t="n">
        <v>78.92</v>
      </c>
      <c r="K61" s="22" t="n">
        <v>2.5</v>
      </c>
      <c r="L61" s="22" t="n">
        <f aca="false">K61+J61</f>
        <v>81.42</v>
      </c>
      <c r="M61" s="22" t="n">
        <v>77.27</v>
      </c>
      <c r="N61" s="22" t="n">
        <v>0</v>
      </c>
      <c r="O61" s="23" t="n">
        <f aca="false">N61+M61</f>
        <v>77.27</v>
      </c>
      <c r="P61" s="23" t="n">
        <f aca="false">O61*0.1+L61*0.75+I61*0.15</f>
        <v>83.162</v>
      </c>
      <c r="Q61" s="24" t="n">
        <v>56</v>
      </c>
      <c r="R61" s="19" t="n">
        <v>80</v>
      </c>
      <c r="S61" s="16" t="s">
        <v>33</v>
      </c>
      <c r="T61" s="25" t="s">
        <v>61</v>
      </c>
      <c r="U61" s="26"/>
      <c r="V61" s="18"/>
      <c r="W61" s="19"/>
    </row>
    <row r="62" customFormat="false" ht="15" hidden="false" customHeight="true" outlineLevel="0" collapsed="false">
      <c r="A62" s="14" t="s">
        <v>28</v>
      </c>
      <c r="B62" s="14" t="s">
        <v>29</v>
      </c>
      <c r="C62" s="19" t="n">
        <v>219</v>
      </c>
      <c r="D62" s="20" t="s">
        <v>42</v>
      </c>
      <c r="E62" s="21" t="s">
        <v>165</v>
      </c>
      <c r="F62" s="20" t="s">
        <v>166</v>
      </c>
      <c r="G62" s="22" t="n">
        <v>89.4</v>
      </c>
      <c r="H62" s="22" t="n">
        <v>2.5</v>
      </c>
      <c r="I62" s="23" t="n">
        <f aca="false">H62+G62</f>
        <v>91.9</v>
      </c>
      <c r="J62" s="22" t="n">
        <v>79.72</v>
      </c>
      <c r="K62" s="22" t="n">
        <v>1.5</v>
      </c>
      <c r="L62" s="22" t="n">
        <f aca="false">K62+J62</f>
        <v>81.22</v>
      </c>
      <c r="M62" s="22" t="n">
        <v>84.045</v>
      </c>
      <c r="N62" s="22" t="n">
        <v>0</v>
      </c>
      <c r="O62" s="23" t="n">
        <f aca="false">N62+M62</f>
        <v>84.045</v>
      </c>
      <c r="P62" s="23" t="n">
        <f aca="false">O62*0.1+L62*0.75+I62*0.15</f>
        <v>83.1045</v>
      </c>
      <c r="Q62" s="24" t="n">
        <v>57</v>
      </c>
      <c r="R62" s="19" t="n">
        <v>69</v>
      </c>
      <c r="S62" s="16" t="s">
        <v>33</v>
      </c>
      <c r="T62" s="25" t="s">
        <v>61</v>
      </c>
      <c r="U62" s="26"/>
      <c r="V62" s="18"/>
      <c r="W62" s="19"/>
    </row>
    <row r="63" customFormat="false" ht="15" hidden="false" customHeight="true" outlineLevel="0" collapsed="false">
      <c r="A63" s="14" t="s">
        <v>28</v>
      </c>
      <c r="B63" s="14" t="s">
        <v>29</v>
      </c>
      <c r="C63" s="19" t="n">
        <v>219</v>
      </c>
      <c r="D63" s="20" t="s">
        <v>30</v>
      </c>
      <c r="E63" s="21" t="s">
        <v>167</v>
      </c>
      <c r="F63" s="20" t="s">
        <v>168</v>
      </c>
      <c r="G63" s="22" t="n">
        <v>93</v>
      </c>
      <c r="H63" s="22" t="n">
        <v>4.6</v>
      </c>
      <c r="I63" s="23" t="n">
        <f aca="false">H63+G63</f>
        <v>97.6</v>
      </c>
      <c r="J63" s="22" t="n">
        <v>80.08</v>
      </c>
      <c r="K63" s="22" t="n">
        <v>0.2</v>
      </c>
      <c r="L63" s="22" t="n">
        <f aca="false">K63+J63</f>
        <v>80.28</v>
      </c>
      <c r="M63" s="22" t="n">
        <v>81.135</v>
      </c>
      <c r="N63" s="22" t="n">
        <v>0</v>
      </c>
      <c r="O63" s="23" t="n">
        <f aca="false">N63+M63</f>
        <v>81.135</v>
      </c>
      <c r="P63" s="23" t="n">
        <f aca="false">O63*0.1+L63*0.75+I63*0.15</f>
        <v>82.9635</v>
      </c>
      <c r="Q63" s="24" t="n">
        <v>58</v>
      </c>
      <c r="R63" s="19" t="n">
        <v>59</v>
      </c>
      <c r="S63" s="16" t="s">
        <v>33</v>
      </c>
      <c r="T63" s="25" t="s">
        <v>61</v>
      </c>
      <c r="U63" s="26"/>
      <c r="V63" s="18"/>
      <c r="W63" s="19"/>
    </row>
    <row r="64" customFormat="false" ht="15" hidden="false" customHeight="true" outlineLevel="0" collapsed="false">
      <c r="A64" s="14" t="s">
        <v>28</v>
      </c>
      <c r="B64" s="14" t="s">
        <v>29</v>
      </c>
      <c r="C64" s="19" t="n">
        <v>219</v>
      </c>
      <c r="D64" s="20" t="s">
        <v>36</v>
      </c>
      <c r="E64" s="21" t="s">
        <v>169</v>
      </c>
      <c r="F64" s="20" t="s">
        <v>170</v>
      </c>
      <c r="G64" s="23" t="n">
        <v>90</v>
      </c>
      <c r="H64" s="22" t="n">
        <v>2.3</v>
      </c>
      <c r="I64" s="23" t="n">
        <f aca="false">H64+G64</f>
        <v>92.3</v>
      </c>
      <c r="J64" s="22" t="n">
        <v>79.11</v>
      </c>
      <c r="K64" s="22" t="n">
        <v>2</v>
      </c>
      <c r="L64" s="22" t="n">
        <f aca="false">K64+J64</f>
        <v>81.11</v>
      </c>
      <c r="M64" s="23" t="n">
        <v>82.005</v>
      </c>
      <c r="N64" s="22" t="n">
        <v>0</v>
      </c>
      <c r="O64" s="23" t="n">
        <f aca="false">N64+M64</f>
        <v>82.005</v>
      </c>
      <c r="P64" s="23" t="n">
        <f aca="false">O64*0.1+L64*0.75+I64*0.15</f>
        <v>82.878</v>
      </c>
      <c r="Q64" s="24" t="n">
        <v>59</v>
      </c>
      <c r="R64" s="19" t="n">
        <v>75</v>
      </c>
      <c r="S64" s="16" t="s">
        <v>48</v>
      </c>
      <c r="T64" s="25" t="s">
        <v>49</v>
      </c>
      <c r="U64" s="26"/>
      <c r="V64" s="18"/>
      <c r="W64" s="19"/>
    </row>
    <row r="65" customFormat="false" ht="15" hidden="false" customHeight="true" outlineLevel="0" collapsed="false">
      <c r="A65" s="14" t="s">
        <v>28</v>
      </c>
      <c r="B65" s="14" t="s">
        <v>29</v>
      </c>
      <c r="C65" s="19" t="n">
        <v>219</v>
      </c>
      <c r="D65" s="20" t="s">
        <v>63</v>
      </c>
      <c r="E65" s="21" t="s">
        <v>171</v>
      </c>
      <c r="F65" s="20" t="s">
        <v>172</v>
      </c>
      <c r="G65" s="22" t="n">
        <v>91.8</v>
      </c>
      <c r="H65" s="22" t="n">
        <v>2.75</v>
      </c>
      <c r="I65" s="23" t="n">
        <f aca="false">H65+G65</f>
        <v>94.55</v>
      </c>
      <c r="J65" s="22" t="n">
        <v>80.47</v>
      </c>
      <c r="K65" s="22" t="n">
        <v>1</v>
      </c>
      <c r="L65" s="22" t="n">
        <f aca="false">K65+J65</f>
        <v>81.47</v>
      </c>
      <c r="M65" s="22" t="n">
        <v>75.475</v>
      </c>
      <c r="N65" s="22" t="n">
        <v>0</v>
      </c>
      <c r="O65" s="23" t="n">
        <f aca="false">N65+M65</f>
        <v>75.475</v>
      </c>
      <c r="P65" s="23" t="n">
        <f aca="false">O65*0.1+L65*0.75+I65*0.15</f>
        <v>82.8325</v>
      </c>
      <c r="Q65" s="24" t="n">
        <v>60</v>
      </c>
      <c r="R65" s="19" t="n">
        <v>52</v>
      </c>
      <c r="S65" s="16" t="s">
        <v>33</v>
      </c>
      <c r="T65" s="25" t="s">
        <v>61</v>
      </c>
      <c r="U65" s="28"/>
      <c r="V65" s="28"/>
      <c r="W65" s="29"/>
    </row>
    <row r="66" customFormat="false" ht="15" hidden="false" customHeight="true" outlineLevel="0" collapsed="false">
      <c r="A66" s="14" t="s">
        <v>28</v>
      </c>
      <c r="B66" s="14" t="s">
        <v>29</v>
      </c>
      <c r="C66" s="19" t="n">
        <v>219</v>
      </c>
      <c r="D66" s="20" t="s">
        <v>39</v>
      </c>
      <c r="E66" s="21" t="s">
        <v>173</v>
      </c>
      <c r="F66" s="20" t="s">
        <v>174</v>
      </c>
      <c r="G66" s="22" t="n">
        <v>88.8</v>
      </c>
      <c r="H66" s="22" t="n">
        <v>1.3</v>
      </c>
      <c r="I66" s="23" t="n">
        <f aca="false">H66+G66</f>
        <v>90.1</v>
      </c>
      <c r="J66" s="22" t="n">
        <v>80.11</v>
      </c>
      <c r="K66" s="22" t="n">
        <v>1</v>
      </c>
      <c r="L66" s="22" t="n">
        <f aca="false">K66+J66</f>
        <v>81.11</v>
      </c>
      <c r="M66" s="22" t="n">
        <v>83.005</v>
      </c>
      <c r="N66" s="22" t="n">
        <v>0</v>
      </c>
      <c r="O66" s="23" t="n">
        <f aca="false">N66+M66</f>
        <v>83.005</v>
      </c>
      <c r="P66" s="23" t="n">
        <f aca="false">O66*0.1+L66*0.75+I66*0.15</f>
        <v>82.648</v>
      </c>
      <c r="Q66" s="24" t="n">
        <v>61</v>
      </c>
      <c r="R66" s="19" t="n">
        <v>58</v>
      </c>
      <c r="S66" s="16" t="s">
        <v>48</v>
      </c>
      <c r="T66" s="25" t="s">
        <v>49</v>
      </c>
      <c r="U66" s="28"/>
      <c r="V66" s="28"/>
      <c r="W66" s="29"/>
    </row>
    <row r="67" customFormat="false" ht="15" hidden="false" customHeight="true" outlineLevel="0" collapsed="false">
      <c r="A67" s="14" t="s">
        <v>28</v>
      </c>
      <c r="B67" s="14" t="s">
        <v>29</v>
      </c>
      <c r="C67" s="19" t="n">
        <v>219</v>
      </c>
      <c r="D67" s="20" t="s">
        <v>67</v>
      </c>
      <c r="E67" s="21" t="s">
        <v>175</v>
      </c>
      <c r="F67" s="20" t="s">
        <v>176</v>
      </c>
      <c r="G67" s="22" t="n">
        <v>90</v>
      </c>
      <c r="H67" s="22" t="n">
        <v>6</v>
      </c>
      <c r="I67" s="23" t="n">
        <f aca="false">H67+G67</f>
        <v>96</v>
      </c>
      <c r="J67" s="22" t="n">
        <v>80.04</v>
      </c>
      <c r="K67" s="22" t="n">
        <v>0.75</v>
      </c>
      <c r="L67" s="22" t="n">
        <f aca="false">K67+J67</f>
        <v>80.79</v>
      </c>
      <c r="M67" s="22" t="n">
        <v>76.15</v>
      </c>
      <c r="N67" s="22" t="n">
        <v>0</v>
      </c>
      <c r="O67" s="23" t="n">
        <f aca="false">N67+M67</f>
        <v>76.15</v>
      </c>
      <c r="P67" s="23" t="n">
        <f aca="false">O67*0.1+L67*0.75+I67*0.15</f>
        <v>82.6075</v>
      </c>
      <c r="Q67" s="24" t="n">
        <v>62</v>
      </c>
      <c r="R67" s="19" t="n">
        <v>61</v>
      </c>
      <c r="S67" s="16" t="s">
        <v>33</v>
      </c>
      <c r="T67" s="25" t="s">
        <v>61</v>
      </c>
      <c r="U67" s="29"/>
      <c r="V67" s="29"/>
      <c r="W67" s="29"/>
    </row>
    <row r="68" customFormat="false" ht="15" hidden="false" customHeight="true" outlineLevel="0" collapsed="false">
      <c r="A68" s="14" t="s">
        <v>28</v>
      </c>
      <c r="B68" s="14" t="s">
        <v>29</v>
      </c>
      <c r="C68" s="19" t="n">
        <v>219</v>
      </c>
      <c r="D68" s="20" t="s">
        <v>39</v>
      </c>
      <c r="E68" s="21" t="s">
        <v>177</v>
      </c>
      <c r="F68" s="20" t="s">
        <v>178</v>
      </c>
      <c r="G68" s="22" t="n">
        <v>91.2</v>
      </c>
      <c r="H68" s="22" t="n">
        <v>1.975</v>
      </c>
      <c r="I68" s="23" t="n">
        <f aca="false">H68+G68</f>
        <v>93.175</v>
      </c>
      <c r="J68" s="22" t="n">
        <v>80.92</v>
      </c>
      <c r="K68" s="22" t="n">
        <v>0.25</v>
      </c>
      <c r="L68" s="22" t="n">
        <f aca="false">K68+J68</f>
        <v>81.17</v>
      </c>
      <c r="M68" s="22" t="n">
        <v>77.29</v>
      </c>
      <c r="N68" s="22" t="n">
        <v>0</v>
      </c>
      <c r="O68" s="23" t="n">
        <f aca="false">N68+M68</f>
        <v>77.29</v>
      </c>
      <c r="P68" s="23" t="n">
        <f aca="false">O68*0.1+L68*0.75+I68*0.15</f>
        <v>82.58275</v>
      </c>
      <c r="Q68" s="24" t="n">
        <v>63</v>
      </c>
      <c r="R68" s="19" t="n">
        <v>49</v>
      </c>
      <c r="S68" s="16" t="s">
        <v>48</v>
      </c>
      <c r="T68" s="25" t="s">
        <v>49</v>
      </c>
      <c r="U68" s="28"/>
      <c r="V68" s="28"/>
      <c r="W68" s="29"/>
    </row>
    <row r="69" customFormat="false" ht="15" hidden="false" customHeight="true" outlineLevel="0" collapsed="false">
      <c r="A69" s="14" t="s">
        <v>28</v>
      </c>
      <c r="B69" s="14" t="s">
        <v>29</v>
      </c>
      <c r="C69" s="19" t="n">
        <v>219</v>
      </c>
      <c r="D69" s="20" t="s">
        <v>39</v>
      </c>
      <c r="E69" s="21" t="s">
        <v>179</v>
      </c>
      <c r="F69" s="20" t="s">
        <v>180</v>
      </c>
      <c r="G69" s="22" t="n">
        <v>92.4</v>
      </c>
      <c r="H69" s="22" t="n">
        <v>1.6</v>
      </c>
      <c r="I69" s="23" t="n">
        <f aca="false">H69+G69</f>
        <v>94</v>
      </c>
      <c r="J69" s="22" t="n">
        <v>81.38</v>
      </c>
      <c r="K69" s="22" t="n">
        <v>0</v>
      </c>
      <c r="L69" s="22" t="n">
        <f aca="false">K69+J69</f>
        <v>81.38</v>
      </c>
      <c r="M69" s="22" t="n">
        <v>71.985</v>
      </c>
      <c r="N69" s="22" t="n">
        <v>2</v>
      </c>
      <c r="O69" s="23" t="n">
        <f aca="false">N69+M69</f>
        <v>73.985</v>
      </c>
      <c r="P69" s="23" t="n">
        <f aca="false">O69*0.1+L69*0.75+I69*0.15</f>
        <v>82.5335</v>
      </c>
      <c r="Q69" s="24" t="n">
        <v>64</v>
      </c>
      <c r="R69" s="19" t="n">
        <v>39</v>
      </c>
      <c r="S69" s="16" t="s">
        <v>33</v>
      </c>
      <c r="T69" s="25" t="s">
        <v>61</v>
      </c>
      <c r="U69" s="28"/>
      <c r="V69" s="28"/>
      <c r="W69" s="29"/>
    </row>
    <row r="70" customFormat="false" ht="15" hidden="false" customHeight="true" outlineLevel="0" collapsed="false">
      <c r="A70" s="14" t="s">
        <v>28</v>
      </c>
      <c r="B70" s="14" t="s">
        <v>29</v>
      </c>
      <c r="C70" s="19" t="n">
        <v>219</v>
      </c>
      <c r="D70" s="20" t="s">
        <v>67</v>
      </c>
      <c r="E70" s="21" t="s">
        <v>181</v>
      </c>
      <c r="F70" s="20" t="s">
        <v>182</v>
      </c>
      <c r="G70" s="22" t="n">
        <v>84.6</v>
      </c>
      <c r="H70" s="22" t="n">
        <v>2.8</v>
      </c>
      <c r="I70" s="23" t="n">
        <f aca="false">H70+G70</f>
        <v>87.4</v>
      </c>
      <c r="J70" s="22" t="n">
        <v>81.2</v>
      </c>
      <c r="K70" s="22" t="n">
        <v>0</v>
      </c>
      <c r="L70" s="22" t="n">
        <f aca="false">K70+J70</f>
        <v>81.2</v>
      </c>
      <c r="M70" s="22" t="n">
        <v>82.865</v>
      </c>
      <c r="N70" s="22" t="n">
        <v>2</v>
      </c>
      <c r="O70" s="23" t="n">
        <f aca="false">N70+M70</f>
        <v>84.865</v>
      </c>
      <c r="P70" s="23" t="n">
        <f aca="false">O70*0.1+L70*0.75+I70*0.15</f>
        <v>82.4965</v>
      </c>
      <c r="Q70" s="24" t="n">
        <v>65</v>
      </c>
      <c r="R70" s="19" t="n">
        <v>43</v>
      </c>
      <c r="S70" s="16" t="s">
        <v>33</v>
      </c>
      <c r="T70" s="25" t="s">
        <v>61</v>
      </c>
      <c r="U70" s="29"/>
      <c r="V70" s="29"/>
      <c r="W70" s="29"/>
    </row>
    <row r="71" customFormat="false" ht="15" hidden="false" customHeight="true" outlineLevel="0" collapsed="false">
      <c r="A71" s="14" t="s">
        <v>28</v>
      </c>
      <c r="B71" s="14" t="s">
        <v>29</v>
      </c>
      <c r="C71" s="19" t="n">
        <v>219</v>
      </c>
      <c r="D71" s="20" t="s">
        <v>36</v>
      </c>
      <c r="E71" s="21" t="s">
        <v>183</v>
      </c>
      <c r="F71" s="20" t="s">
        <v>184</v>
      </c>
      <c r="G71" s="22" t="n">
        <v>90</v>
      </c>
      <c r="H71" s="22" t="n">
        <v>1.6</v>
      </c>
      <c r="I71" s="23" t="n">
        <f aca="false">H71+G71</f>
        <v>91.6</v>
      </c>
      <c r="J71" s="22" t="n">
        <v>79.6</v>
      </c>
      <c r="K71" s="22" t="n">
        <v>1.2</v>
      </c>
      <c r="L71" s="22" t="n">
        <f aca="false">K71+J71</f>
        <v>80.8</v>
      </c>
      <c r="M71" s="22" t="n">
        <v>81.265</v>
      </c>
      <c r="N71" s="22" t="n">
        <v>0</v>
      </c>
      <c r="O71" s="23" t="n">
        <f aca="false">N71+M71</f>
        <v>81.265</v>
      </c>
      <c r="P71" s="23" t="n">
        <f aca="false">O71*0.1+L71*0.75+I71*0.15</f>
        <v>82.4665</v>
      </c>
      <c r="Q71" s="24" t="n">
        <v>66</v>
      </c>
      <c r="R71" s="19" t="n">
        <v>70</v>
      </c>
      <c r="S71" s="16" t="s">
        <v>33</v>
      </c>
      <c r="T71" s="25" t="s">
        <v>61</v>
      </c>
      <c r="U71" s="26"/>
      <c r="V71" s="18"/>
      <c r="W71" s="19"/>
    </row>
    <row r="72" customFormat="false" ht="15" hidden="false" customHeight="true" outlineLevel="0" collapsed="false">
      <c r="A72" s="14" t="s">
        <v>28</v>
      </c>
      <c r="B72" s="14" t="s">
        <v>29</v>
      </c>
      <c r="C72" s="19" t="n">
        <v>219</v>
      </c>
      <c r="D72" s="20" t="s">
        <v>67</v>
      </c>
      <c r="E72" s="21" t="s">
        <v>185</v>
      </c>
      <c r="F72" s="20" t="s">
        <v>186</v>
      </c>
      <c r="G72" s="22" t="n">
        <v>87</v>
      </c>
      <c r="H72" s="22" t="n">
        <v>0.5</v>
      </c>
      <c r="I72" s="23" t="n">
        <f aca="false">H72+G72</f>
        <v>87.5</v>
      </c>
      <c r="J72" s="22" t="n">
        <v>78.83</v>
      </c>
      <c r="K72" s="22" t="n">
        <v>2.25</v>
      </c>
      <c r="L72" s="22" t="n">
        <f aca="false">K72+J72</f>
        <v>81.08</v>
      </c>
      <c r="M72" s="22" t="n">
        <v>82.725</v>
      </c>
      <c r="N72" s="22" t="n">
        <v>2</v>
      </c>
      <c r="O72" s="23" t="n">
        <f aca="false">N72+M72</f>
        <v>84.725</v>
      </c>
      <c r="P72" s="23" t="n">
        <f aca="false">O72*0.1+L72*0.75+I72*0.15</f>
        <v>82.4075</v>
      </c>
      <c r="Q72" s="24" t="n">
        <v>67</v>
      </c>
      <c r="R72" s="19" t="n">
        <v>82</v>
      </c>
      <c r="S72" s="16" t="s">
        <v>33</v>
      </c>
      <c r="T72" s="25" t="s">
        <v>61</v>
      </c>
      <c r="U72" s="29"/>
      <c r="V72" s="29"/>
      <c r="W72" s="29"/>
    </row>
    <row r="73" customFormat="false" ht="15" hidden="false" customHeight="true" outlineLevel="0" collapsed="false">
      <c r="A73" s="14" t="s">
        <v>28</v>
      </c>
      <c r="B73" s="14" t="s">
        <v>29</v>
      </c>
      <c r="C73" s="19" t="n">
        <v>219</v>
      </c>
      <c r="D73" s="20" t="s">
        <v>67</v>
      </c>
      <c r="E73" s="21" t="s">
        <v>187</v>
      </c>
      <c r="F73" s="20" t="s">
        <v>188</v>
      </c>
      <c r="G73" s="22" t="n">
        <v>90</v>
      </c>
      <c r="H73" s="22" t="n">
        <v>2</v>
      </c>
      <c r="I73" s="23" t="n">
        <f aca="false">H73+G73</f>
        <v>92</v>
      </c>
      <c r="J73" s="22" t="n">
        <v>78.94</v>
      </c>
      <c r="K73" s="22" t="n">
        <v>1.5</v>
      </c>
      <c r="L73" s="22" t="n">
        <f aca="false">K73+J73</f>
        <v>80.44</v>
      </c>
      <c r="M73" s="22" t="n">
        <v>82.735</v>
      </c>
      <c r="N73" s="22" t="n">
        <v>0</v>
      </c>
      <c r="O73" s="23" t="n">
        <f aca="false">N73+M73</f>
        <v>82.735</v>
      </c>
      <c r="P73" s="23" t="n">
        <f aca="false">O73*0.1+L73*0.75+I73*0.15</f>
        <v>82.4035</v>
      </c>
      <c r="Q73" s="24" t="n">
        <v>68</v>
      </c>
      <c r="R73" s="19" t="n">
        <v>79</v>
      </c>
      <c r="S73" s="16" t="s">
        <v>33</v>
      </c>
      <c r="T73" s="25" t="s">
        <v>61</v>
      </c>
      <c r="U73" s="28"/>
      <c r="V73" s="28"/>
      <c r="W73" s="29"/>
    </row>
    <row r="74" customFormat="false" ht="15" hidden="false" customHeight="true" outlineLevel="0" collapsed="false">
      <c r="A74" s="14" t="s">
        <v>28</v>
      </c>
      <c r="B74" s="14" t="s">
        <v>29</v>
      </c>
      <c r="C74" s="19" t="n">
        <v>219</v>
      </c>
      <c r="D74" s="20" t="s">
        <v>39</v>
      </c>
      <c r="E74" s="21" t="s">
        <v>189</v>
      </c>
      <c r="F74" s="20" t="s">
        <v>190</v>
      </c>
      <c r="G74" s="22" t="n">
        <v>89.4</v>
      </c>
      <c r="H74" s="22" t="n">
        <v>0.1</v>
      </c>
      <c r="I74" s="23" t="n">
        <f aca="false">H74+G74</f>
        <v>89.5</v>
      </c>
      <c r="J74" s="22" t="n">
        <v>80.23</v>
      </c>
      <c r="K74" s="22" t="n">
        <v>1</v>
      </c>
      <c r="L74" s="22" t="n">
        <f aca="false">K74+J74</f>
        <v>81.23</v>
      </c>
      <c r="M74" s="22" t="n">
        <v>80.155</v>
      </c>
      <c r="N74" s="22" t="n">
        <v>0</v>
      </c>
      <c r="O74" s="23" t="n">
        <f aca="false">N74+M74</f>
        <v>80.155</v>
      </c>
      <c r="P74" s="23" t="n">
        <f aca="false">O74*0.1+L74*0.75+I74*0.15</f>
        <v>82.363</v>
      </c>
      <c r="Q74" s="24" t="n">
        <v>69</v>
      </c>
      <c r="R74" s="19" t="n">
        <v>53</v>
      </c>
      <c r="S74" s="16" t="s">
        <v>33</v>
      </c>
      <c r="T74" s="25" t="s">
        <v>61</v>
      </c>
      <c r="U74" s="28"/>
      <c r="V74" s="28"/>
      <c r="W74" s="29"/>
    </row>
    <row r="75" customFormat="false" ht="15" hidden="false" customHeight="true" outlineLevel="0" collapsed="false">
      <c r="A75" s="14" t="s">
        <v>28</v>
      </c>
      <c r="B75" s="14" t="s">
        <v>29</v>
      </c>
      <c r="C75" s="19" t="n">
        <v>219</v>
      </c>
      <c r="D75" s="20" t="s">
        <v>67</v>
      </c>
      <c r="E75" s="21" t="s">
        <v>191</v>
      </c>
      <c r="F75" s="20" t="s">
        <v>192</v>
      </c>
      <c r="G75" s="22" t="n">
        <v>84</v>
      </c>
      <c r="H75" s="22" t="n">
        <v>3</v>
      </c>
      <c r="I75" s="23" t="n">
        <f aca="false">H75+G75</f>
        <v>87</v>
      </c>
      <c r="J75" s="22" t="n">
        <v>77.36</v>
      </c>
      <c r="K75" s="22" t="n">
        <v>4.25</v>
      </c>
      <c r="L75" s="22" t="n">
        <f aca="false">K75+J75</f>
        <v>81.61</v>
      </c>
      <c r="M75" s="22" t="n">
        <v>81.025</v>
      </c>
      <c r="N75" s="22" t="n">
        <v>0</v>
      </c>
      <c r="O75" s="23" t="n">
        <f aca="false">N75+M75</f>
        <v>81.025</v>
      </c>
      <c r="P75" s="23" t="n">
        <f aca="false">O75*0.1+L75*0.75+I75*0.15</f>
        <v>82.36</v>
      </c>
      <c r="Q75" s="24" t="n">
        <v>70</v>
      </c>
      <c r="R75" s="19" t="n">
        <v>108</v>
      </c>
      <c r="S75" s="16" t="s">
        <v>48</v>
      </c>
      <c r="T75" s="25" t="s">
        <v>49</v>
      </c>
      <c r="U75" s="28"/>
      <c r="V75" s="28"/>
      <c r="W75" s="29"/>
    </row>
    <row r="76" customFormat="false" ht="15" hidden="false" customHeight="true" outlineLevel="0" collapsed="false">
      <c r="A76" s="14" t="s">
        <v>28</v>
      </c>
      <c r="B76" s="14" t="s">
        <v>29</v>
      </c>
      <c r="C76" s="19" t="n">
        <v>219</v>
      </c>
      <c r="D76" s="20" t="s">
        <v>42</v>
      </c>
      <c r="E76" s="21" t="s">
        <v>193</v>
      </c>
      <c r="F76" s="20" t="s">
        <v>194</v>
      </c>
      <c r="G76" s="22" t="n">
        <v>90</v>
      </c>
      <c r="H76" s="22" t="n">
        <v>4.625</v>
      </c>
      <c r="I76" s="23" t="n">
        <f aca="false">H76+G76</f>
        <v>94.625</v>
      </c>
      <c r="J76" s="22" t="n">
        <v>79.79</v>
      </c>
      <c r="K76" s="22" t="n">
        <v>0</v>
      </c>
      <c r="L76" s="22" t="n">
        <f aca="false">K76+J76</f>
        <v>79.79</v>
      </c>
      <c r="M76" s="22" t="n">
        <v>82.87</v>
      </c>
      <c r="N76" s="22" t="n">
        <v>0</v>
      </c>
      <c r="O76" s="23" t="n">
        <f aca="false">N76+M76</f>
        <v>82.87</v>
      </c>
      <c r="P76" s="23" t="n">
        <f aca="false">O76*0.1+L76*0.75+I76*0.15</f>
        <v>82.32325</v>
      </c>
      <c r="Q76" s="24" t="n">
        <v>71</v>
      </c>
      <c r="R76" s="19" t="n">
        <v>66</v>
      </c>
      <c r="S76" s="16" t="s">
        <v>48</v>
      </c>
      <c r="T76" s="25" t="s">
        <v>49</v>
      </c>
      <c r="U76" s="26"/>
      <c r="V76" s="18"/>
      <c r="W76" s="19"/>
    </row>
    <row r="77" customFormat="false" ht="15" hidden="false" customHeight="true" outlineLevel="0" collapsed="false">
      <c r="A77" s="14" t="s">
        <v>28</v>
      </c>
      <c r="B77" s="14" t="s">
        <v>29</v>
      </c>
      <c r="C77" s="19" t="n">
        <v>219</v>
      </c>
      <c r="D77" s="20" t="s">
        <v>30</v>
      </c>
      <c r="E77" s="21" t="s">
        <v>195</v>
      </c>
      <c r="F77" s="20" t="s">
        <v>196</v>
      </c>
      <c r="G77" s="22" t="n">
        <v>93</v>
      </c>
      <c r="H77" s="22" t="n">
        <v>3.8</v>
      </c>
      <c r="I77" s="23" t="n">
        <f aca="false">H77+G77</f>
        <v>96.8</v>
      </c>
      <c r="J77" s="22" t="n">
        <v>80.02</v>
      </c>
      <c r="K77" s="22" t="n">
        <v>0</v>
      </c>
      <c r="L77" s="22" t="n">
        <f aca="false">K77+J77</f>
        <v>80.02</v>
      </c>
      <c r="M77" s="22" t="n">
        <v>77.32</v>
      </c>
      <c r="N77" s="22" t="n">
        <v>0</v>
      </c>
      <c r="O77" s="23" t="n">
        <f aca="false">N77+M77</f>
        <v>77.32</v>
      </c>
      <c r="P77" s="23" t="n">
        <f aca="false">O77*0.1+L77*0.75+I77*0.15</f>
        <v>82.267</v>
      </c>
      <c r="Q77" s="24" t="n">
        <v>72</v>
      </c>
      <c r="R77" s="19" t="n">
        <v>62</v>
      </c>
      <c r="S77" s="16" t="s">
        <v>33</v>
      </c>
      <c r="T77" s="25" t="s">
        <v>61</v>
      </c>
      <c r="U77" s="26"/>
      <c r="V77" s="18"/>
      <c r="W77" s="19"/>
    </row>
    <row r="78" customFormat="false" ht="15" hidden="false" customHeight="true" outlineLevel="0" collapsed="false">
      <c r="A78" s="14" t="s">
        <v>28</v>
      </c>
      <c r="B78" s="14" t="s">
        <v>29</v>
      </c>
      <c r="C78" s="19" t="n">
        <v>219</v>
      </c>
      <c r="D78" s="20" t="s">
        <v>36</v>
      </c>
      <c r="E78" s="21" t="s">
        <v>197</v>
      </c>
      <c r="F78" s="20" t="s">
        <v>198</v>
      </c>
      <c r="G78" s="23" t="n">
        <v>90</v>
      </c>
      <c r="H78" s="22" t="n">
        <v>2.25</v>
      </c>
      <c r="I78" s="23" t="n">
        <f aca="false">H78+G78</f>
        <v>92.25</v>
      </c>
      <c r="J78" s="22" t="n">
        <v>80</v>
      </c>
      <c r="K78" s="23" t="n">
        <v>1.5</v>
      </c>
      <c r="L78" s="22" t="n">
        <f aca="false">K78+J78</f>
        <v>81.5</v>
      </c>
      <c r="M78" s="23" t="n">
        <v>72.99</v>
      </c>
      <c r="N78" s="22" t="n">
        <v>0</v>
      </c>
      <c r="O78" s="23" t="n">
        <f aca="false">N78+M78</f>
        <v>72.99</v>
      </c>
      <c r="P78" s="23" t="n">
        <f aca="false">O78*0.1+L78*0.75+I78*0.15</f>
        <v>82.2615</v>
      </c>
      <c r="Q78" s="24" t="n">
        <v>73</v>
      </c>
      <c r="R78" s="19" t="n">
        <v>64</v>
      </c>
      <c r="S78" s="16" t="s">
        <v>33</v>
      </c>
      <c r="T78" s="25" t="s">
        <v>61</v>
      </c>
      <c r="U78" s="26"/>
      <c r="V78" s="18"/>
      <c r="W78" s="19"/>
    </row>
    <row r="79" customFormat="false" ht="15" hidden="false" customHeight="true" outlineLevel="0" collapsed="false">
      <c r="A79" s="14" t="s">
        <v>28</v>
      </c>
      <c r="B79" s="14" t="s">
        <v>29</v>
      </c>
      <c r="C79" s="19" t="n">
        <v>219</v>
      </c>
      <c r="D79" s="20" t="s">
        <v>67</v>
      </c>
      <c r="E79" s="21" t="s">
        <v>199</v>
      </c>
      <c r="F79" s="20" t="s">
        <v>200</v>
      </c>
      <c r="G79" s="22" t="n">
        <v>90</v>
      </c>
      <c r="H79" s="22" t="n">
        <v>6.55</v>
      </c>
      <c r="I79" s="23" t="n">
        <f aca="false">H79+G79</f>
        <v>96.55</v>
      </c>
      <c r="J79" s="22" t="n">
        <v>78.94</v>
      </c>
      <c r="K79" s="22" t="n">
        <v>1.5</v>
      </c>
      <c r="L79" s="22" t="n">
        <f aca="false">K79+J79</f>
        <v>80.44</v>
      </c>
      <c r="M79" s="22" t="n">
        <v>72.165</v>
      </c>
      <c r="N79" s="22" t="n">
        <v>2</v>
      </c>
      <c r="O79" s="23" t="n">
        <f aca="false">N79+M79</f>
        <v>74.165</v>
      </c>
      <c r="P79" s="23" t="n">
        <f aca="false">O79*0.1+L79*0.75+I79*0.15</f>
        <v>82.229</v>
      </c>
      <c r="Q79" s="24" t="n">
        <v>74</v>
      </c>
      <c r="R79" s="19" t="n">
        <v>78</v>
      </c>
      <c r="S79" s="16" t="s">
        <v>48</v>
      </c>
      <c r="T79" s="25" t="s">
        <v>49</v>
      </c>
      <c r="U79" s="26"/>
      <c r="V79" s="18"/>
      <c r="W79" s="19"/>
    </row>
    <row r="80" customFormat="false" ht="15" hidden="false" customHeight="true" outlineLevel="0" collapsed="false">
      <c r="A80" s="14" t="s">
        <v>28</v>
      </c>
      <c r="B80" s="14" t="s">
        <v>29</v>
      </c>
      <c r="C80" s="19" t="n">
        <v>219</v>
      </c>
      <c r="D80" s="20" t="s">
        <v>36</v>
      </c>
      <c r="E80" s="21" t="s">
        <v>201</v>
      </c>
      <c r="F80" s="20" t="s">
        <v>202</v>
      </c>
      <c r="G80" s="23" t="n">
        <v>90</v>
      </c>
      <c r="H80" s="22" t="n">
        <v>2.5</v>
      </c>
      <c r="I80" s="23" t="n">
        <f aca="false">H80+G80</f>
        <v>92.5</v>
      </c>
      <c r="J80" s="22" t="n">
        <v>79.19</v>
      </c>
      <c r="K80" s="23" t="n">
        <v>1</v>
      </c>
      <c r="L80" s="22" t="n">
        <f aca="false">K80+J80</f>
        <v>80.19</v>
      </c>
      <c r="M80" s="23" t="n">
        <v>81.485</v>
      </c>
      <c r="N80" s="22" t="n">
        <v>0</v>
      </c>
      <c r="O80" s="23" t="n">
        <f aca="false">N80+M80</f>
        <v>81.485</v>
      </c>
      <c r="P80" s="23" t="n">
        <f aca="false">O80*0.1+L80*0.75+I80*0.15</f>
        <v>82.166</v>
      </c>
      <c r="Q80" s="24" t="n">
        <v>75</v>
      </c>
      <c r="R80" s="19" t="n">
        <v>74</v>
      </c>
      <c r="S80" s="16" t="s">
        <v>48</v>
      </c>
      <c r="T80" s="25" t="s">
        <v>49</v>
      </c>
      <c r="U80" s="26"/>
      <c r="V80" s="18"/>
      <c r="W80" s="19"/>
    </row>
    <row r="81" customFormat="false" ht="15" hidden="false" customHeight="true" outlineLevel="0" collapsed="false">
      <c r="A81" s="14" t="s">
        <v>28</v>
      </c>
      <c r="B81" s="14" t="s">
        <v>29</v>
      </c>
      <c r="C81" s="19" t="n">
        <v>219</v>
      </c>
      <c r="D81" s="20" t="s">
        <v>30</v>
      </c>
      <c r="E81" s="21" t="s">
        <v>203</v>
      </c>
      <c r="F81" s="20" t="s">
        <v>204</v>
      </c>
      <c r="G81" s="22" t="n">
        <v>90</v>
      </c>
      <c r="H81" s="22" t="n">
        <v>2</v>
      </c>
      <c r="I81" s="23" t="n">
        <f aca="false">H81+G81</f>
        <v>92</v>
      </c>
      <c r="J81" s="22" t="n">
        <v>80.21</v>
      </c>
      <c r="K81" s="22" t="n">
        <v>0</v>
      </c>
      <c r="L81" s="22" t="n">
        <f aca="false">K81+J81</f>
        <v>80.21</v>
      </c>
      <c r="M81" s="22" t="n">
        <v>81.265</v>
      </c>
      <c r="N81" s="22" t="n">
        <v>0</v>
      </c>
      <c r="O81" s="23" t="n">
        <f aca="false">N81+M81</f>
        <v>81.265</v>
      </c>
      <c r="P81" s="23" t="n">
        <f aca="false">O81*0.1+L81*0.75+I81*0.15</f>
        <v>82.084</v>
      </c>
      <c r="Q81" s="24" t="n">
        <v>76</v>
      </c>
      <c r="R81" s="19" t="n">
        <v>54</v>
      </c>
      <c r="S81" s="16" t="s">
        <v>33</v>
      </c>
      <c r="T81" s="25" t="s">
        <v>61</v>
      </c>
      <c r="U81" s="26"/>
      <c r="V81" s="18"/>
      <c r="W81" s="19"/>
    </row>
    <row r="82" customFormat="false" ht="15" hidden="false" customHeight="true" outlineLevel="0" collapsed="false">
      <c r="A82" s="14" t="s">
        <v>28</v>
      </c>
      <c r="B82" s="14" t="s">
        <v>29</v>
      </c>
      <c r="C82" s="19" t="n">
        <v>219</v>
      </c>
      <c r="D82" s="20" t="s">
        <v>36</v>
      </c>
      <c r="E82" s="21" t="s">
        <v>205</v>
      </c>
      <c r="F82" s="20" t="s">
        <v>206</v>
      </c>
      <c r="G82" s="23" t="n">
        <v>87</v>
      </c>
      <c r="H82" s="22" t="n">
        <v>-4.25</v>
      </c>
      <c r="I82" s="23" t="n">
        <f aca="false">H82+G82</f>
        <v>82.75</v>
      </c>
      <c r="J82" s="22" t="n">
        <v>78</v>
      </c>
      <c r="K82" s="22" t="n">
        <v>3</v>
      </c>
      <c r="L82" s="22" t="n">
        <f aca="false">K82+J82</f>
        <v>81</v>
      </c>
      <c r="M82" s="23" t="n">
        <v>86.65</v>
      </c>
      <c r="N82" s="22" t="n">
        <v>1.5</v>
      </c>
      <c r="O82" s="23" t="n">
        <f aca="false">N82+M82</f>
        <v>88.15</v>
      </c>
      <c r="P82" s="23" t="n">
        <f aca="false">O82*0.1+L82*0.75+I82*0.15</f>
        <v>81.9775</v>
      </c>
      <c r="Q82" s="24" t="n">
        <v>77</v>
      </c>
      <c r="R82" s="19" t="n">
        <v>97</v>
      </c>
      <c r="S82" s="16" t="s">
        <v>48</v>
      </c>
      <c r="T82" s="25" t="s">
        <v>49</v>
      </c>
      <c r="U82" s="26"/>
      <c r="V82" s="18"/>
      <c r="W82" s="19"/>
    </row>
    <row r="83" customFormat="false" ht="15" hidden="false" customHeight="true" outlineLevel="0" collapsed="false">
      <c r="A83" s="14" t="s">
        <v>28</v>
      </c>
      <c r="B83" s="14" t="s">
        <v>29</v>
      </c>
      <c r="C83" s="19" t="n">
        <v>219</v>
      </c>
      <c r="D83" s="20" t="s">
        <v>36</v>
      </c>
      <c r="E83" s="21" t="s">
        <v>207</v>
      </c>
      <c r="F83" s="20" t="s">
        <v>208</v>
      </c>
      <c r="G83" s="23" t="n">
        <v>87</v>
      </c>
      <c r="H83" s="22" t="n">
        <v>2</v>
      </c>
      <c r="I83" s="23" t="n">
        <f aca="false">H83+G83</f>
        <v>89</v>
      </c>
      <c r="J83" s="22" t="n">
        <v>80.11</v>
      </c>
      <c r="K83" s="22" t="n">
        <v>1</v>
      </c>
      <c r="L83" s="22" t="n">
        <f aca="false">K83+J83</f>
        <v>81.11</v>
      </c>
      <c r="M83" s="23" t="n">
        <v>75.865</v>
      </c>
      <c r="N83" s="22" t="n">
        <v>2</v>
      </c>
      <c r="O83" s="23" t="n">
        <f aca="false">N83+M83</f>
        <v>77.865</v>
      </c>
      <c r="P83" s="23" t="n">
        <f aca="false">O83*0.1+L83*0.75+I83*0.15</f>
        <v>81.969</v>
      </c>
      <c r="Q83" s="24" t="n">
        <v>78</v>
      </c>
      <c r="R83" s="19" t="n">
        <v>57</v>
      </c>
      <c r="S83" s="16" t="s">
        <v>33</v>
      </c>
      <c r="T83" s="25" t="s">
        <v>61</v>
      </c>
      <c r="U83" s="26"/>
      <c r="V83" s="18"/>
      <c r="W83" s="19"/>
    </row>
    <row r="84" customFormat="false" ht="15" hidden="false" customHeight="true" outlineLevel="0" collapsed="false">
      <c r="A84" s="14" t="s">
        <v>28</v>
      </c>
      <c r="B84" s="14" t="s">
        <v>29</v>
      </c>
      <c r="C84" s="19" t="n">
        <v>219</v>
      </c>
      <c r="D84" s="20" t="s">
        <v>42</v>
      </c>
      <c r="E84" s="21" t="s">
        <v>209</v>
      </c>
      <c r="F84" s="20" t="s">
        <v>210</v>
      </c>
      <c r="G84" s="22" t="n">
        <v>87</v>
      </c>
      <c r="H84" s="22" t="n">
        <v>2.1</v>
      </c>
      <c r="I84" s="23" t="n">
        <f aca="false">H84+G84</f>
        <v>89.1</v>
      </c>
      <c r="J84" s="22" t="n">
        <v>80.16</v>
      </c>
      <c r="K84" s="22" t="n">
        <v>0.7</v>
      </c>
      <c r="L84" s="22" t="n">
        <f aca="false">K84+J84</f>
        <v>80.86</v>
      </c>
      <c r="M84" s="22" t="n">
        <v>78.895</v>
      </c>
      <c r="N84" s="22" t="n">
        <v>0</v>
      </c>
      <c r="O84" s="23" t="n">
        <f aca="false">N84+M84</f>
        <v>78.895</v>
      </c>
      <c r="P84" s="23" t="n">
        <f aca="false">O84*0.1+L84*0.75+I84*0.15</f>
        <v>81.8995</v>
      </c>
      <c r="Q84" s="24" t="n">
        <v>79</v>
      </c>
      <c r="R84" s="19" t="n">
        <v>56</v>
      </c>
      <c r="S84" s="16" t="s">
        <v>33</v>
      </c>
      <c r="T84" s="25" t="s">
        <v>61</v>
      </c>
      <c r="U84" s="26"/>
      <c r="V84" s="18"/>
      <c r="W84" s="19"/>
    </row>
    <row r="85" customFormat="false" ht="15" hidden="false" customHeight="true" outlineLevel="0" collapsed="false">
      <c r="A85" s="14" t="s">
        <v>28</v>
      </c>
      <c r="B85" s="14" t="s">
        <v>29</v>
      </c>
      <c r="C85" s="19" t="n">
        <v>219</v>
      </c>
      <c r="D85" s="20" t="s">
        <v>36</v>
      </c>
      <c r="E85" s="21" t="s">
        <v>211</v>
      </c>
      <c r="F85" s="20" t="s">
        <v>212</v>
      </c>
      <c r="G85" s="23" t="n">
        <v>90</v>
      </c>
      <c r="H85" s="22" t="n">
        <v>0.5</v>
      </c>
      <c r="I85" s="23" t="n">
        <f aca="false">H85+G85</f>
        <v>90.5</v>
      </c>
      <c r="J85" s="22" t="n">
        <v>76.32</v>
      </c>
      <c r="K85" s="23" t="n">
        <v>3.5</v>
      </c>
      <c r="L85" s="22" t="n">
        <f aca="false">K85+J85</f>
        <v>79.82</v>
      </c>
      <c r="M85" s="23" t="n">
        <v>83.95</v>
      </c>
      <c r="N85" s="22" t="n">
        <v>0</v>
      </c>
      <c r="O85" s="23" t="n">
        <f aca="false">N85+M85</f>
        <v>83.95</v>
      </c>
      <c r="P85" s="23" t="n">
        <f aca="false">O85*0.1+L85*0.75+I85*0.15</f>
        <v>81.835</v>
      </c>
      <c r="Q85" s="24" t="n">
        <v>80</v>
      </c>
      <c r="R85" s="19" t="n">
        <v>129</v>
      </c>
      <c r="S85" s="16" t="s">
        <v>33</v>
      </c>
      <c r="T85" s="25" t="s">
        <v>61</v>
      </c>
      <c r="U85" s="26"/>
      <c r="V85" s="18"/>
      <c r="W85" s="19"/>
    </row>
    <row r="86" customFormat="false" ht="15" hidden="false" customHeight="true" outlineLevel="0" collapsed="false">
      <c r="A86" s="14" t="s">
        <v>28</v>
      </c>
      <c r="B86" s="14" t="s">
        <v>29</v>
      </c>
      <c r="C86" s="19" t="n">
        <v>219</v>
      </c>
      <c r="D86" s="20" t="s">
        <v>42</v>
      </c>
      <c r="E86" s="21" t="s">
        <v>213</v>
      </c>
      <c r="F86" s="20" t="s">
        <v>214</v>
      </c>
      <c r="G86" s="22" t="n">
        <v>90</v>
      </c>
      <c r="H86" s="22" t="n">
        <v>4.3</v>
      </c>
      <c r="I86" s="23" t="n">
        <f aca="false">H86+G86</f>
        <v>94.3</v>
      </c>
      <c r="J86" s="22" t="n">
        <v>80.19</v>
      </c>
      <c r="K86" s="22" t="n">
        <v>0</v>
      </c>
      <c r="L86" s="22" t="n">
        <f aca="false">K86+J86</f>
        <v>80.19</v>
      </c>
      <c r="M86" s="22" t="n">
        <v>74.935</v>
      </c>
      <c r="N86" s="22" t="n">
        <v>0</v>
      </c>
      <c r="O86" s="23" t="n">
        <f aca="false">N86+M86</f>
        <v>74.935</v>
      </c>
      <c r="P86" s="23" t="n">
        <f aca="false">O86*0.1+L86*0.75+I86*0.15</f>
        <v>81.781</v>
      </c>
      <c r="Q86" s="24" t="n">
        <v>81</v>
      </c>
      <c r="R86" s="19" t="n">
        <v>55</v>
      </c>
      <c r="S86" s="16" t="s">
        <v>48</v>
      </c>
      <c r="T86" s="25" t="s">
        <v>49</v>
      </c>
      <c r="U86" s="26"/>
      <c r="V86" s="18"/>
      <c r="W86" s="19"/>
    </row>
    <row r="87" customFormat="false" ht="15" hidden="false" customHeight="true" outlineLevel="0" collapsed="false">
      <c r="A87" s="14" t="s">
        <v>28</v>
      </c>
      <c r="B87" s="14" t="s">
        <v>29</v>
      </c>
      <c r="C87" s="19" t="n">
        <v>219</v>
      </c>
      <c r="D87" s="20" t="s">
        <v>39</v>
      </c>
      <c r="E87" s="21" t="s">
        <v>215</v>
      </c>
      <c r="F87" s="20" t="s">
        <v>216</v>
      </c>
      <c r="G87" s="22" t="n">
        <v>90</v>
      </c>
      <c r="H87" s="22" t="n">
        <v>2.3</v>
      </c>
      <c r="I87" s="23" t="n">
        <f aca="false">H87+G87</f>
        <v>92.3</v>
      </c>
      <c r="J87" s="22" t="n">
        <v>79</v>
      </c>
      <c r="K87" s="22" t="n">
        <v>1.5</v>
      </c>
      <c r="L87" s="22" t="n">
        <f aca="false">K87+J87</f>
        <v>80.5</v>
      </c>
      <c r="M87" s="22" t="n">
        <v>74.2</v>
      </c>
      <c r="N87" s="22" t="n">
        <v>0.5</v>
      </c>
      <c r="O87" s="23" t="n">
        <f aca="false">N87+M87</f>
        <v>74.7</v>
      </c>
      <c r="P87" s="23" t="n">
        <f aca="false">O87*0.1+L87*0.75+I87*0.15</f>
        <v>81.69</v>
      </c>
      <c r="Q87" s="24" t="n">
        <v>82</v>
      </c>
      <c r="R87" s="19" t="n">
        <v>76</v>
      </c>
      <c r="S87" s="16" t="s">
        <v>33</v>
      </c>
      <c r="T87" s="25" t="s">
        <v>61</v>
      </c>
      <c r="U87" s="28"/>
      <c r="V87" s="28"/>
      <c r="W87" s="29"/>
    </row>
    <row r="88" customFormat="false" ht="15" hidden="false" customHeight="true" outlineLevel="0" collapsed="false">
      <c r="A88" s="14" t="s">
        <v>28</v>
      </c>
      <c r="B88" s="14" t="s">
        <v>29</v>
      </c>
      <c r="C88" s="19" t="n">
        <v>219</v>
      </c>
      <c r="D88" s="20" t="s">
        <v>39</v>
      </c>
      <c r="E88" s="21" t="s">
        <v>217</v>
      </c>
      <c r="F88" s="20" t="s">
        <v>218</v>
      </c>
      <c r="G88" s="22" t="n">
        <v>89.4</v>
      </c>
      <c r="H88" s="22" t="n">
        <v>0.8</v>
      </c>
      <c r="I88" s="23" t="n">
        <f aca="false">H88+G88</f>
        <v>90.2</v>
      </c>
      <c r="J88" s="22" t="n">
        <v>79.77</v>
      </c>
      <c r="K88" s="22" t="n">
        <v>1</v>
      </c>
      <c r="L88" s="22" t="n">
        <f aca="false">K88+J88</f>
        <v>80.77</v>
      </c>
      <c r="M88" s="22" t="n">
        <v>75.78</v>
      </c>
      <c r="N88" s="22" t="n">
        <v>0</v>
      </c>
      <c r="O88" s="23" t="n">
        <f aca="false">N88+M88</f>
        <v>75.78</v>
      </c>
      <c r="P88" s="23" t="n">
        <f aca="false">O88*0.1+L88*0.75+I88*0.15</f>
        <v>81.6855</v>
      </c>
      <c r="Q88" s="24" t="n">
        <v>83</v>
      </c>
      <c r="R88" s="19" t="n">
        <v>67</v>
      </c>
      <c r="S88" s="16" t="s">
        <v>48</v>
      </c>
      <c r="T88" s="25" t="s">
        <v>49</v>
      </c>
      <c r="U88" s="28"/>
      <c r="V88" s="28"/>
      <c r="W88" s="29"/>
    </row>
    <row r="89" customFormat="false" ht="15" hidden="false" customHeight="true" outlineLevel="0" collapsed="false">
      <c r="A89" s="14" t="s">
        <v>28</v>
      </c>
      <c r="B89" s="14" t="s">
        <v>29</v>
      </c>
      <c r="C89" s="19" t="n">
        <v>219</v>
      </c>
      <c r="D89" s="20" t="s">
        <v>30</v>
      </c>
      <c r="E89" s="21" t="s">
        <v>219</v>
      </c>
      <c r="F89" s="20" t="s">
        <v>220</v>
      </c>
      <c r="G89" s="22" t="n">
        <v>90</v>
      </c>
      <c r="H89" s="22" t="n">
        <v>1.5</v>
      </c>
      <c r="I89" s="23" t="n">
        <f aca="false">H89+G89</f>
        <v>91.5</v>
      </c>
      <c r="J89" s="22" t="n">
        <v>78.77</v>
      </c>
      <c r="K89" s="22" t="n">
        <v>0.25</v>
      </c>
      <c r="L89" s="22" t="n">
        <f aca="false">K89+J89</f>
        <v>79.02</v>
      </c>
      <c r="M89" s="22" t="n">
        <v>85.475</v>
      </c>
      <c r="N89" s="22" t="n">
        <v>0</v>
      </c>
      <c r="O89" s="23" t="n">
        <f aca="false">N89+M89</f>
        <v>85.475</v>
      </c>
      <c r="P89" s="23" t="n">
        <f aca="false">O89*0.1+L89*0.75+I89*0.15</f>
        <v>81.5375</v>
      </c>
      <c r="Q89" s="24" t="n">
        <v>84</v>
      </c>
      <c r="R89" s="19" t="n">
        <v>83</v>
      </c>
      <c r="S89" s="16" t="s">
        <v>33</v>
      </c>
      <c r="T89" s="25" t="s">
        <v>61</v>
      </c>
      <c r="U89" s="26"/>
      <c r="V89" s="18"/>
      <c r="W89" s="19"/>
    </row>
    <row r="90" customFormat="false" ht="15" hidden="false" customHeight="true" outlineLevel="0" collapsed="false">
      <c r="A90" s="14" t="s">
        <v>28</v>
      </c>
      <c r="B90" s="14" t="s">
        <v>29</v>
      </c>
      <c r="C90" s="19" t="n">
        <v>219</v>
      </c>
      <c r="D90" s="20" t="s">
        <v>63</v>
      </c>
      <c r="E90" s="21" t="s">
        <v>221</v>
      </c>
      <c r="F90" s="20" t="s">
        <v>222</v>
      </c>
      <c r="G90" s="22" t="n">
        <v>91.8</v>
      </c>
      <c r="H90" s="22" t="n">
        <v>1</v>
      </c>
      <c r="I90" s="23" t="n">
        <f aca="false">H90+G90</f>
        <v>92.8</v>
      </c>
      <c r="J90" s="22" t="n">
        <v>77.43</v>
      </c>
      <c r="K90" s="22" t="n">
        <v>0.75</v>
      </c>
      <c r="L90" s="22" t="n">
        <f aca="false">K90+J90</f>
        <v>78.18</v>
      </c>
      <c r="M90" s="22" t="n">
        <v>85.435</v>
      </c>
      <c r="N90" s="22" t="n">
        <v>3</v>
      </c>
      <c r="O90" s="23" t="n">
        <f aca="false">N90+M90</f>
        <v>88.435</v>
      </c>
      <c r="P90" s="23" t="n">
        <f aca="false">O90*0.1+L90*0.75+I90*0.15</f>
        <v>81.3985</v>
      </c>
      <c r="Q90" s="24" t="n">
        <v>85</v>
      </c>
      <c r="R90" s="19" t="n">
        <v>106</v>
      </c>
      <c r="S90" s="16" t="s">
        <v>33</v>
      </c>
      <c r="T90" s="25" t="s">
        <v>61</v>
      </c>
      <c r="U90" s="28"/>
      <c r="V90" s="28"/>
      <c r="W90" s="29"/>
    </row>
    <row r="91" customFormat="false" ht="15" hidden="false" customHeight="true" outlineLevel="0" collapsed="false">
      <c r="A91" s="14" t="s">
        <v>28</v>
      </c>
      <c r="B91" s="14" t="s">
        <v>29</v>
      </c>
      <c r="C91" s="19" t="n">
        <v>219</v>
      </c>
      <c r="D91" s="20" t="s">
        <v>67</v>
      </c>
      <c r="E91" s="21" t="s">
        <v>223</v>
      </c>
      <c r="F91" s="20" t="s">
        <v>224</v>
      </c>
      <c r="G91" s="22" t="n">
        <v>90</v>
      </c>
      <c r="H91" s="22" t="n">
        <v>1.2</v>
      </c>
      <c r="I91" s="23" t="n">
        <f aca="false">H91+G91</f>
        <v>91.2</v>
      </c>
      <c r="J91" s="22" t="n">
        <v>78.51</v>
      </c>
      <c r="K91" s="22" t="n">
        <v>0.75</v>
      </c>
      <c r="L91" s="22" t="n">
        <f aca="false">K91+J91</f>
        <v>79.26</v>
      </c>
      <c r="M91" s="22" t="n">
        <v>82.135</v>
      </c>
      <c r="N91" s="22" t="n">
        <v>0</v>
      </c>
      <c r="O91" s="23" t="n">
        <f aca="false">N91+M91</f>
        <v>82.135</v>
      </c>
      <c r="P91" s="23" t="n">
        <f aca="false">O91*0.1+L91*0.75+I91*0.15</f>
        <v>81.3385</v>
      </c>
      <c r="Q91" s="24" t="n">
        <v>86</v>
      </c>
      <c r="R91" s="19" t="n">
        <v>89</v>
      </c>
      <c r="S91" s="16" t="s">
        <v>33</v>
      </c>
      <c r="T91" s="25" t="s">
        <v>61</v>
      </c>
      <c r="U91" s="26"/>
      <c r="V91" s="18"/>
      <c r="W91" s="19"/>
    </row>
    <row r="92" customFormat="false" ht="15" hidden="false" customHeight="true" outlineLevel="0" collapsed="false">
      <c r="A92" s="14" t="s">
        <v>28</v>
      </c>
      <c r="B92" s="14" t="s">
        <v>29</v>
      </c>
      <c r="C92" s="19" t="n">
        <v>219</v>
      </c>
      <c r="D92" s="20" t="s">
        <v>36</v>
      </c>
      <c r="E92" s="21" t="s">
        <v>225</v>
      </c>
      <c r="F92" s="20" t="s">
        <v>226</v>
      </c>
      <c r="G92" s="23" t="n">
        <v>90</v>
      </c>
      <c r="H92" s="22" t="n">
        <v>0.5</v>
      </c>
      <c r="I92" s="23" t="n">
        <f aca="false">H92+G92</f>
        <v>90.5</v>
      </c>
      <c r="J92" s="22" t="n">
        <v>78.75</v>
      </c>
      <c r="K92" s="22" t="n">
        <v>1</v>
      </c>
      <c r="L92" s="22" t="n">
        <f aca="false">K92+J92</f>
        <v>79.75</v>
      </c>
      <c r="M92" s="23" t="n">
        <v>78.615</v>
      </c>
      <c r="N92" s="22" t="n">
        <v>0</v>
      </c>
      <c r="O92" s="23" t="n">
        <f aca="false">N92+M92</f>
        <v>78.615</v>
      </c>
      <c r="P92" s="23" t="n">
        <f aca="false">O92*0.1+L92*0.75+I92*0.15</f>
        <v>81.249</v>
      </c>
      <c r="Q92" s="24" t="n">
        <v>87</v>
      </c>
      <c r="R92" s="19" t="n">
        <v>84</v>
      </c>
      <c r="S92" s="16" t="s">
        <v>48</v>
      </c>
      <c r="T92" s="25" t="s">
        <v>49</v>
      </c>
      <c r="U92" s="26"/>
      <c r="V92" s="18"/>
      <c r="W92" s="19"/>
    </row>
    <row r="93" customFormat="false" ht="15" hidden="false" customHeight="true" outlineLevel="0" collapsed="false">
      <c r="A93" s="14" t="s">
        <v>28</v>
      </c>
      <c r="B93" s="14" t="s">
        <v>29</v>
      </c>
      <c r="C93" s="19" t="n">
        <v>219</v>
      </c>
      <c r="D93" s="20" t="s">
        <v>36</v>
      </c>
      <c r="E93" s="21" t="s">
        <v>227</v>
      </c>
      <c r="F93" s="20" t="s">
        <v>228</v>
      </c>
      <c r="G93" s="22" t="n">
        <v>87</v>
      </c>
      <c r="H93" s="22" t="n">
        <v>1.5</v>
      </c>
      <c r="I93" s="23" t="n">
        <f aca="false">H93+G93</f>
        <v>88.5</v>
      </c>
      <c r="J93" s="22" t="n">
        <v>75.92</v>
      </c>
      <c r="K93" s="22" t="n">
        <v>4</v>
      </c>
      <c r="L93" s="22" t="n">
        <f aca="false">K93+J93</f>
        <v>79.92</v>
      </c>
      <c r="M93" s="22" t="n">
        <v>79.855</v>
      </c>
      <c r="N93" s="22" t="n">
        <v>0</v>
      </c>
      <c r="O93" s="23" t="n">
        <f aca="false">N93+M93</f>
        <v>79.855</v>
      </c>
      <c r="P93" s="23" t="n">
        <f aca="false">O93*0.1+L93*0.75+I93*0.15</f>
        <v>81.2005</v>
      </c>
      <c r="Q93" s="24" t="n">
        <v>88</v>
      </c>
      <c r="R93" s="19" t="n">
        <v>140</v>
      </c>
      <c r="S93" s="16" t="s">
        <v>48</v>
      </c>
      <c r="T93" s="25" t="s">
        <v>49</v>
      </c>
      <c r="U93" s="26"/>
      <c r="V93" s="18"/>
      <c r="W93" s="19"/>
    </row>
    <row r="94" customFormat="false" ht="15" hidden="false" customHeight="true" outlineLevel="0" collapsed="false">
      <c r="A94" s="14" t="s">
        <v>28</v>
      </c>
      <c r="B94" s="14" t="s">
        <v>29</v>
      </c>
      <c r="C94" s="19" t="n">
        <v>219</v>
      </c>
      <c r="D94" s="20" t="s">
        <v>42</v>
      </c>
      <c r="E94" s="21" t="s">
        <v>229</v>
      </c>
      <c r="F94" s="20" t="s">
        <v>230</v>
      </c>
      <c r="G94" s="22" t="n">
        <v>93</v>
      </c>
      <c r="H94" s="22" t="n">
        <v>5.75</v>
      </c>
      <c r="I94" s="23" t="n">
        <f aca="false">H94+G94</f>
        <v>98.75</v>
      </c>
      <c r="J94" s="22" t="n">
        <v>77.4</v>
      </c>
      <c r="K94" s="22" t="n">
        <v>0.5</v>
      </c>
      <c r="L94" s="22" t="n">
        <f aca="false">K94+J94</f>
        <v>77.9</v>
      </c>
      <c r="M94" s="22" t="n">
        <v>77.61</v>
      </c>
      <c r="N94" s="22" t="n">
        <v>2</v>
      </c>
      <c r="O94" s="23" t="n">
        <f aca="false">N94+M94</f>
        <v>79.61</v>
      </c>
      <c r="P94" s="23" t="n">
        <f aca="false">O94*0.1+L94*0.75+I94*0.15</f>
        <v>81.1985</v>
      </c>
      <c r="Q94" s="24" t="n">
        <v>89</v>
      </c>
      <c r="R94" s="19" t="n">
        <v>107</v>
      </c>
      <c r="S94" s="16" t="s">
        <v>48</v>
      </c>
      <c r="T94" s="25" t="s">
        <v>49</v>
      </c>
      <c r="U94" s="26"/>
      <c r="V94" s="18"/>
      <c r="W94" s="19"/>
    </row>
    <row r="95" customFormat="false" ht="15" hidden="false" customHeight="true" outlineLevel="0" collapsed="false">
      <c r="A95" s="14" t="s">
        <v>28</v>
      </c>
      <c r="B95" s="14" t="s">
        <v>29</v>
      </c>
      <c r="C95" s="19" t="n">
        <v>219</v>
      </c>
      <c r="D95" s="20" t="s">
        <v>30</v>
      </c>
      <c r="E95" s="21" t="s">
        <v>231</v>
      </c>
      <c r="F95" s="20" t="s">
        <v>232</v>
      </c>
      <c r="G95" s="23" t="n">
        <v>90</v>
      </c>
      <c r="H95" s="22" t="n">
        <v>2</v>
      </c>
      <c r="I95" s="23" t="n">
        <f aca="false">H95+G95</f>
        <v>92</v>
      </c>
      <c r="J95" s="22" t="n">
        <v>78.96</v>
      </c>
      <c r="K95" s="22" t="n">
        <v>0.2</v>
      </c>
      <c r="L95" s="22" t="n">
        <f aca="false">K95+J95</f>
        <v>79.16</v>
      </c>
      <c r="M95" s="23" t="n">
        <v>79.215</v>
      </c>
      <c r="N95" s="22" t="n">
        <v>0</v>
      </c>
      <c r="O95" s="23" t="n">
        <f aca="false">N95+M95</f>
        <v>79.215</v>
      </c>
      <c r="P95" s="23" t="n">
        <f aca="false">O95*0.1+L95*0.75+I95*0.15</f>
        <v>81.0915</v>
      </c>
      <c r="Q95" s="24" t="n">
        <v>90</v>
      </c>
      <c r="R95" s="19" t="n">
        <v>77</v>
      </c>
      <c r="S95" s="16" t="s">
        <v>33</v>
      </c>
      <c r="T95" s="25" t="s">
        <v>61</v>
      </c>
      <c r="U95" s="26"/>
      <c r="V95" s="18"/>
      <c r="W95" s="19"/>
    </row>
    <row r="96" customFormat="false" ht="15" hidden="false" customHeight="true" outlineLevel="0" collapsed="false">
      <c r="A96" s="14" t="s">
        <v>28</v>
      </c>
      <c r="B96" s="14" t="s">
        <v>29</v>
      </c>
      <c r="C96" s="19" t="n">
        <v>219</v>
      </c>
      <c r="D96" s="20" t="s">
        <v>36</v>
      </c>
      <c r="E96" s="21" t="s">
        <v>233</v>
      </c>
      <c r="F96" s="20" t="s">
        <v>234</v>
      </c>
      <c r="G96" s="23" t="n">
        <v>90</v>
      </c>
      <c r="H96" s="22" t="n">
        <v>1</v>
      </c>
      <c r="I96" s="23" t="n">
        <f aca="false">H96+G96</f>
        <v>91</v>
      </c>
      <c r="J96" s="22" t="n">
        <v>76.37</v>
      </c>
      <c r="K96" s="22" t="n">
        <v>3</v>
      </c>
      <c r="L96" s="22" t="n">
        <f aca="false">K96+J96</f>
        <v>79.37</v>
      </c>
      <c r="M96" s="23" t="n">
        <v>78.86</v>
      </c>
      <c r="N96" s="22" t="n">
        <v>0</v>
      </c>
      <c r="O96" s="23" t="n">
        <f aca="false">N96+M96</f>
        <v>78.86</v>
      </c>
      <c r="P96" s="23" t="n">
        <f aca="false">O96*0.1+L96*0.75+I96*0.15</f>
        <v>81.0635</v>
      </c>
      <c r="Q96" s="24" t="n">
        <v>91</v>
      </c>
      <c r="R96" s="19" t="n">
        <v>124</v>
      </c>
      <c r="S96" s="16" t="s">
        <v>33</v>
      </c>
      <c r="T96" s="25" t="s">
        <v>61</v>
      </c>
      <c r="U96" s="26"/>
      <c r="V96" s="18"/>
      <c r="W96" s="19"/>
    </row>
    <row r="97" customFormat="false" ht="15" hidden="false" customHeight="true" outlineLevel="0" collapsed="false">
      <c r="A97" s="14" t="s">
        <v>28</v>
      </c>
      <c r="B97" s="14" t="s">
        <v>29</v>
      </c>
      <c r="C97" s="19" t="n">
        <v>219</v>
      </c>
      <c r="D97" s="20" t="s">
        <v>42</v>
      </c>
      <c r="E97" s="21" t="s">
        <v>235</v>
      </c>
      <c r="F97" s="20" t="s">
        <v>236</v>
      </c>
      <c r="G97" s="22" t="n">
        <v>89.4</v>
      </c>
      <c r="H97" s="22" t="n">
        <v>2</v>
      </c>
      <c r="I97" s="23" t="n">
        <f aca="false">H97+G97</f>
        <v>91.4</v>
      </c>
      <c r="J97" s="22" t="n">
        <v>79.74</v>
      </c>
      <c r="K97" s="22" t="n">
        <v>0</v>
      </c>
      <c r="L97" s="22" t="n">
        <f aca="false">K97+J97</f>
        <v>79.74</v>
      </c>
      <c r="M97" s="22" t="n">
        <v>73.945</v>
      </c>
      <c r="N97" s="22" t="n">
        <v>0</v>
      </c>
      <c r="O97" s="23" t="n">
        <f aca="false">N97+M97</f>
        <v>73.945</v>
      </c>
      <c r="P97" s="23" t="n">
        <f aca="false">O97*0.1+L97*0.75+I97*0.15</f>
        <v>80.9095</v>
      </c>
      <c r="Q97" s="24" t="n">
        <v>92</v>
      </c>
      <c r="R97" s="19" t="n">
        <v>68</v>
      </c>
      <c r="S97" s="16" t="s">
        <v>33</v>
      </c>
      <c r="T97" s="25" t="s">
        <v>61</v>
      </c>
      <c r="U97" s="26"/>
      <c r="V97" s="18"/>
      <c r="W97" s="19"/>
    </row>
    <row r="98" customFormat="false" ht="15" hidden="false" customHeight="true" outlineLevel="0" collapsed="false">
      <c r="A98" s="14" t="s">
        <v>28</v>
      </c>
      <c r="B98" s="14" t="s">
        <v>29</v>
      </c>
      <c r="C98" s="19" t="n">
        <v>219</v>
      </c>
      <c r="D98" s="20" t="s">
        <v>39</v>
      </c>
      <c r="E98" s="21" t="s">
        <v>237</v>
      </c>
      <c r="F98" s="20" t="s">
        <v>238</v>
      </c>
      <c r="G98" s="22" t="n">
        <v>87.6</v>
      </c>
      <c r="H98" s="22" t="n">
        <v>5.225</v>
      </c>
      <c r="I98" s="23" t="n">
        <f aca="false">H98+G98</f>
        <v>92.825</v>
      </c>
      <c r="J98" s="22" t="n">
        <v>76.98</v>
      </c>
      <c r="K98" s="22" t="n">
        <v>1.25</v>
      </c>
      <c r="L98" s="22" t="n">
        <f aca="false">K98+J98</f>
        <v>78.23</v>
      </c>
      <c r="M98" s="22" t="n">
        <v>81.95</v>
      </c>
      <c r="N98" s="22" t="n">
        <v>0</v>
      </c>
      <c r="O98" s="23" t="n">
        <f aca="false">N98+M98</f>
        <v>81.95</v>
      </c>
      <c r="P98" s="23" t="n">
        <f aca="false">O98*0.1+L98*0.75+I98*0.15</f>
        <v>80.79125</v>
      </c>
      <c r="Q98" s="24" t="n">
        <v>93</v>
      </c>
      <c r="R98" s="19" t="n">
        <v>114</v>
      </c>
      <c r="S98" s="16" t="s">
        <v>33</v>
      </c>
      <c r="T98" s="25" t="s">
        <v>61</v>
      </c>
      <c r="U98" s="28"/>
      <c r="V98" s="28"/>
      <c r="W98" s="29"/>
    </row>
    <row r="99" customFormat="false" ht="15" hidden="false" customHeight="true" outlineLevel="0" collapsed="false">
      <c r="A99" s="14" t="s">
        <v>28</v>
      </c>
      <c r="B99" s="14" t="s">
        <v>29</v>
      </c>
      <c r="C99" s="19" t="n">
        <v>219</v>
      </c>
      <c r="D99" s="20" t="s">
        <v>39</v>
      </c>
      <c r="E99" s="21" t="s">
        <v>239</v>
      </c>
      <c r="F99" s="20" t="s">
        <v>240</v>
      </c>
      <c r="G99" s="22" t="n">
        <v>87</v>
      </c>
      <c r="H99" s="22" t="n">
        <v>2.6</v>
      </c>
      <c r="I99" s="23" t="n">
        <f aca="false">H99+G99</f>
        <v>89.6</v>
      </c>
      <c r="J99" s="22" t="n">
        <v>78.85</v>
      </c>
      <c r="K99" s="22" t="n">
        <v>0</v>
      </c>
      <c r="L99" s="22" t="n">
        <f aca="false">K99+J99</f>
        <v>78.85</v>
      </c>
      <c r="M99" s="22" t="n">
        <v>80.92</v>
      </c>
      <c r="N99" s="22" t="n">
        <v>0</v>
      </c>
      <c r="O99" s="23" t="n">
        <f aca="false">N99+M99</f>
        <v>80.92</v>
      </c>
      <c r="P99" s="23" t="n">
        <f aca="false">O99*0.1+L99*0.75+I99*0.15</f>
        <v>80.6695</v>
      </c>
      <c r="Q99" s="24" t="n">
        <v>94</v>
      </c>
      <c r="R99" s="19" t="n">
        <v>81</v>
      </c>
      <c r="S99" s="16" t="s">
        <v>33</v>
      </c>
      <c r="T99" s="25" t="s">
        <v>61</v>
      </c>
      <c r="U99" s="28"/>
      <c r="V99" s="28"/>
      <c r="W99" s="29"/>
    </row>
    <row r="100" customFormat="false" ht="15" hidden="false" customHeight="true" outlineLevel="0" collapsed="false">
      <c r="A100" s="14" t="s">
        <v>28</v>
      </c>
      <c r="B100" s="14" t="s">
        <v>29</v>
      </c>
      <c r="C100" s="19" t="n">
        <v>219</v>
      </c>
      <c r="D100" s="20" t="s">
        <v>36</v>
      </c>
      <c r="E100" s="21" t="s">
        <v>241</v>
      </c>
      <c r="F100" s="20" t="s">
        <v>242</v>
      </c>
      <c r="G100" s="23" t="n">
        <v>90</v>
      </c>
      <c r="H100" s="22" t="n">
        <v>2.5</v>
      </c>
      <c r="I100" s="23" t="n">
        <f aca="false">H100+G100</f>
        <v>92.5</v>
      </c>
      <c r="J100" s="22" t="n">
        <v>77.19</v>
      </c>
      <c r="K100" s="23" t="n">
        <v>2</v>
      </c>
      <c r="L100" s="22" t="n">
        <f aca="false">K100+J100</f>
        <v>79.19</v>
      </c>
      <c r="M100" s="23" t="n">
        <v>73.455</v>
      </c>
      <c r="N100" s="22" t="n">
        <v>0</v>
      </c>
      <c r="O100" s="23" t="n">
        <f aca="false">N100+M100</f>
        <v>73.455</v>
      </c>
      <c r="P100" s="23" t="n">
        <f aca="false">O100*0.1+L100*0.75+I100*0.15</f>
        <v>80.613</v>
      </c>
      <c r="Q100" s="24" t="n">
        <v>95</v>
      </c>
      <c r="R100" s="19" t="n">
        <v>110</v>
      </c>
      <c r="S100" s="16" t="s">
        <v>48</v>
      </c>
      <c r="T100" s="25" t="s">
        <v>49</v>
      </c>
      <c r="U100" s="27"/>
      <c r="V100" s="18"/>
      <c r="W100" s="19"/>
    </row>
    <row r="101" customFormat="false" ht="15" hidden="false" customHeight="true" outlineLevel="0" collapsed="false">
      <c r="A101" s="14" t="s">
        <v>28</v>
      </c>
      <c r="B101" s="14" t="s">
        <v>29</v>
      </c>
      <c r="C101" s="19" t="n">
        <v>219</v>
      </c>
      <c r="D101" s="20" t="s">
        <v>63</v>
      </c>
      <c r="E101" s="21" t="s">
        <v>243</v>
      </c>
      <c r="F101" s="20" t="s">
        <v>244</v>
      </c>
      <c r="G101" s="22" t="n">
        <v>90</v>
      </c>
      <c r="H101" s="22" t="n">
        <v>3.1</v>
      </c>
      <c r="I101" s="23" t="n">
        <f aca="false">H101+G101</f>
        <v>93.1</v>
      </c>
      <c r="J101" s="22" t="n">
        <v>77.57</v>
      </c>
      <c r="K101" s="22" t="n">
        <v>0</v>
      </c>
      <c r="L101" s="22" t="n">
        <f aca="false">K101+J101</f>
        <v>77.57</v>
      </c>
      <c r="M101" s="22" t="n">
        <v>83.44</v>
      </c>
      <c r="N101" s="22" t="n">
        <v>0</v>
      </c>
      <c r="O101" s="23" t="n">
        <f aca="false">N101+M101</f>
        <v>83.44</v>
      </c>
      <c r="P101" s="23" t="n">
        <f aca="false">O101*0.1+L101*0.75+I101*0.15</f>
        <v>80.4865</v>
      </c>
      <c r="Q101" s="24" t="n">
        <v>96</v>
      </c>
      <c r="R101" s="19" t="n">
        <v>102</v>
      </c>
      <c r="S101" s="16" t="s">
        <v>33</v>
      </c>
      <c r="T101" s="25" t="s">
        <v>61</v>
      </c>
      <c r="U101" s="28"/>
      <c r="V101" s="28"/>
      <c r="W101" s="29"/>
    </row>
    <row r="102" customFormat="false" ht="15" hidden="false" customHeight="true" outlineLevel="0" collapsed="false">
      <c r="A102" s="14" t="s">
        <v>28</v>
      </c>
      <c r="B102" s="14" t="s">
        <v>29</v>
      </c>
      <c r="C102" s="19" t="n">
        <v>219</v>
      </c>
      <c r="D102" s="20" t="s">
        <v>30</v>
      </c>
      <c r="E102" s="21" t="s">
        <v>245</v>
      </c>
      <c r="F102" s="20" t="s">
        <v>246</v>
      </c>
      <c r="G102" s="22" t="n">
        <v>93</v>
      </c>
      <c r="H102" s="22" t="n">
        <v>3.35</v>
      </c>
      <c r="I102" s="23" t="n">
        <f aca="false">H102+G102</f>
        <v>96.35</v>
      </c>
      <c r="J102" s="22" t="n">
        <v>78.23</v>
      </c>
      <c r="K102" s="22" t="n">
        <v>1</v>
      </c>
      <c r="L102" s="22" t="n">
        <f aca="false">K102+J102</f>
        <v>79.23</v>
      </c>
      <c r="M102" s="22" t="n">
        <v>65.83</v>
      </c>
      <c r="N102" s="22" t="n">
        <v>0</v>
      </c>
      <c r="O102" s="23" t="n">
        <f aca="false">N102+M102</f>
        <v>65.83</v>
      </c>
      <c r="P102" s="23" t="n">
        <f aca="false">O102*0.1+L102*0.75+I102*0.15</f>
        <v>80.458</v>
      </c>
      <c r="Q102" s="24" t="n">
        <v>97</v>
      </c>
      <c r="R102" s="19" t="n">
        <v>92</v>
      </c>
      <c r="S102" s="16" t="s">
        <v>33</v>
      </c>
      <c r="T102" s="25" t="s">
        <v>61</v>
      </c>
      <c r="U102" s="26"/>
      <c r="V102" s="18"/>
      <c r="W102" s="19"/>
    </row>
    <row r="103" customFormat="false" ht="15" hidden="false" customHeight="true" outlineLevel="0" collapsed="false">
      <c r="A103" s="14" t="s">
        <v>28</v>
      </c>
      <c r="B103" s="14" t="s">
        <v>29</v>
      </c>
      <c r="C103" s="19" t="n">
        <v>219</v>
      </c>
      <c r="D103" s="20" t="s">
        <v>42</v>
      </c>
      <c r="E103" s="21" t="s">
        <v>247</v>
      </c>
      <c r="F103" s="20" t="s">
        <v>248</v>
      </c>
      <c r="G103" s="22" t="n">
        <v>88.8</v>
      </c>
      <c r="H103" s="22" t="n">
        <v>2.8</v>
      </c>
      <c r="I103" s="23" t="n">
        <f aca="false">H103+G103</f>
        <v>91.6</v>
      </c>
      <c r="J103" s="22" t="n">
        <v>78.58</v>
      </c>
      <c r="K103" s="22" t="n">
        <v>1</v>
      </c>
      <c r="L103" s="22" t="n">
        <f aca="false">K103+J103</f>
        <v>79.58</v>
      </c>
      <c r="M103" s="22" t="n">
        <v>69.66</v>
      </c>
      <c r="N103" s="22" t="n">
        <v>0</v>
      </c>
      <c r="O103" s="23" t="n">
        <f aca="false">N103+M103</f>
        <v>69.66</v>
      </c>
      <c r="P103" s="23" t="n">
        <f aca="false">O103*0.1+L103*0.75+I103*0.15</f>
        <v>80.391</v>
      </c>
      <c r="Q103" s="24" t="n">
        <v>98</v>
      </c>
      <c r="R103" s="19" t="n">
        <v>86</v>
      </c>
      <c r="S103" s="16" t="s">
        <v>48</v>
      </c>
      <c r="T103" s="25" t="s">
        <v>49</v>
      </c>
      <c r="U103" s="26"/>
      <c r="V103" s="18"/>
      <c r="W103" s="19"/>
    </row>
    <row r="104" customFormat="false" ht="15" hidden="false" customHeight="true" outlineLevel="0" collapsed="false">
      <c r="A104" s="14" t="s">
        <v>28</v>
      </c>
      <c r="B104" s="14" t="s">
        <v>29</v>
      </c>
      <c r="C104" s="19" t="n">
        <v>219</v>
      </c>
      <c r="D104" s="20" t="s">
        <v>42</v>
      </c>
      <c r="E104" s="21" t="s">
        <v>249</v>
      </c>
      <c r="F104" s="20" t="s">
        <v>250</v>
      </c>
      <c r="G104" s="22" t="n">
        <v>90</v>
      </c>
      <c r="H104" s="22" t="n">
        <v>-2.8</v>
      </c>
      <c r="I104" s="23" t="n">
        <f aca="false">H104+G104</f>
        <v>87.2</v>
      </c>
      <c r="J104" s="22" t="n">
        <v>78.6</v>
      </c>
      <c r="K104" s="22" t="n">
        <v>0</v>
      </c>
      <c r="L104" s="22" t="n">
        <f aca="false">K104+J104</f>
        <v>78.6</v>
      </c>
      <c r="M104" s="22" t="n">
        <v>81.925</v>
      </c>
      <c r="N104" s="22" t="n">
        <v>0</v>
      </c>
      <c r="O104" s="23" t="n">
        <f aca="false">N104+M104</f>
        <v>81.925</v>
      </c>
      <c r="P104" s="23" t="n">
        <f aca="false">O104*0.1+L104*0.75+I104*0.15</f>
        <v>80.2225</v>
      </c>
      <c r="Q104" s="24" t="n">
        <v>99</v>
      </c>
      <c r="R104" s="19" t="n">
        <v>85</v>
      </c>
      <c r="S104" s="16" t="s">
        <v>33</v>
      </c>
      <c r="T104" s="25" t="s">
        <v>61</v>
      </c>
      <c r="U104" s="26"/>
      <c r="V104" s="18"/>
      <c r="W104" s="19"/>
    </row>
    <row r="105" customFormat="false" ht="15" hidden="false" customHeight="true" outlineLevel="0" collapsed="false">
      <c r="A105" s="14" t="s">
        <v>28</v>
      </c>
      <c r="B105" s="14" t="s">
        <v>29</v>
      </c>
      <c r="C105" s="19" t="n">
        <v>219</v>
      </c>
      <c r="D105" s="20" t="s">
        <v>39</v>
      </c>
      <c r="E105" s="21" t="s">
        <v>251</v>
      </c>
      <c r="F105" s="20" t="s">
        <v>252</v>
      </c>
      <c r="G105" s="22" t="n">
        <v>88.8</v>
      </c>
      <c r="H105" s="22" t="n">
        <v>2.1</v>
      </c>
      <c r="I105" s="23" t="n">
        <f aca="false">H105+G105</f>
        <v>90.9</v>
      </c>
      <c r="J105" s="22" t="n">
        <v>78.09</v>
      </c>
      <c r="K105" s="22" t="n">
        <v>0</v>
      </c>
      <c r="L105" s="22" t="n">
        <f aca="false">K105+J105</f>
        <v>78.09</v>
      </c>
      <c r="M105" s="22" t="n">
        <v>80.11</v>
      </c>
      <c r="N105" s="22" t="n">
        <v>0</v>
      </c>
      <c r="O105" s="23" t="n">
        <f aca="false">N105+M105</f>
        <v>80.11</v>
      </c>
      <c r="P105" s="23" t="n">
        <f aca="false">O105*0.1+L105*0.75+I105*0.15</f>
        <v>80.2135</v>
      </c>
      <c r="Q105" s="24" t="n">
        <v>100</v>
      </c>
      <c r="R105" s="19" t="n">
        <v>95</v>
      </c>
      <c r="S105" s="16" t="s">
        <v>48</v>
      </c>
      <c r="T105" s="25" t="s">
        <v>49</v>
      </c>
      <c r="U105" s="28"/>
      <c r="V105" s="28"/>
      <c r="W105" s="29"/>
    </row>
    <row r="106" customFormat="false" ht="15" hidden="false" customHeight="true" outlineLevel="0" collapsed="false">
      <c r="A106" s="14" t="s">
        <v>28</v>
      </c>
      <c r="B106" s="14" t="s">
        <v>29</v>
      </c>
      <c r="C106" s="19" t="n">
        <v>219</v>
      </c>
      <c r="D106" s="20" t="s">
        <v>42</v>
      </c>
      <c r="E106" s="21" t="s">
        <v>253</v>
      </c>
      <c r="F106" s="20" t="s">
        <v>254</v>
      </c>
      <c r="G106" s="22" t="n">
        <v>88.8</v>
      </c>
      <c r="H106" s="22" t="n">
        <v>1.3</v>
      </c>
      <c r="I106" s="23" t="n">
        <f aca="false">H106+G106</f>
        <v>90.1</v>
      </c>
      <c r="J106" s="22" t="n">
        <v>79.58</v>
      </c>
      <c r="K106" s="22" t="n">
        <v>0</v>
      </c>
      <c r="L106" s="22" t="n">
        <f aca="false">K106+J106</f>
        <v>79.58</v>
      </c>
      <c r="M106" s="22" t="n">
        <v>68.76</v>
      </c>
      <c r="N106" s="22" t="n">
        <v>0</v>
      </c>
      <c r="O106" s="23" t="n">
        <f aca="false">N106+M106</f>
        <v>68.76</v>
      </c>
      <c r="P106" s="23" t="n">
        <f aca="false">O106*0.1+L106*0.75+I106*0.15</f>
        <v>80.076</v>
      </c>
      <c r="Q106" s="24" t="n">
        <v>101</v>
      </c>
      <c r="R106" s="19" t="n">
        <v>71</v>
      </c>
      <c r="S106" s="16" t="s">
        <v>33</v>
      </c>
      <c r="T106" s="25" t="s">
        <v>61</v>
      </c>
      <c r="U106" s="26"/>
      <c r="V106" s="18"/>
      <c r="W106" s="19"/>
    </row>
    <row r="107" customFormat="false" ht="15" hidden="false" customHeight="true" outlineLevel="0" collapsed="false">
      <c r="A107" s="14" t="s">
        <v>28</v>
      </c>
      <c r="B107" s="14" t="s">
        <v>29</v>
      </c>
      <c r="C107" s="19" t="n">
        <v>219</v>
      </c>
      <c r="D107" s="20" t="s">
        <v>39</v>
      </c>
      <c r="E107" s="21" t="s">
        <v>255</v>
      </c>
      <c r="F107" s="20" t="s">
        <v>256</v>
      </c>
      <c r="G107" s="22" t="n">
        <v>87</v>
      </c>
      <c r="H107" s="22" t="n">
        <v>1.2</v>
      </c>
      <c r="I107" s="23" t="n">
        <f aca="false">H107+G107</f>
        <v>88.2</v>
      </c>
      <c r="J107" s="22" t="n">
        <v>76.17</v>
      </c>
      <c r="K107" s="22" t="n">
        <v>1.25</v>
      </c>
      <c r="L107" s="22" t="n">
        <f aca="false">K107+J107</f>
        <v>77.42</v>
      </c>
      <c r="M107" s="22" t="n">
        <v>86.51</v>
      </c>
      <c r="N107" s="22" t="n">
        <v>0.5</v>
      </c>
      <c r="O107" s="23" t="n">
        <f aca="false">N107+M107</f>
        <v>87.01</v>
      </c>
      <c r="P107" s="23" t="n">
        <f aca="false">O107*0.1+L107*0.75+I107*0.15</f>
        <v>79.996</v>
      </c>
      <c r="Q107" s="24" t="n">
        <v>102</v>
      </c>
      <c r="R107" s="19" t="n">
        <v>134</v>
      </c>
      <c r="S107" s="16" t="s">
        <v>33</v>
      </c>
      <c r="T107" s="25"/>
      <c r="U107" s="28"/>
      <c r="V107" s="28"/>
      <c r="W107" s="29"/>
    </row>
    <row r="108" customFormat="false" ht="15" hidden="false" customHeight="true" outlineLevel="0" collapsed="false">
      <c r="A108" s="14" t="s">
        <v>28</v>
      </c>
      <c r="B108" s="14" t="s">
        <v>29</v>
      </c>
      <c r="C108" s="19" t="n">
        <v>219</v>
      </c>
      <c r="D108" s="20" t="s">
        <v>39</v>
      </c>
      <c r="E108" s="21" t="s">
        <v>257</v>
      </c>
      <c r="F108" s="20" t="s">
        <v>258</v>
      </c>
      <c r="G108" s="22" t="n">
        <v>90</v>
      </c>
      <c r="H108" s="22" t="n">
        <v>2.1</v>
      </c>
      <c r="I108" s="23" t="n">
        <f aca="false">H108+G108</f>
        <v>92.1</v>
      </c>
      <c r="J108" s="22" t="n">
        <v>77.89</v>
      </c>
      <c r="K108" s="22" t="n">
        <v>0</v>
      </c>
      <c r="L108" s="22" t="n">
        <f aca="false">K108+J108</f>
        <v>77.89</v>
      </c>
      <c r="M108" s="22" t="n">
        <v>75.44</v>
      </c>
      <c r="N108" s="22" t="n">
        <v>2</v>
      </c>
      <c r="O108" s="23" t="n">
        <f aca="false">N108+M108</f>
        <v>77.44</v>
      </c>
      <c r="P108" s="23" t="n">
        <f aca="false">O108*0.1+L108*0.75+I108*0.15</f>
        <v>79.9765</v>
      </c>
      <c r="Q108" s="24" t="n">
        <v>103</v>
      </c>
      <c r="R108" s="19" t="n">
        <v>99</v>
      </c>
      <c r="S108" s="16" t="s">
        <v>33</v>
      </c>
      <c r="T108" s="25" t="s">
        <v>61</v>
      </c>
      <c r="U108" s="28"/>
      <c r="V108" s="28"/>
      <c r="W108" s="29"/>
    </row>
    <row r="109" customFormat="false" ht="15" hidden="false" customHeight="true" outlineLevel="0" collapsed="false">
      <c r="A109" s="14" t="s">
        <v>28</v>
      </c>
      <c r="B109" s="14" t="s">
        <v>29</v>
      </c>
      <c r="C109" s="19" t="n">
        <v>219</v>
      </c>
      <c r="D109" s="20" t="s">
        <v>67</v>
      </c>
      <c r="E109" s="21" t="s">
        <v>259</v>
      </c>
      <c r="F109" s="20" t="s">
        <v>260</v>
      </c>
      <c r="G109" s="22" t="n">
        <v>90</v>
      </c>
      <c r="H109" s="22" t="n">
        <v>6.5</v>
      </c>
      <c r="I109" s="23" t="n">
        <f aca="false">H109+G109</f>
        <v>96.5</v>
      </c>
      <c r="J109" s="22" t="n">
        <v>76.75</v>
      </c>
      <c r="K109" s="22" t="n">
        <v>0.75</v>
      </c>
      <c r="L109" s="22" t="n">
        <f aca="false">K109+J109</f>
        <v>77.5</v>
      </c>
      <c r="M109" s="22" t="n">
        <v>71.24</v>
      </c>
      <c r="N109" s="22" t="n">
        <v>2</v>
      </c>
      <c r="O109" s="23" t="n">
        <f aca="false">N109+M109</f>
        <v>73.24</v>
      </c>
      <c r="P109" s="23" t="n">
        <f aca="false">O109*0.1+L109*0.75+I109*0.15</f>
        <v>79.924</v>
      </c>
      <c r="Q109" s="24" t="n">
        <v>104</v>
      </c>
      <c r="R109" s="19" t="n">
        <v>117</v>
      </c>
      <c r="S109" s="16" t="s">
        <v>48</v>
      </c>
      <c r="T109" s="25" t="s">
        <v>49</v>
      </c>
      <c r="U109" s="26"/>
      <c r="V109" s="18"/>
      <c r="W109" s="19"/>
    </row>
    <row r="110" customFormat="false" ht="15" hidden="false" customHeight="true" outlineLevel="0" collapsed="false">
      <c r="A110" s="14" t="s">
        <v>28</v>
      </c>
      <c r="B110" s="14" t="s">
        <v>29</v>
      </c>
      <c r="C110" s="19" t="n">
        <v>219</v>
      </c>
      <c r="D110" s="20" t="s">
        <v>42</v>
      </c>
      <c r="E110" s="21" t="s">
        <v>261</v>
      </c>
      <c r="F110" s="20" t="s">
        <v>262</v>
      </c>
      <c r="G110" s="22" t="n">
        <v>84</v>
      </c>
      <c r="H110" s="22" t="n">
        <v>0.6</v>
      </c>
      <c r="I110" s="23" t="n">
        <f aca="false">H110+G110</f>
        <v>84.6</v>
      </c>
      <c r="J110" s="22" t="n">
        <v>78.21</v>
      </c>
      <c r="K110" s="22" t="n">
        <v>0</v>
      </c>
      <c r="L110" s="22" t="n">
        <f aca="false">K110+J110</f>
        <v>78.21</v>
      </c>
      <c r="M110" s="22" t="n">
        <v>85.66</v>
      </c>
      <c r="N110" s="22" t="n">
        <v>0</v>
      </c>
      <c r="O110" s="23" t="n">
        <f aca="false">N110+M110</f>
        <v>85.66</v>
      </c>
      <c r="P110" s="23" t="n">
        <f aca="false">O110*0.1+L110*0.75+I110*0.15</f>
        <v>79.9135</v>
      </c>
      <c r="Q110" s="24" t="n">
        <v>105</v>
      </c>
      <c r="R110" s="19" t="n">
        <v>93</v>
      </c>
      <c r="S110" s="16" t="s">
        <v>33</v>
      </c>
      <c r="T110" s="25" t="s">
        <v>61</v>
      </c>
      <c r="U110" s="26"/>
      <c r="V110" s="18"/>
      <c r="W110" s="19"/>
    </row>
    <row r="111" customFormat="false" ht="15" hidden="false" customHeight="true" outlineLevel="0" collapsed="false">
      <c r="A111" s="14" t="s">
        <v>28</v>
      </c>
      <c r="B111" s="14" t="s">
        <v>29</v>
      </c>
      <c r="C111" s="19" t="n">
        <v>219</v>
      </c>
      <c r="D111" s="20" t="s">
        <v>39</v>
      </c>
      <c r="E111" s="21" t="s">
        <v>263</v>
      </c>
      <c r="F111" s="20" t="s">
        <v>264</v>
      </c>
      <c r="G111" s="22" t="n">
        <v>89.4</v>
      </c>
      <c r="H111" s="22" t="n">
        <v>3</v>
      </c>
      <c r="I111" s="23" t="n">
        <f aca="false">H111+G111</f>
        <v>92.4</v>
      </c>
      <c r="J111" s="22" t="n">
        <v>76.28</v>
      </c>
      <c r="K111" s="22" t="n">
        <v>1.5</v>
      </c>
      <c r="L111" s="22" t="n">
        <f aca="false">K111+J111</f>
        <v>77.78</v>
      </c>
      <c r="M111" s="22" t="n">
        <v>77.035</v>
      </c>
      <c r="N111" s="22" t="n">
        <v>0</v>
      </c>
      <c r="O111" s="23" t="n">
        <f aca="false">N111+M111</f>
        <v>77.035</v>
      </c>
      <c r="P111" s="23" t="n">
        <f aca="false">O111*0.1+L111*0.75+I111*0.15</f>
        <v>79.8985</v>
      </c>
      <c r="Q111" s="24" t="n">
        <v>106</v>
      </c>
      <c r="R111" s="19" t="n">
        <v>130</v>
      </c>
      <c r="S111" s="16" t="s">
        <v>33</v>
      </c>
      <c r="T111" s="25" t="s">
        <v>61</v>
      </c>
      <c r="U111" s="28"/>
      <c r="V111" s="28"/>
      <c r="W111" s="29"/>
    </row>
    <row r="112" customFormat="false" ht="15" hidden="false" customHeight="true" outlineLevel="0" collapsed="false">
      <c r="A112" s="14" t="s">
        <v>28</v>
      </c>
      <c r="B112" s="14" t="s">
        <v>29</v>
      </c>
      <c r="C112" s="19" t="n">
        <v>219</v>
      </c>
      <c r="D112" s="20" t="s">
        <v>36</v>
      </c>
      <c r="E112" s="21" t="s">
        <v>265</v>
      </c>
      <c r="F112" s="20" t="s">
        <v>266</v>
      </c>
      <c r="G112" s="23" t="n">
        <v>90</v>
      </c>
      <c r="H112" s="22" t="n">
        <v>1.1</v>
      </c>
      <c r="I112" s="23" t="n">
        <f aca="false">H112+G112</f>
        <v>91.1</v>
      </c>
      <c r="J112" s="22" t="n">
        <v>76.74</v>
      </c>
      <c r="K112" s="22" t="n">
        <v>1</v>
      </c>
      <c r="L112" s="22" t="n">
        <f aca="false">K112+J112</f>
        <v>77.74</v>
      </c>
      <c r="M112" s="23" t="n">
        <v>78.625</v>
      </c>
      <c r="N112" s="22" t="n">
        <v>0</v>
      </c>
      <c r="O112" s="23" t="n">
        <f aca="false">N112+M112</f>
        <v>78.625</v>
      </c>
      <c r="P112" s="23" t="n">
        <f aca="false">O112*0.1+L112*0.75+I112*0.15</f>
        <v>79.8325</v>
      </c>
      <c r="Q112" s="24" t="n">
        <v>107</v>
      </c>
      <c r="R112" s="19" t="n">
        <v>119</v>
      </c>
      <c r="S112" s="16" t="s">
        <v>33</v>
      </c>
      <c r="T112" s="25" t="s">
        <v>61</v>
      </c>
      <c r="U112" s="26"/>
      <c r="V112" s="18"/>
      <c r="W112" s="19"/>
    </row>
    <row r="113" customFormat="false" ht="15" hidden="false" customHeight="true" outlineLevel="0" collapsed="false">
      <c r="A113" s="14" t="s">
        <v>28</v>
      </c>
      <c r="B113" s="14" t="s">
        <v>29</v>
      </c>
      <c r="C113" s="19" t="n">
        <v>219</v>
      </c>
      <c r="D113" s="20" t="s">
        <v>67</v>
      </c>
      <c r="E113" s="21" t="s">
        <v>267</v>
      </c>
      <c r="F113" s="20" t="s">
        <v>268</v>
      </c>
      <c r="G113" s="22" t="n">
        <v>84</v>
      </c>
      <c r="H113" s="22" t="n">
        <v>3.05</v>
      </c>
      <c r="I113" s="23" t="n">
        <f aca="false">H113+G113</f>
        <v>87.05</v>
      </c>
      <c r="J113" s="22" t="n">
        <v>78.43</v>
      </c>
      <c r="K113" s="22" t="n">
        <v>0.75</v>
      </c>
      <c r="L113" s="22" t="n">
        <f aca="false">K113+J113</f>
        <v>79.18</v>
      </c>
      <c r="M113" s="22" t="n">
        <v>71.545</v>
      </c>
      <c r="N113" s="22" t="n">
        <v>2</v>
      </c>
      <c r="O113" s="23" t="n">
        <f aca="false">N113+M113</f>
        <v>73.545</v>
      </c>
      <c r="P113" s="23" t="n">
        <f aca="false">O113*0.1+L113*0.75+I113*0.15</f>
        <v>79.797</v>
      </c>
      <c r="Q113" s="24" t="n">
        <v>108</v>
      </c>
      <c r="R113" s="19" t="n">
        <v>90</v>
      </c>
      <c r="S113" s="16" t="s">
        <v>33</v>
      </c>
      <c r="T113" s="25" t="s">
        <v>61</v>
      </c>
      <c r="U113" s="29"/>
      <c r="V113" s="29"/>
      <c r="W113" s="29"/>
    </row>
    <row r="114" customFormat="false" ht="15" hidden="false" customHeight="true" outlineLevel="0" collapsed="false">
      <c r="A114" s="14" t="s">
        <v>28</v>
      </c>
      <c r="B114" s="14" t="s">
        <v>29</v>
      </c>
      <c r="C114" s="19" t="n">
        <v>219</v>
      </c>
      <c r="D114" s="20" t="s">
        <v>39</v>
      </c>
      <c r="E114" s="21" t="s">
        <v>269</v>
      </c>
      <c r="F114" s="20" t="s">
        <v>270</v>
      </c>
      <c r="G114" s="22" t="n">
        <v>90.6</v>
      </c>
      <c r="H114" s="22" t="n">
        <v>6.75</v>
      </c>
      <c r="I114" s="23" t="n">
        <f aca="false">H114+G114</f>
        <v>97.35</v>
      </c>
      <c r="J114" s="22" t="n">
        <v>75.86</v>
      </c>
      <c r="K114" s="22" t="n">
        <v>1</v>
      </c>
      <c r="L114" s="22" t="n">
        <f aca="false">K114+J114</f>
        <v>76.86</v>
      </c>
      <c r="M114" s="22" t="n">
        <v>75.46</v>
      </c>
      <c r="N114" s="22" t="n">
        <v>0</v>
      </c>
      <c r="O114" s="23" t="n">
        <f aca="false">N114+M114</f>
        <v>75.46</v>
      </c>
      <c r="P114" s="23" t="n">
        <f aca="false">O114*0.1+L114*0.75+I114*0.15</f>
        <v>79.7935</v>
      </c>
      <c r="Q114" s="24" t="n">
        <v>109</v>
      </c>
      <c r="R114" s="19" t="n">
        <v>141</v>
      </c>
      <c r="S114" s="16" t="s">
        <v>48</v>
      </c>
      <c r="T114" s="25" t="s">
        <v>49</v>
      </c>
      <c r="U114" s="28"/>
      <c r="V114" s="28"/>
      <c r="W114" s="29"/>
    </row>
    <row r="115" customFormat="false" ht="15" hidden="false" customHeight="true" outlineLevel="0" collapsed="false">
      <c r="A115" s="14" t="s">
        <v>28</v>
      </c>
      <c r="B115" s="14" t="s">
        <v>29</v>
      </c>
      <c r="C115" s="19" t="n">
        <v>219</v>
      </c>
      <c r="D115" s="20" t="s">
        <v>67</v>
      </c>
      <c r="E115" s="21" t="s">
        <v>271</v>
      </c>
      <c r="F115" s="20" t="s">
        <v>272</v>
      </c>
      <c r="G115" s="22" t="n">
        <v>93</v>
      </c>
      <c r="H115" s="22" t="n">
        <v>3.25</v>
      </c>
      <c r="I115" s="23" t="n">
        <f aca="false">H115+G115</f>
        <v>96.25</v>
      </c>
      <c r="J115" s="22" t="n">
        <v>77.11</v>
      </c>
      <c r="K115" s="22" t="n">
        <v>0</v>
      </c>
      <c r="L115" s="22" t="n">
        <f aca="false">K115+J115</f>
        <v>77.11</v>
      </c>
      <c r="M115" s="22" t="n">
        <v>73.065</v>
      </c>
      <c r="N115" s="22" t="n">
        <v>2</v>
      </c>
      <c r="O115" s="23" t="n">
        <f aca="false">N115+M115</f>
        <v>75.065</v>
      </c>
      <c r="P115" s="23" t="n">
        <f aca="false">O115*0.1+L115*0.75+I115*0.15</f>
        <v>79.7765</v>
      </c>
      <c r="Q115" s="24" t="n">
        <v>110</v>
      </c>
      <c r="R115" s="19" t="n">
        <v>113</v>
      </c>
      <c r="S115" s="16" t="s">
        <v>48</v>
      </c>
      <c r="T115" s="25" t="s">
        <v>49</v>
      </c>
      <c r="U115" s="28"/>
      <c r="V115" s="28"/>
      <c r="W115" s="29"/>
    </row>
    <row r="116" customFormat="false" ht="15" hidden="false" customHeight="true" outlineLevel="0" collapsed="false">
      <c r="A116" s="14" t="s">
        <v>28</v>
      </c>
      <c r="B116" s="14" t="s">
        <v>29</v>
      </c>
      <c r="C116" s="19" t="n">
        <v>219</v>
      </c>
      <c r="D116" s="20" t="s">
        <v>63</v>
      </c>
      <c r="E116" s="21" t="s">
        <v>273</v>
      </c>
      <c r="F116" s="20" t="s">
        <v>274</v>
      </c>
      <c r="G116" s="22" t="n">
        <v>85.8</v>
      </c>
      <c r="H116" s="22" t="n">
        <v>1.8</v>
      </c>
      <c r="I116" s="23" t="n">
        <f aca="false">H116+G116</f>
        <v>87.6</v>
      </c>
      <c r="J116" s="22" t="n">
        <v>78.34</v>
      </c>
      <c r="K116" s="22" t="n">
        <v>0</v>
      </c>
      <c r="L116" s="22" t="n">
        <f aca="false">K116+J116</f>
        <v>78.34</v>
      </c>
      <c r="M116" s="22" t="n">
        <v>78.06</v>
      </c>
      <c r="N116" s="22" t="n">
        <v>0</v>
      </c>
      <c r="O116" s="23" t="n">
        <f aca="false">N116+M116</f>
        <v>78.06</v>
      </c>
      <c r="P116" s="23" t="n">
        <f aca="false">O116*0.1+L116*0.75+I116*0.15</f>
        <v>79.701</v>
      </c>
      <c r="Q116" s="24" t="n">
        <v>111</v>
      </c>
      <c r="R116" s="19" t="n">
        <v>91</v>
      </c>
      <c r="S116" s="16" t="s">
        <v>33</v>
      </c>
      <c r="T116" s="25"/>
      <c r="U116" s="32"/>
      <c r="V116" s="33"/>
      <c r="W116" s="33"/>
    </row>
    <row r="117" customFormat="false" ht="15" hidden="false" customHeight="true" outlineLevel="0" collapsed="false">
      <c r="A117" s="14" t="s">
        <v>28</v>
      </c>
      <c r="B117" s="14" t="s">
        <v>29</v>
      </c>
      <c r="C117" s="19" t="n">
        <v>219</v>
      </c>
      <c r="D117" s="20" t="s">
        <v>42</v>
      </c>
      <c r="E117" s="21" t="s">
        <v>275</v>
      </c>
      <c r="F117" s="20" t="s">
        <v>276</v>
      </c>
      <c r="G117" s="22" t="n">
        <v>90.2</v>
      </c>
      <c r="H117" s="22" t="n">
        <v>1</v>
      </c>
      <c r="I117" s="23" t="n">
        <f aca="false">H117+G117</f>
        <v>91.2</v>
      </c>
      <c r="J117" s="22" t="n">
        <v>77.15</v>
      </c>
      <c r="K117" s="22" t="n">
        <v>0</v>
      </c>
      <c r="L117" s="22" t="n">
        <f aca="false">K117+J117</f>
        <v>77.15</v>
      </c>
      <c r="M117" s="22" t="n">
        <v>79.895</v>
      </c>
      <c r="N117" s="22" t="n">
        <v>1</v>
      </c>
      <c r="O117" s="23" t="n">
        <f aca="false">N117+M117</f>
        <v>80.895</v>
      </c>
      <c r="P117" s="23" t="n">
        <f aca="false">O117*0.1+L117*0.75+I117*0.15</f>
        <v>79.632</v>
      </c>
      <c r="Q117" s="24" t="n">
        <v>112</v>
      </c>
      <c r="R117" s="19" t="n">
        <v>111</v>
      </c>
      <c r="S117" s="16" t="s">
        <v>48</v>
      </c>
      <c r="T117" s="25"/>
      <c r="U117" s="26"/>
      <c r="V117" s="18"/>
      <c r="W117" s="19"/>
    </row>
    <row r="118" customFormat="false" ht="15" hidden="false" customHeight="true" outlineLevel="0" collapsed="false">
      <c r="A118" s="14" t="s">
        <v>28</v>
      </c>
      <c r="B118" s="14" t="s">
        <v>29</v>
      </c>
      <c r="C118" s="19" t="n">
        <v>219</v>
      </c>
      <c r="D118" s="20" t="s">
        <v>42</v>
      </c>
      <c r="E118" s="21" t="s">
        <v>277</v>
      </c>
      <c r="F118" s="20" t="s">
        <v>278</v>
      </c>
      <c r="G118" s="22" t="n">
        <v>87.6</v>
      </c>
      <c r="H118" s="22" t="n">
        <v>3.5</v>
      </c>
      <c r="I118" s="23" t="n">
        <f aca="false">H118+G118</f>
        <v>91.1</v>
      </c>
      <c r="J118" s="22" t="n">
        <v>76.34</v>
      </c>
      <c r="K118" s="22" t="n">
        <v>1</v>
      </c>
      <c r="L118" s="22" t="n">
        <f aca="false">K118+J118</f>
        <v>77.34</v>
      </c>
      <c r="M118" s="22" t="n">
        <v>79.285</v>
      </c>
      <c r="N118" s="22" t="n">
        <v>0</v>
      </c>
      <c r="O118" s="23" t="n">
        <f aca="false">N118+M118</f>
        <v>79.285</v>
      </c>
      <c r="P118" s="23" t="n">
        <f aca="false">O118*0.1+L118*0.75+I118*0.15</f>
        <v>79.5985</v>
      </c>
      <c r="Q118" s="24" t="n">
        <v>113</v>
      </c>
      <c r="R118" s="19" t="n">
        <v>127</v>
      </c>
      <c r="S118" s="16" t="s">
        <v>33</v>
      </c>
      <c r="T118" s="25"/>
      <c r="U118" s="26"/>
      <c r="V118" s="18"/>
      <c r="W118" s="19"/>
    </row>
    <row r="119" customFormat="false" ht="15" hidden="false" customHeight="true" outlineLevel="0" collapsed="false">
      <c r="A119" s="14" t="s">
        <v>28</v>
      </c>
      <c r="B119" s="14" t="s">
        <v>29</v>
      </c>
      <c r="C119" s="19" t="n">
        <v>219</v>
      </c>
      <c r="D119" s="20" t="s">
        <v>30</v>
      </c>
      <c r="E119" s="21" t="s">
        <v>279</v>
      </c>
      <c r="F119" s="20" t="s">
        <v>280</v>
      </c>
      <c r="G119" s="22" t="n">
        <v>90</v>
      </c>
      <c r="H119" s="22" t="n">
        <v>0.5</v>
      </c>
      <c r="I119" s="23" t="n">
        <f aca="false">H119+G119</f>
        <v>90.5</v>
      </c>
      <c r="J119" s="22" t="n">
        <v>76.23</v>
      </c>
      <c r="K119" s="22" t="n">
        <v>1.5</v>
      </c>
      <c r="L119" s="22" t="n">
        <f aca="false">K119+J119</f>
        <v>77.73</v>
      </c>
      <c r="M119" s="22" t="n">
        <v>76.5</v>
      </c>
      <c r="N119" s="22" t="n">
        <v>0</v>
      </c>
      <c r="O119" s="23" t="n">
        <f aca="false">N119+M119</f>
        <v>76.5</v>
      </c>
      <c r="P119" s="23" t="n">
        <f aca="false">O119*0.1+L119*0.75+I119*0.15</f>
        <v>79.5225</v>
      </c>
      <c r="Q119" s="24" t="n">
        <v>114</v>
      </c>
      <c r="R119" s="19" t="n">
        <v>131</v>
      </c>
      <c r="S119" s="16" t="s">
        <v>33</v>
      </c>
      <c r="T119" s="25"/>
      <c r="U119" s="26"/>
      <c r="V119" s="18"/>
      <c r="W119" s="19"/>
    </row>
    <row r="120" customFormat="false" ht="15" hidden="false" customHeight="true" outlineLevel="0" collapsed="false">
      <c r="A120" s="14" t="s">
        <v>28</v>
      </c>
      <c r="B120" s="14" t="s">
        <v>29</v>
      </c>
      <c r="C120" s="19" t="n">
        <v>219</v>
      </c>
      <c r="D120" s="20" t="s">
        <v>67</v>
      </c>
      <c r="E120" s="21" t="s">
        <v>281</v>
      </c>
      <c r="F120" s="20" t="s">
        <v>282</v>
      </c>
      <c r="G120" s="22" t="n">
        <v>86.4</v>
      </c>
      <c r="H120" s="22" t="n">
        <v>1.6</v>
      </c>
      <c r="I120" s="23" t="n">
        <f aca="false">H120+G120</f>
        <v>88</v>
      </c>
      <c r="J120" s="22" t="n">
        <v>77.81</v>
      </c>
      <c r="K120" s="22" t="n">
        <v>0</v>
      </c>
      <c r="L120" s="22" t="n">
        <f aca="false">K120+J120</f>
        <v>77.81</v>
      </c>
      <c r="M120" s="22" t="n">
        <v>79.645</v>
      </c>
      <c r="N120" s="22" t="n">
        <v>0</v>
      </c>
      <c r="O120" s="23" t="n">
        <f aca="false">N120+M120</f>
        <v>79.645</v>
      </c>
      <c r="P120" s="23" t="n">
        <f aca="false">O120*0.1+L120*0.75+I120*0.15</f>
        <v>79.522</v>
      </c>
      <c r="Q120" s="24" t="n">
        <v>115</v>
      </c>
      <c r="R120" s="19" t="n">
        <v>100</v>
      </c>
      <c r="S120" s="16" t="s">
        <v>48</v>
      </c>
      <c r="T120" s="25"/>
      <c r="U120" s="29"/>
      <c r="V120" s="29"/>
      <c r="W120" s="29"/>
    </row>
    <row r="121" customFormat="false" ht="15" hidden="false" customHeight="true" outlineLevel="0" collapsed="false">
      <c r="A121" s="14" t="s">
        <v>28</v>
      </c>
      <c r="B121" s="14" t="s">
        <v>29</v>
      </c>
      <c r="C121" s="19" t="n">
        <v>219</v>
      </c>
      <c r="D121" s="20" t="s">
        <v>39</v>
      </c>
      <c r="E121" s="21" t="s">
        <v>283</v>
      </c>
      <c r="F121" s="20" t="s">
        <v>284</v>
      </c>
      <c r="G121" s="22" t="n">
        <v>87</v>
      </c>
      <c r="H121" s="22" t="n">
        <v>0.5</v>
      </c>
      <c r="I121" s="23" t="n">
        <f aca="false">H121+G121</f>
        <v>87.5</v>
      </c>
      <c r="J121" s="22" t="n">
        <v>78.19</v>
      </c>
      <c r="K121" s="22" t="n">
        <v>0</v>
      </c>
      <c r="L121" s="22" t="n">
        <f aca="false">K121+J121</f>
        <v>78.19</v>
      </c>
      <c r="M121" s="22" t="n">
        <v>77.465</v>
      </c>
      <c r="N121" s="22" t="n">
        <v>0</v>
      </c>
      <c r="O121" s="23" t="n">
        <f aca="false">N121+M121</f>
        <v>77.465</v>
      </c>
      <c r="P121" s="23" t="n">
        <f aca="false">O121*0.1+L121*0.75+I121*0.15</f>
        <v>79.514</v>
      </c>
      <c r="Q121" s="24" t="n">
        <v>116</v>
      </c>
      <c r="R121" s="19" t="n">
        <v>94</v>
      </c>
      <c r="S121" s="16" t="s">
        <v>48</v>
      </c>
      <c r="T121" s="25"/>
      <c r="U121" s="28"/>
      <c r="V121" s="28"/>
      <c r="W121" s="29"/>
    </row>
    <row r="122" s="34" customFormat="true" ht="15" hidden="false" customHeight="true" outlineLevel="0" collapsed="false">
      <c r="A122" s="14" t="s">
        <v>28</v>
      </c>
      <c r="B122" s="14" t="s">
        <v>29</v>
      </c>
      <c r="C122" s="19" t="n">
        <v>219</v>
      </c>
      <c r="D122" s="20" t="s">
        <v>30</v>
      </c>
      <c r="E122" s="21" t="s">
        <v>285</v>
      </c>
      <c r="F122" s="20" t="s">
        <v>286</v>
      </c>
      <c r="G122" s="22" t="n">
        <v>90</v>
      </c>
      <c r="H122" s="22" t="n">
        <v>2.25</v>
      </c>
      <c r="I122" s="23" t="n">
        <f aca="false">H122+G122</f>
        <v>92.25</v>
      </c>
      <c r="J122" s="22" t="n">
        <v>77.25</v>
      </c>
      <c r="K122" s="22" t="n">
        <v>0</v>
      </c>
      <c r="L122" s="22" t="n">
        <f aca="false">K122+J122</f>
        <v>77.25</v>
      </c>
      <c r="M122" s="22" t="n">
        <v>76.615</v>
      </c>
      <c r="N122" s="22" t="n">
        <v>0</v>
      </c>
      <c r="O122" s="23" t="n">
        <f aca="false">N122+M122</f>
        <v>76.615</v>
      </c>
      <c r="P122" s="23" t="n">
        <f aca="false">O122*0.1+L122*0.75+I122*0.15</f>
        <v>79.4365</v>
      </c>
      <c r="Q122" s="24" t="n">
        <v>117</v>
      </c>
      <c r="R122" s="19" t="n">
        <v>109</v>
      </c>
      <c r="S122" s="16" t="s">
        <v>33</v>
      </c>
      <c r="T122" s="25"/>
      <c r="U122" s="26"/>
      <c r="V122" s="27"/>
      <c r="W122" s="19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</row>
    <row r="123" customFormat="false" ht="15" hidden="false" customHeight="true" outlineLevel="0" collapsed="false">
      <c r="A123" s="14" t="s">
        <v>28</v>
      </c>
      <c r="B123" s="14" t="s">
        <v>29</v>
      </c>
      <c r="C123" s="19" t="n">
        <v>219</v>
      </c>
      <c r="D123" s="20" t="s">
        <v>39</v>
      </c>
      <c r="E123" s="21" t="s">
        <v>287</v>
      </c>
      <c r="F123" s="20" t="s">
        <v>288</v>
      </c>
      <c r="G123" s="22" t="n">
        <v>85.2</v>
      </c>
      <c r="H123" s="22" t="n">
        <v>2.85</v>
      </c>
      <c r="I123" s="23" t="n">
        <f aca="false">H123+G123</f>
        <v>88.05</v>
      </c>
      <c r="J123" s="22" t="n">
        <v>78</v>
      </c>
      <c r="K123" s="22" t="n">
        <v>0</v>
      </c>
      <c r="L123" s="22" t="n">
        <f aca="false">K123+J123</f>
        <v>78</v>
      </c>
      <c r="M123" s="22" t="n">
        <v>76.56</v>
      </c>
      <c r="N123" s="22" t="n">
        <v>0</v>
      </c>
      <c r="O123" s="23" t="n">
        <f aca="false">N123+M123</f>
        <v>76.56</v>
      </c>
      <c r="P123" s="23" t="n">
        <f aca="false">O123*0.1+L123*0.75+I123*0.15</f>
        <v>79.3635</v>
      </c>
      <c r="Q123" s="24" t="n">
        <v>118</v>
      </c>
      <c r="R123" s="19" t="n">
        <v>98</v>
      </c>
      <c r="S123" s="16" t="s">
        <v>33</v>
      </c>
      <c r="T123" s="25"/>
      <c r="U123" s="28"/>
      <c r="V123" s="28"/>
      <c r="W123" s="29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</row>
    <row r="124" s="34" customFormat="true" ht="15" hidden="false" customHeight="true" outlineLevel="0" collapsed="false">
      <c r="A124" s="14" t="s">
        <v>28</v>
      </c>
      <c r="B124" s="14" t="s">
        <v>29</v>
      </c>
      <c r="C124" s="19" t="n">
        <v>219</v>
      </c>
      <c r="D124" s="20" t="s">
        <v>63</v>
      </c>
      <c r="E124" s="21" t="s">
        <v>289</v>
      </c>
      <c r="F124" s="20" t="s">
        <v>290</v>
      </c>
      <c r="G124" s="22" t="n">
        <v>90.6</v>
      </c>
      <c r="H124" s="22" t="n">
        <v>1.5</v>
      </c>
      <c r="I124" s="23" t="n">
        <f aca="false">H124+G124</f>
        <v>92.1</v>
      </c>
      <c r="J124" s="22" t="n">
        <v>76.32</v>
      </c>
      <c r="K124" s="22" t="n">
        <v>0</v>
      </c>
      <c r="L124" s="22" t="n">
        <f aca="false">K124+J124</f>
        <v>76.32</v>
      </c>
      <c r="M124" s="22" t="n">
        <v>82.12</v>
      </c>
      <c r="N124" s="22" t="n">
        <v>0</v>
      </c>
      <c r="O124" s="23" t="n">
        <f aca="false">N124+M124</f>
        <v>82.12</v>
      </c>
      <c r="P124" s="23" t="n">
        <f aca="false">O124*0.1+L124*0.75+I124*0.15</f>
        <v>79.267</v>
      </c>
      <c r="Q124" s="24" t="n">
        <v>119</v>
      </c>
      <c r="R124" s="19" t="n">
        <v>128</v>
      </c>
      <c r="S124" s="16" t="s">
        <v>33</v>
      </c>
      <c r="T124" s="25"/>
      <c r="U124" s="28"/>
      <c r="V124" s="28"/>
      <c r="W124" s="29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</row>
    <row r="125" customFormat="false" ht="15" hidden="false" customHeight="true" outlineLevel="0" collapsed="false">
      <c r="A125" s="14" t="s">
        <v>28</v>
      </c>
      <c r="B125" s="14" t="s">
        <v>29</v>
      </c>
      <c r="C125" s="19" t="n">
        <v>219</v>
      </c>
      <c r="D125" s="20" t="s">
        <v>30</v>
      </c>
      <c r="E125" s="21" t="s">
        <v>291</v>
      </c>
      <c r="F125" s="20" t="s">
        <v>292</v>
      </c>
      <c r="G125" s="22" t="n">
        <v>90</v>
      </c>
      <c r="H125" s="22" t="n">
        <v>2.1</v>
      </c>
      <c r="I125" s="23" t="n">
        <f aca="false">H125+G125</f>
        <v>92.1</v>
      </c>
      <c r="J125" s="22" t="n">
        <v>76.41</v>
      </c>
      <c r="K125" s="22" t="n">
        <v>0.25</v>
      </c>
      <c r="L125" s="22" t="n">
        <f aca="false">K125+J125</f>
        <v>76.66</v>
      </c>
      <c r="M125" s="22" t="n">
        <v>79.215</v>
      </c>
      <c r="N125" s="22" t="n">
        <v>0</v>
      </c>
      <c r="O125" s="23" t="n">
        <f aca="false">N125+M125</f>
        <v>79.215</v>
      </c>
      <c r="P125" s="23" t="n">
        <f aca="false">O125*0.1+L125*0.75+I125*0.15</f>
        <v>79.2315</v>
      </c>
      <c r="Q125" s="24" t="n">
        <v>120</v>
      </c>
      <c r="R125" s="19" t="n">
        <v>123</v>
      </c>
      <c r="S125" s="16" t="s">
        <v>33</v>
      </c>
      <c r="T125" s="25"/>
      <c r="U125" s="26"/>
      <c r="V125" s="27"/>
      <c r="W125" s="19"/>
    </row>
    <row r="126" customFormat="false" ht="15" hidden="false" customHeight="true" outlineLevel="0" collapsed="false">
      <c r="A126" s="14" t="s">
        <v>28</v>
      </c>
      <c r="B126" s="14" t="s">
        <v>29</v>
      </c>
      <c r="C126" s="19" t="n">
        <v>219</v>
      </c>
      <c r="D126" s="20" t="s">
        <v>30</v>
      </c>
      <c r="E126" s="21" t="s">
        <v>293</v>
      </c>
      <c r="F126" s="20" t="s">
        <v>294</v>
      </c>
      <c r="G126" s="22" t="n">
        <v>90</v>
      </c>
      <c r="H126" s="22" t="n">
        <v>0</v>
      </c>
      <c r="I126" s="23" t="n">
        <f aca="false">H126+G126</f>
        <v>90</v>
      </c>
      <c r="J126" s="22" t="n">
        <v>77.55</v>
      </c>
      <c r="K126" s="22" t="n">
        <v>0</v>
      </c>
      <c r="L126" s="22" t="n">
        <f aca="false">K126+J126</f>
        <v>77.55</v>
      </c>
      <c r="M126" s="22" t="n">
        <v>75.63</v>
      </c>
      <c r="N126" s="22" t="n">
        <v>0</v>
      </c>
      <c r="O126" s="23" t="n">
        <f aca="false">N126+M126</f>
        <v>75.63</v>
      </c>
      <c r="P126" s="23" t="n">
        <f aca="false">O126*0.1+L126*0.75+I126*0.15</f>
        <v>79.2255</v>
      </c>
      <c r="Q126" s="24" t="n">
        <v>121</v>
      </c>
      <c r="R126" s="19" t="n">
        <v>103</v>
      </c>
      <c r="S126" s="16" t="s">
        <v>33</v>
      </c>
      <c r="T126" s="25"/>
      <c r="U126" s="26"/>
      <c r="V126" s="27"/>
      <c r="W126" s="19"/>
    </row>
    <row r="127" customFormat="false" ht="15" hidden="false" customHeight="true" outlineLevel="0" collapsed="false">
      <c r="A127" s="14" t="s">
        <v>28</v>
      </c>
      <c r="B127" s="14" t="s">
        <v>29</v>
      </c>
      <c r="C127" s="19" t="n">
        <v>219</v>
      </c>
      <c r="D127" s="20" t="s">
        <v>67</v>
      </c>
      <c r="E127" s="21" t="s">
        <v>295</v>
      </c>
      <c r="F127" s="20" t="s">
        <v>296</v>
      </c>
      <c r="G127" s="22" t="n">
        <v>90</v>
      </c>
      <c r="H127" s="22" t="n">
        <v>1</v>
      </c>
      <c r="I127" s="23" t="n">
        <f aca="false">H127+G127</f>
        <v>91</v>
      </c>
      <c r="J127" s="22" t="n">
        <v>76.77</v>
      </c>
      <c r="K127" s="22" t="n">
        <v>0.75</v>
      </c>
      <c r="L127" s="22" t="n">
        <f aca="false">K127+J127</f>
        <v>77.52</v>
      </c>
      <c r="M127" s="22" t="n">
        <v>74.29</v>
      </c>
      <c r="N127" s="22" t="n">
        <v>0</v>
      </c>
      <c r="O127" s="23" t="n">
        <f aca="false">N127+M127</f>
        <v>74.29</v>
      </c>
      <c r="P127" s="23" t="n">
        <f aca="false">O127*0.1+L127*0.75+I127*0.15</f>
        <v>79.219</v>
      </c>
      <c r="Q127" s="24" t="n">
        <v>122</v>
      </c>
      <c r="R127" s="19" t="n">
        <v>116</v>
      </c>
      <c r="S127" s="16" t="s">
        <v>33</v>
      </c>
      <c r="T127" s="25"/>
      <c r="U127" s="26"/>
      <c r="V127" s="27"/>
      <c r="W127" s="19"/>
    </row>
    <row r="128" customFormat="false" ht="15" hidden="false" customHeight="true" outlineLevel="0" collapsed="false">
      <c r="A128" s="14" t="s">
        <v>28</v>
      </c>
      <c r="B128" s="14" t="s">
        <v>29</v>
      </c>
      <c r="C128" s="19" t="n">
        <v>219</v>
      </c>
      <c r="D128" s="20" t="s">
        <v>36</v>
      </c>
      <c r="E128" s="21" t="s">
        <v>297</v>
      </c>
      <c r="F128" s="20" t="s">
        <v>298</v>
      </c>
      <c r="G128" s="23" t="n">
        <v>87</v>
      </c>
      <c r="H128" s="22" t="n">
        <v>3.5</v>
      </c>
      <c r="I128" s="23" t="n">
        <f aca="false">H128+G128</f>
        <v>90.5</v>
      </c>
      <c r="J128" s="22" t="n">
        <v>75.74</v>
      </c>
      <c r="K128" s="22" t="n">
        <v>1</v>
      </c>
      <c r="L128" s="22" t="n">
        <f aca="false">K128+J128</f>
        <v>76.74</v>
      </c>
      <c r="M128" s="23" t="n">
        <v>78.775</v>
      </c>
      <c r="N128" s="22" t="n">
        <v>2</v>
      </c>
      <c r="O128" s="23" t="n">
        <f aca="false">N128+M128</f>
        <v>80.775</v>
      </c>
      <c r="P128" s="23" t="n">
        <f aca="false">O128*0.1+L128*0.75+I128*0.15</f>
        <v>79.2075</v>
      </c>
      <c r="Q128" s="24" t="n">
        <v>123</v>
      </c>
      <c r="R128" s="19" t="n">
        <v>143</v>
      </c>
      <c r="S128" s="16" t="s">
        <v>48</v>
      </c>
      <c r="T128" s="25"/>
      <c r="U128" s="26"/>
      <c r="V128" s="27"/>
      <c r="W128" s="19"/>
    </row>
    <row r="129" customFormat="false" ht="15" hidden="false" customHeight="true" outlineLevel="0" collapsed="false">
      <c r="A129" s="14" t="s">
        <v>28</v>
      </c>
      <c r="B129" s="14" t="s">
        <v>29</v>
      </c>
      <c r="C129" s="19" t="n">
        <v>219</v>
      </c>
      <c r="D129" s="20" t="s">
        <v>63</v>
      </c>
      <c r="E129" s="21" t="s">
        <v>299</v>
      </c>
      <c r="F129" s="20" t="s">
        <v>300</v>
      </c>
      <c r="G129" s="22" t="n">
        <v>89.4</v>
      </c>
      <c r="H129" s="22" t="n">
        <v>1.75</v>
      </c>
      <c r="I129" s="23" t="n">
        <f aca="false">H129+G129</f>
        <v>91.15</v>
      </c>
      <c r="J129" s="22" t="n">
        <v>76.37</v>
      </c>
      <c r="K129" s="22" t="n">
        <v>1</v>
      </c>
      <c r="L129" s="22" t="n">
        <f aca="false">K129+J129</f>
        <v>77.37</v>
      </c>
      <c r="M129" s="22" t="n">
        <v>74.845</v>
      </c>
      <c r="N129" s="22" t="n">
        <v>0</v>
      </c>
      <c r="O129" s="23" t="n">
        <f aca="false">N129+M129</f>
        <v>74.845</v>
      </c>
      <c r="P129" s="23" t="n">
        <f aca="false">O129*0.1+L129*0.75+I129*0.15</f>
        <v>79.1845</v>
      </c>
      <c r="Q129" s="24" t="n">
        <v>124</v>
      </c>
      <c r="R129" s="19" t="n">
        <v>125</v>
      </c>
      <c r="S129" s="16" t="s">
        <v>48</v>
      </c>
      <c r="T129" s="25"/>
      <c r="U129" s="28"/>
      <c r="V129" s="28"/>
      <c r="W129" s="29"/>
    </row>
    <row r="130" customFormat="false" ht="15" hidden="false" customHeight="true" outlineLevel="0" collapsed="false">
      <c r="A130" s="14" t="s">
        <v>28</v>
      </c>
      <c r="B130" s="14" t="s">
        <v>29</v>
      </c>
      <c r="C130" s="19" t="n">
        <v>219</v>
      </c>
      <c r="D130" s="20" t="s">
        <v>36</v>
      </c>
      <c r="E130" s="21" t="s">
        <v>301</v>
      </c>
      <c r="F130" s="20" t="s">
        <v>302</v>
      </c>
      <c r="G130" s="23" t="n">
        <v>90</v>
      </c>
      <c r="H130" s="22" t="n">
        <v>4.25</v>
      </c>
      <c r="I130" s="23" t="n">
        <f aca="false">H130+G130</f>
        <v>94.25</v>
      </c>
      <c r="J130" s="22" t="n">
        <v>75.18</v>
      </c>
      <c r="K130" s="23" t="n">
        <v>1</v>
      </c>
      <c r="L130" s="22" t="n">
        <f aca="false">K130+J130</f>
        <v>76.18</v>
      </c>
      <c r="M130" s="23" t="n">
        <v>77.045</v>
      </c>
      <c r="N130" s="22" t="n">
        <v>2</v>
      </c>
      <c r="O130" s="23" t="n">
        <f aca="false">N130+M130</f>
        <v>79.045</v>
      </c>
      <c r="P130" s="23" t="n">
        <f aca="false">O130*0.1+L130*0.75+I130*0.15</f>
        <v>79.177</v>
      </c>
      <c r="Q130" s="24" t="n">
        <v>125</v>
      </c>
      <c r="R130" s="19" t="n">
        <v>154</v>
      </c>
      <c r="S130" s="16" t="s">
        <v>33</v>
      </c>
      <c r="T130" s="25"/>
      <c r="U130" s="26"/>
      <c r="V130" s="27"/>
      <c r="W130" s="19"/>
    </row>
    <row r="131" customFormat="false" ht="15" hidden="false" customHeight="true" outlineLevel="0" collapsed="false">
      <c r="A131" s="14" t="s">
        <v>28</v>
      </c>
      <c r="B131" s="14" t="s">
        <v>29</v>
      </c>
      <c r="C131" s="19" t="n">
        <v>219</v>
      </c>
      <c r="D131" s="20" t="s">
        <v>42</v>
      </c>
      <c r="E131" s="21" t="s">
        <v>303</v>
      </c>
      <c r="F131" s="20" t="s">
        <v>304</v>
      </c>
      <c r="G131" s="22" t="n">
        <v>87.6</v>
      </c>
      <c r="H131" s="22" t="n">
        <v>0</v>
      </c>
      <c r="I131" s="23" t="n">
        <f aca="false">H131+G131</f>
        <v>87.6</v>
      </c>
      <c r="J131" s="22" t="n">
        <v>76.74</v>
      </c>
      <c r="K131" s="22" t="n">
        <v>0</v>
      </c>
      <c r="L131" s="22" t="n">
        <f aca="false">K131+J131</f>
        <v>76.74</v>
      </c>
      <c r="M131" s="22" t="n">
        <v>83.77</v>
      </c>
      <c r="N131" s="22" t="n">
        <v>0</v>
      </c>
      <c r="O131" s="23" t="n">
        <f aca="false">N131+M131</f>
        <v>83.77</v>
      </c>
      <c r="P131" s="23" t="n">
        <f aca="false">O131*0.1+L131*0.75+I131*0.15</f>
        <v>79.072</v>
      </c>
      <c r="Q131" s="24" t="n">
        <v>126</v>
      </c>
      <c r="R131" s="19" t="n">
        <v>118</v>
      </c>
      <c r="S131" s="16" t="s">
        <v>33</v>
      </c>
      <c r="T131" s="25"/>
      <c r="U131" s="26"/>
      <c r="V131" s="27"/>
      <c r="W131" s="19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</row>
    <row r="132" s="34" customFormat="true" ht="15" hidden="false" customHeight="true" outlineLevel="0" collapsed="false">
      <c r="A132" s="14" t="s">
        <v>28</v>
      </c>
      <c r="B132" s="14" t="s">
        <v>29</v>
      </c>
      <c r="C132" s="19" t="n">
        <v>219</v>
      </c>
      <c r="D132" s="20" t="s">
        <v>36</v>
      </c>
      <c r="E132" s="21" t="s">
        <v>305</v>
      </c>
      <c r="F132" s="20" t="s">
        <v>306</v>
      </c>
      <c r="G132" s="23" t="n">
        <v>90</v>
      </c>
      <c r="H132" s="22" t="n">
        <v>1.6</v>
      </c>
      <c r="I132" s="23" t="n">
        <f aca="false">H132+G132</f>
        <v>91.6</v>
      </c>
      <c r="J132" s="22" t="n">
        <v>75.57</v>
      </c>
      <c r="K132" s="23" t="n">
        <v>2</v>
      </c>
      <c r="L132" s="22" t="n">
        <f aca="false">K132+J132</f>
        <v>77.57</v>
      </c>
      <c r="M132" s="23" t="n">
        <v>71.305</v>
      </c>
      <c r="N132" s="22" t="n">
        <v>0</v>
      </c>
      <c r="O132" s="23" t="n">
        <f aca="false">N132+M132</f>
        <v>71.305</v>
      </c>
      <c r="P132" s="23" t="n">
        <f aca="false">O132*0.1+L132*0.75+I132*0.15</f>
        <v>79.048</v>
      </c>
      <c r="Q132" s="24" t="n">
        <v>127</v>
      </c>
      <c r="R132" s="19" t="n">
        <v>149</v>
      </c>
      <c r="S132" s="16" t="s">
        <v>48</v>
      </c>
      <c r="T132" s="25"/>
      <c r="U132" s="26"/>
      <c r="V132" s="27"/>
      <c r="W132" s="19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</row>
    <row r="133" s="34" customFormat="true" ht="15" hidden="false" customHeight="true" outlineLevel="0" collapsed="false">
      <c r="A133" s="14" t="s">
        <v>28</v>
      </c>
      <c r="B133" s="14" t="s">
        <v>29</v>
      </c>
      <c r="C133" s="19" t="n">
        <v>219</v>
      </c>
      <c r="D133" s="20" t="s">
        <v>63</v>
      </c>
      <c r="E133" s="21" t="s">
        <v>307</v>
      </c>
      <c r="F133" s="20" t="s">
        <v>308</v>
      </c>
      <c r="G133" s="22" t="n">
        <v>85.8</v>
      </c>
      <c r="H133" s="22" t="n">
        <v>-1.5</v>
      </c>
      <c r="I133" s="23" t="n">
        <f aca="false">H133+G133</f>
        <v>84.3</v>
      </c>
      <c r="J133" s="22" t="n">
        <v>77.51</v>
      </c>
      <c r="K133" s="22" t="n">
        <v>0.5</v>
      </c>
      <c r="L133" s="22" t="n">
        <f aca="false">K133+J133</f>
        <v>78.01</v>
      </c>
      <c r="M133" s="22" t="n">
        <v>78.295</v>
      </c>
      <c r="N133" s="22" t="n">
        <v>0</v>
      </c>
      <c r="O133" s="23" t="n">
        <f aca="false">N133+M133</f>
        <v>78.295</v>
      </c>
      <c r="P133" s="23" t="n">
        <f aca="false">O133*0.1+L133*0.75+I133*0.15</f>
        <v>78.982</v>
      </c>
      <c r="Q133" s="24" t="n">
        <v>128</v>
      </c>
      <c r="R133" s="19" t="n">
        <v>105</v>
      </c>
      <c r="S133" s="16" t="s">
        <v>33</v>
      </c>
      <c r="T133" s="25"/>
      <c r="U133" s="28"/>
      <c r="V133" s="28"/>
      <c r="W133" s="29"/>
    </row>
    <row r="134" s="34" customFormat="true" ht="15" hidden="false" customHeight="true" outlineLevel="0" collapsed="false">
      <c r="A134" s="14" t="s">
        <v>28</v>
      </c>
      <c r="B134" s="14" t="s">
        <v>29</v>
      </c>
      <c r="C134" s="19" t="n">
        <v>219</v>
      </c>
      <c r="D134" s="20" t="s">
        <v>67</v>
      </c>
      <c r="E134" s="21" t="s">
        <v>309</v>
      </c>
      <c r="F134" s="20" t="s">
        <v>310</v>
      </c>
      <c r="G134" s="22" t="n">
        <v>87</v>
      </c>
      <c r="H134" s="22" t="n">
        <v>0</v>
      </c>
      <c r="I134" s="23" t="n">
        <f aca="false">H134+G134</f>
        <v>87</v>
      </c>
      <c r="J134" s="22" t="n">
        <v>77.13</v>
      </c>
      <c r="K134" s="22" t="n">
        <v>1</v>
      </c>
      <c r="L134" s="22" t="n">
        <f aca="false">K134+J134</f>
        <v>78.13</v>
      </c>
      <c r="M134" s="22" t="n">
        <v>73.28</v>
      </c>
      <c r="N134" s="22" t="n">
        <v>0</v>
      </c>
      <c r="O134" s="23" t="n">
        <f aca="false">N134+M134</f>
        <v>73.28</v>
      </c>
      <c r="P134" s="23" t="n">
        <f aca="false">O134*0.1+L134*0.75+I134*0.15</f>
        <v>78.9755</v>
      </c>
      <c r="Q134" s="24" t="n">
        <v>129</v>
      </c>
      <c r="R134" s="19" t="n">
        <v>112</v>
      </c>
      <c r="S134" s="16" t="s">
        <v>48</v>
      </c>
      <c r="T134" s="25"/>
      <c r="U134" s="26"/>
      <c r="V134" s="27"/>
      <c r="W134" s="19"/>
    </row>
    <row r="135" customFormat="false" ht="22.5" hidden="false" customHeight="true" outlineLevel="0" collapsed="false">
      <c r="A135" s="14" t="s">
        <v>28</v>
      </c>
      <c r="B135" s="14" t="s">
        <v>29</v>
      </c>
      <c r="C135" s="19" t="n">
        <v>219</v>
      </c>
      <c r="D135" s="20" t="s">
        <v>67</v>
      </c>
      <c r="E135" s="21" t="s">
        <v>311</v>
      </c>
      <c r="F135" s="20" t="s">
        <v>312</v>
      </c>
      <c r="G135" s="22" t="n">
        <v>90</v>
      </c>
      <c r="H135" s="22" t="n">
        <v>2.5</v>
      </c>
      <c r="I135" s="23" t="n">
        <f aca="false">H135+G135</f>
        <v>92.5</v>
      </c>
      <c r="J135" s="22" t="n">
        <v>75.79</v>
      </c>
      <c r="K135" s="22" t="n">
        <v>0</v>
      </c>
      <c r="L135" s="22" t="n">
        <f aca="false">K135+J135</f>
        <v>75.79</v>
      </c>
      <c r="M135" s="22" t="n">
        <v>80.52</v>
      </c>
      <c r="N135" s="22" t="n">
        <v>1.5</v>
      </c>
      <c r="O135" s="23" t="n">
        <f aca="false">N135+M135</f>
        <v>82.02</v>
      </c>
      <c r="P135" s="23" t="n">
        <f aca="false">O135*0.1+L135*0.75+I135*0.15</f>
        <v>78.9195</v>
      </c>
      <c r="Q135" s="24" t="n">
        <v>130</v>
      </c>
      <c r="R135" s="19" t="n">
        <v>142</v>
      </c>
      <c r="S135" s="16" t="s">
        <v>48</v>
      </c>
      <c r="T135" s="25"/>
      <c r="U135" s="26"/>
      <c r="V135" s="27"/>
      <c r="W135" s="19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</row>
    <row r="136" s="34" customFormat="true" ht="15" hidden="false" customHeight="true" outlineLevel="0" collapsed="false">
      <c r="A136" s="14" t="s">
        <v>28</v>
      </c>
      <c r="B136" s="14" t="s">
        <v>29</v>
      </c>
      <c r="C136" s="19" t="n">
        <v>219</v>
      </c>
      <c r="D136" s="20" t="s">
        <v>39</v>
      </c>
      <c r="E136" s="21" t="s">
        <v>313</v>
      </c>
      <c r="F136" s="20" t="s">
        <v>314</v>
      </c>
      <c r="G136" s="22" t="n">
        <v>87.6</v>
      </c>
      <c r="H136" s="22" t="n">
        <v>0.6</v>
      </c>
      <c r="I136" s="23" t="n">
        <f aca="false">H136+G136</f>
        <v>88.2</v>
      </c>
      <c r="J136" s="22" t="n">
        <v>76.72</v>
      </c>
      <c r="K136" s="22" t="n">
        <v>0</v>
      </c>
      <c r="L136" s="22" t="n">
        <f aca="false">K136+J136</f>
        <v>76.72</v>
      </c>
      <c r="M136" s="22" t="n">
        <v>79.575</v>
      </c>
      <c r="N136" s="22" t="n">
        <v>0</v>
      </c>
      <c r="O136" s="23" t="n">
        <f aca="false">N136+M136</f>
        <v>79.575</v>
      </c>
      <c r="P136" s="23" t="n">
        <f aca="false">O136*0.1+L136*0.75+I136*0.15</f>
        <v>78.7275</v>
      </c>
      <c r="Q136" s="24" t="n">
        <v>131</v>
      </c>
      <c r="R136" s="19" t="n">
        <v>120</v>
      </c>
      <c r="S136" s="16" t="s">
        <v>48</v>
      </c>
      <c r="T136" s="25"/>
      <c r="U136" s="28"/>
      <c r="V136" s="28"/>
      <c r="W136" s="29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</row>
    <row r="137" s="34" customFormat="true" ht="15" hidden="false" customHeight="true" outlineLevel="0" collapsed="false">
      <c r="A137" s="14" t="s">
        <v>28</v>
      </c>
      <c r="B137" s="14" t="s">
        <v>29</v>
      </c>
      <c r="C137" s="19" t="n">
        <v>219</v>
      </c>
      <c r="D137" s="20" t="s">
        <v>36</v>
      </c>
      <c r="E137" s="21" t="s">
        <v>315</v>
      </c>
      <c r="F137" s="20" t="s">
        <v>316</v>
      </c>
      <c r="G137" s="23" t="n">
        <v>90</v>
      </c>
      <c r="H137" s="22" t="n">
        <v>2.5</v>
      </c>
      <c r="I137" s="23" t="n">
        <f aca="false">H137+G137</f>
        <v>92.5</v>
      </c>
      <c r="J137" s="22" t="n">
        <v>76.52</v>
      </c>
      <c r="K137" s="22" t="n">
        <v>1</v>
      </c>
      <c r="L137" s="22" t="n">
        <f aca="false">K137+J137</f>
        <v>77.52</v>
      </c>
      <c r="M137" s="23" t="n">
        <v>66.81</v>
      </c>
      <c r="N137" s="22" t="n">
        <v>0</v>
      </c>
      <c r="O137" s="23" t="n">
        <f aca="false">N137+M137</f>
        <v>66.81</v>
      </c>
      <c r="P137" s="23" t="n">
        <f aca="false">O137*0.1+L137*0.75+I137*0.15</f>
        <v>78.696</v>
      </c>
      <c r="Q137" s="24" t="n">
        <v>132</v>
      </c>
      <c r="R137" s="19" t="n">
        <v>121</v>
      </c>
      <c r="S137" s="16" t="s">
        <v>33</v>
      </c>
      <c r="T137" s="25"/>
      <c r="U137" s="26"/>
      <c r="V137" s="27"/>
      <c r="W137" s="19"/>
    </row>
    <row r="138" customFormat="false" ht="15" hidden="false" customHeight="true" outlineLevel="0" collapsed="false">
      <c r="A138" s="14" t="s">
        <v>28</v>
      </c>
      <c r="B138" s="14" t="s">
        <v>29</v>
      </c>
      <c r="C138" s="19" t="n">
        <v>219</v>
      </c>
      <c r="D138" s="20" t="s">
        <v>42</v>
      </c>
      <c r="E138" s="21" t="s">
        <v>317</v>
      </c>
      <c r="F138" s="20" t="s">
        <v>318</v>
      </c>
      <c r="G138" s="22" t="n">
        <v>87.6</v>
      </c>
      <c r="H138" s="22" t="n">
        <v>1.5</v>
      </c>
      <c r="I138" s="23" t="n">
        <f aca="false">H138+G138</f>
        <v>89.1</v>
      </c>
      <c r="J138" s="22" t="n">
        <v>77.6</v>
      </c>
      <c r="K138" s="22" t="n">
        <v>0</v>
      </c>
      <c r="L138" s="22" t="n">
        <f aca="false">K138+J138</f>
        <v>77.6</v>
      </c>
      <c r="M138" s="22" t="n">
        <v>71.3</v>
      </c>
      <c r="N138" s="22" t="n">
        <v>0</v>
      </c>
      <c r="O138" s="23" t="n">
        <f aca="false">N138+M138</f>
        <v>71.3</v>
      </c>
      <c r="P138" s="23" t="n">
        <f aca="false">O138*0.1+L138*0.75+I138*0.15</f>
        <v>78.695</v>
      </c>
      <c r="Q138" s="24" t="n">
        <v>133</v>
      </c>
      <c r="R138" s="19" t="n">
        <v>101</v>
      </c>
      <c r="S138" s="16" t="s">
        <v>48</v>
      </c>
      <c r="T138" s="25"/>
      <c r="U138" s="26"/>
      <c r="V138" s="27"/>
      <c r="W138" s="19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</row>
    <row r="139" customFormat="false" ht="15" hidden="false" customHeight="true" outlineLevel="0" collapsed="false">
      <c r="A139" s="14" t="s">
        <v>28</v>
      </c>
      <c r="B139" s="14" t="s">
        <v>29</v>
      </c>
      <c r="C139" s="19" t="n">
        <v>219</v>
      </c>
      <c r="D139" s="20" t="s">
        <v>67</v>
      </c>
      <c r="E139" s="21" t="s">
        <v>319</v>
      </c>
      <c r="F139" s="20" t="s">
        <v>320</v>
      </c>
      <c r="G139" s="22" t="n">
        <v>87</v>
      </c>
      <c r="H139" s="22" t="n">
        <v>3.8</v>
      </c>
      <c r="I139" s="23" t="n">
        <f aca="false">H139+G139</f>
        <v>90.8</v>
      </c>
      <c r="J139" s="22" t="n">
        <v>76.49</v>
      </c>
      <c r="K139" s="22" t="n">
        <v>0</v>
      </c>
      <c r="L139" s="22" t="n">
        <f aca="false">K139+J139</f>
        <v>76.49</v>
      </c>
      <c r="M139" s="22" t="n">
        <v>74.975</v>
      </c>
      <c r="N139" s="22" t="n">
        <v>2</v>
      </c>
      <c r="O139" s="23" t="n">
        <f aca="false">N139+M139</f>
        <v>76.975</v>
      </c>
      <c r="P139" s="23" t="n">
        <f aca="false">O139*0.1+L139*0.75+I139*0.15</f>
        <v>78.685</v>
      </c>
      <c r="Q139" s="24" t="n">
        <v>134</v>
      </c>
      <c r="R139" s="19" t="n">
        <v>122</v>
      </c>
      <c r="S139" s="16" t="s">
        <v>48</v>
      </c>
      <c r="T139" s="25"/>
      <c r="U139" s="26"/>
      <c r="V139" s="27"/>
      <c r="W139" s="19"/>
    </row>
    <row r="140" customFormat="false" ht="15" hidden="false" customHeight="true" outlineLevel="0" collapsed="false">
      <c r="A140" s="14" t="s">
        <v>28</v>
      </c>
      <c r="B140" s="14" t="s">
        <v>29</v>
      </c>
      <c r="C140" s="19" t="n">
        <v>219</v>
      </c>
      <c r="D140" s="20" t="s">
        <v>39</v>
      </c>
      <c r="E140" s="21" t="s">
        <v>321</v>
      </c>
      <c r="F140" s="20" t="s">
        <v>322</v>
      </c>
      <c r="G140" s="22" t="n">
        <v>87.6</v>
      </c>
      <c r="H140" s="22" t="n">
        <v>4</v>
      </c>
      <c r="I140" s="23" t="n">
        <f aca="false">H140+G140</f>
        <v>91.6</v>
      </c>
      <c r="J140" s="22" t="n">
        <v>76.09</v>
      </c>
      <c r="K140" s="22" t="n">
        <v>0</v>
      </c>
      <c r="L140" s="22" t="n">
        <f aca="false">K140+J140</f>
        <v>76.09</v>
      </c>
      <c r="M140" s="22" t="n">
        <v>75.645</v>
      </c>
      <c r="N140" s="22" t="n">
        <v>2.5</v>
      </c>
      <c r="O140" s="23" t="n">
        <f aca="false">N140+M140</f>
        <v>78.145</v>
      </c>
      <c r="P140" s="23" t="n">
        <f aca="false">O140*0.1+L140*0.75+I140*0.15</f>
        <v>78.622</v>
      </c>
      <c r="Q140" s="24" t="n">
        <v>135</v>
      </c>
      <c r="R140" s="19" t="n">
        <v>136</v>
      </c>
      <c r="S140" s="16" t="s">
        <v>48</v>
      </c>
      <c r="T140" s="25"/>
      <c r="U140" s="28"/>
      <c r="V140" s="28"/>
      <c r="W140" s="29"/>
    </row>
    <row r="141" customFormat="false" ht="15" hidden="false" customHeight="true" outlineLevel="0" collapsed="false">
      <c r="A141" s="14" t="s">
        <v>28</v>
      </c>
      <c r="B141" s="14" t="s">
        <v>29</v>
      </c>
      <c r="C141" s="19" t="n">
        <v>219</v>
      </c>
      <c r="D141" s="20" t="s">
        <v>67</v>
      </c>
      <c r="E141" s="21" t="s">
        <v>323</v>
      </c>
      <c r="F141" s="20" t="s">
        <v>324</v>
      </c>
      <c r="G141" s="22" t="n">
        <v>90</v>
      </c>
      <c r="H141" s="22" t="n">
        <v>1.25</v>
      </c>
      <c r="I141" s="23" t="n">
        <f aca="false">H141+G141</f>
        <v>91.25</v>
      </c>
      <c r="J141" s="22" t="n">
        <v>75.67</v>
      </c>
      <c r="K141" s="22" t="n">
        <v>0.75</v>
      </c>
      <c r="L141" s="22" t="n">
        <f aca="false">K141+J141</f>
        <v>76.42</v>
      </c>
      <c r="M141" s="22" t="n">
        <v>75.36</v>
      </c>
      <c r="N141" s="22" t="n">
        <v>0</v>
      </c>
      <c r="O141" s="23" t="n">
        <f aca="false">N141+M141</f>
        <v>75.36</v>
      </c>
      <c r="P141" s="23" t="n">
        <f aca="false">O141*0.1+L141*0.75+I141*0.15</f>
        <v>78.5385</v>
      </c>
      <c r="Q141" s="24" t="n">
        <v>136</v>
      </c>
      <c r="R141" s="19" t="n">
        <v>145</v>
      </c>
      <c r="S141" s="16" t="s">
        <v>48</v>
      </c>
      <c r="T141" s="25"/>
      <c r="U141" s="26"/>
      <c r="V141" s="27"/>
      <c r="W141" s="19"/>
    </row>
    <row r="142" customFormat="false" ht="15" hidden="false" customHeight="true" outlineLevel="0" collapsed="false">
      <c r="A142" s="14" t="s">
        <v>28</v>
      </c>
      <c r="B142" s="14" t="s">
        <v>29</v>
      </c>
      <c r="C142" s="19" t="n">
        <v>219</v>
      </c>
      <c r="D142" s="20" t="s">
        <v>30</v>
      </c>
      <c r="E142" s="21" t="s">
        <v>325</v>
      </c>
      <c r="F142" s="20" t="s">
        <v>326</v>
      </c>
      <c r="G142" s="22" t="n">
        <v>89.4</v>
      </c>
      <c r="H142" s="22" t="n">
        <v>0.7</v>
      </c>
      <c r="I142" s="23" t="n">
        <f aca="false">H142+G142</f>
        <v>90.1</v>
      </c>
      <c r="J142" s="22" t="n">
        <v>74.49</v>
      </c>
      <c r="K142" s="22" t="n">
        <v>1.75</v>
      </c>
      <c r="L142" s="22" t="n">
        <f aca="false">K142+J142</f>
        <v>76.24</v>
      </c>
      <c r="M142" s="22" t="n">
        <v>78.325</v>
      </c>
      <c r="N142" s="22" t="n">
        <v>0</v>
      </c>
      <c r="O142" s="23" t="n">
        <f aca="false">N142+M142</f>
        <v>78.325</v>
      </c>
      <c r="P142" s="23" t="n">
        <f aca="false">O142*0.1+L142*0.75+I142*0.15</f>
        <v>78.5275</v>
      </c>
      <c r="Q142" s="24" t="n">
        <v>137</v>
      </c>
      <c r="R142" s="19" t="n">
        <v>157</v>
      </c>
      <c r="S142" s="16" t="s">
        <v>48</v>
      </c>
      <c r="T142" s="25"/>
      <c r="U142" s="26"/>
      <c r="V142" s="27"/>
      <c r="W142" s="19"/>
    </row>
    <row r="143" customFormat="false" ht="15" hidden="false" customHeight="true" outlineLevel="0" collapsed="false">
      <c r="A143" s="14" t="s">
        <v>28</v>
      </c>
      <c r="B143" s="14" t="s">
        <v>29</v>
      </c>
      <c r="C143" s="19" t="n">
        <v>219</v>
      </c>
      <c r="D143" s="20" t="s">
        <v>42</v>
      </c>
      <c r="E143" s="21" t="s">
        <v>327</v>
      </c>
      <c r="F143" s="20" t="s">
        <v>328</v>
      </c>
      <c r="G143" s="22" t="n">
        <v>90</v>
      </c>
      <c r="H143" s="22" t="n">
        <v>1.25</v>
      </c>
      <c r="I143" s="23" t="n">
        <f aca="false">H143+G143</f>
        <v>91.25</v>
      </c>
      <c r="J143" s="22" t="n">
        <v>75.94</v>
      </c>
      <c r="K143" s="22" t="n">
        <v>0</v>
      </c>
      <c r="L143" s="22" t="n">
        <f aca="false">K143+J143</f>
        <v>75.94</v>
      </c>
      <c r="M143" s="22" t="n">
        <v>78.775</v>
      </c>
      <c r="N143" s="22" t="n">
        <v>0</v>
      </c>
      <c r="O143" s="23" t="n">
        <f aca="false">N143+M143</f>
        <v>78.775</v>
      </c>
      <c r="P143" s="23" t="n">
        <f aca="false">O143*0.1+L143*0.75+I143*0.15</f>
        <v>78.52</v>
      </c>
      <c r="Q143" s="24" t="n">
        <v>138</v>
      </c>
      <c r="R143" s="19" t="n">
        <v>139</v>
      </c>
      <c r="S143" s="16" t="s">
        <v>48</v>
      </c>
      <c r="T143" s="25"/>
      <c r="U143" s="26"/>
      <c r="V143" s="27"/>
      <c r="W143" s="19"/>
    </row>
    <row r="144" customFormat="false" ht="15" hidden="false" customHeight="true" outlineLevel="0" collapsed="false">
      <c r="A144" s="14" t="s">
        <v>28</v>
      </c>
      <c r="B144" s="14" t="s">
        <v>29</v>
      </c>
      <c r="C144" s="19" t="n">
        <v>219</v>
      </c>
      <c r="D144" s="20" t="s">
        <v>67</v>
      </c>
      <c r="E144" s="21" t="s">
        <v>329</v>
      </c>
      <c r="F144" s="20" t="s">
        <v>330</v>
      </c>
      <c r="G144" s="22" t="n">
        <v>87</v>
      </c>
      <c r="H144" s="22" t="n">
        <v>0</v>
      </c>
      <c r="I144" s="23" t="n">
        <f aca="false">H144+G144</f>
        <v>87</v>
      </c>
      <c r="J144" s="22" t="n">
        <v>76.9</v>
      </c>
      <c r="K144" s="22" t="n">
        <v>0</v>
      </c>
      <c r="L144" s="22" t="n">
        <f aca="false">K144+J144</f>
        <v>76.9</v>
      </c>
      <c r="M144" s="22" t="n">
        <v>77.11</v>
      </c>
      <c r="N144" s="22" t="n">
        <v>0</v>
      </c>
      <c r="O144" s="23" t="n">
        <f aca="false">N144+M144</f>
        <v>77.11</v>
      </c>
      <c r="P144" s="23" t="n">
        <f aca="false">O144*0.1+L144*0.75+I144*0.15</f>
        <v>78.436</v>
      </c>
      <c r="Q144" s="24" t="n">
        <v>139</v>
      </c>
      <c r="R144" s="19" t="n">
        <v>115</v>
      </c>
      <c r="S144" s="16" t="s">
        <v>48</v>
      </c>
      <c r="T144" s="25"/>
      <c r="U144" s="28"/>
      <c r="V144" s="28"/>
      <c r="W144" s="29"/>
    </row>
    <row r="145" customFormat="false" ht="15" hidden="false" customHeight="true" outlineLevel="0" collapsed="false">
      <c r="A145" s="14" t="s">
        <v>28</v>
      </c>
      <c r="B145" s="14" t="s">
        <v>29</v>
      </c>
      <c r="C145" s="19" t="n">
        <v>219</v>
      </c>
      <c r="D145" s="20" t="s">
        <v>39</v>
      </c>
      <c r="E145" s="21" t="s">
        <v>331</v>
      </c>
      <c r="F145" s="20" t="s">
        <v>332</v>
      </c>
      <c r="G145" s="22" t="n">
        <v>88.8</v>
      </c>
      <c r="H145" s="22" t="n">
        <v>1</v>
      </c>
      <c r="I145" s="23" t="n">
        <f aca="false">H145+G145</f>
        <v>89.8</v>
      </c>
      <c r="J145" s="22" t="n">
        <v>76.13</v>
      </c>
      <c r="K145" s="22" t="n">
        <v>0</v>
      </c>
      <c r="L145" s="22" t="n">
        <f aca="false">K145+J145</f>
        <v>76.13</v>
      </c>
      <c r="M145" s="22" t="n">
        <v>77.605</v>
      </c>
      <c r="N145" s="22" t="n">
        <v>0</v>
      </c>
      <c r="O145" s="23" t="n">
        <f aca="false">N145+M145</f>
        <v>77.605</v>
      </c>
      <c r="P145" s="23" t="n">
        <f aca="false">O145*0.1+L145*0.75+I145*0.15</f>
        <v>78.328</v>
      </c>
      <c r="Q145" s="24" t="n">
        <v>140</v>
      </c>
      <c r="R145" s="19" t="n">
        <v>135</v>
      </c>
      <c r="S145" s="16" t="s">
        <v>48</v>
      </c>
      <c r="T145" s="25"/>
      <c r="U145" s="28"/>
      <c r="V145" s="28"/>
      <c r="W145" s="29"/>
    </row>
    <row r="146" customFormat="false" ht="15" hidden="false" customHeight="true" outlineLevel="0" collapsed="false">
      <c r="A146" s="14" t="s">
        <v>28</v>
      </c>
      <c r="B146" s="14" t="s">
        <v>29</v>
      </c>
      <c r="C146" s="19" t="n">
        <v>219</v>
      </c>
      <c r="D146" s="20" t="s">
        <v>30</v>
      </c>
      <c r="E146" s="21" t="s">
        <v>333</v>
      </c>
      <c r="F146" s="20" t="s">
        <v>334</v>
      </c>
      <c r="G146" s="23" t="n">
        <v>87</v>
      </c>
      <c r="H146" s="22" t="n">
        <v>1</v>
      </c>
      <c r="I146" s="23" t="n">
        <f aca="false">H146+G146</f>
        <v>88</v>
      </c>
      <c r="J146" s="22" t="n">
        <v>76.36</v>
      </c>
      <c r="K146" s="22" t="n">
        <v>0</v>
      </c>
      <c r="L146" s="22" t="n">
        <f aca="false">K146+J146</f>
        <v>76.36</v>
      </c>
      <c r="M146" s="23" t="n">
        <v>78.51</v>
      </c>
      <c r="N146" s="22" t="n">
        <v>0</v>
      </c>
      <c r="O146" s="23" t="n">
        <f aca="false">N146+M146</f>
        <v>78.51</v>
      </c>
      <c r="P146" s="23" t="n">
        <f aca="false">O146*0.1+L146*0.75+I146*0.15</f>
        <v>78.321</v>
      </c>
      <c r="Q146" s="24" t="n">
        <v>141</v>
      </c>
      <c r="R146" s="19" t="n">
        <v>126</v>
      </c>
      <c r="S146" s="16" t="s">
        <v>48</v>
      </c>
      <c r="T146" s="25"/>
      <c r="U146" s="26"/>
      <c r="V146" s="27"/>
      <c r="W146" s="19"/>
    </row>
    <row r="147" customFormat="false" ht="15" hidden="false" customHeight="true" outlineLevel="0" collapsed="false">
      <c r="A147" s="14" t="s">
        <v>28</v>
      </c>
      <c r="B147" s="14" t="s">
        <v>29</v>
      </c>
      <c r="C147" s="19" t="n">
        <v>219</v>
      </c>
      <c r="D147" s="20" t="s">
        <v>30</v>
      </c>
      <c r="E147" s="21" t="s">
        <v>335</v>
      </c>
      <c r="F147" s="20" t="s">
        <v>336</v>
      </c>
      <c r="G147" s="22" t="n">
        <v>86.4</v>
      </c>
      <c r="H147" s="22" t="n">
        <v>2.8</v>
      </c>
      <c r="I147" s="23" t="n">
        <f aca="false">H147+G147</f>
        <v>89.2</v>
      </c>
      <c r="J147" s="22" t="n">
        <v>76.22</v>
      </c>
      <c r="K147" s="22" t="n">
        <v>0</v>
      </c>
      <c r="L147" s="22" t="n">
        <f aca="false">K147+J147</f>
        <v>76.22</v>
      </c>
      <c r="M147" s="22" t="n">
        <v>75.465</v>
      </c>
      <c r="N147" s="22" t="n">
        <v>2</v>
      </c>
      <c r="O147" s="23" t="n">
        <f aca="false">N147+M147</f>
        <v>77.465</v>
      </c>
      <c r="P147" s="23" t="n">
        <f aca="false">O147*0.1+L147*0.75+I147*0.15</f>
        <v>78.2915</v>
      </c>
      <c r="Q147" s="24" t="n">
        <v>142</v>
      </c>
      <c r="R147" s="19" t="n">
        <v>132</v>
      </c>
      <c r="S147" s="16" t="s">
        <v>48</v>
      </c>
      <c r="T147" s="25"/>
      <c r="U147" s="26"/>
      <c r="V147" s="27"/>
      <c r="W147" s="19"/>
    </row>
    <row r="148" customFormat="false" ht="15" hidden="false" customHeight="true" outlineLevel="0" collapsed="false">
      <c r="A148" s="14" t="s">
        <v>28</v>
      </c>
      <c r="B148" s="14" t="s">
        <v>29</v>
      </c>
      <c r="C148" s="19" t="n">
        <v>219</v>
      </c>
      <c r="D148" s="20" t="s">
        <v>67</v>
      </c>
      <c r="E148" s="21" t="s">
        <v>337</v>
      </c>
      <c r="F148" s="20" t="s">
        <v>338</v>
      </c>
      <c r="G148" s="22" t="n">
        <v>90</v>
      </c>
      <c r="H148" s="22" t="n">
        <v>4.8</v>
      </c>
      <c r="I148" s="23" t="n">
        <f aca="false">H148+G148</f>
        <v>94.8</v>
      </c>
      <c r="J148" s="22" t="n">
        <v>72.35</v>
      </c>
      <c r="K148" s="22" t="n">
        <v>2.75</v>
      </c>
      <c r="L148" s="22" t="n">
        <f aca="false">K148+J148</f>
        <v>75.1</v>
      </c>
      <c r="M148" s="22" t="n">
        <v>77.31</v>
      </c>
      <c r="N148" s="22" t="n">
        <v>0</v>
      </c>
      <c r="O148" s="23" t="n">
        <f aca="false">N148+M148</f>
        <v>77.31</v>
      </c>
      <c r="P148" s="23" t="n">
        <f aca="false">O148*0.1+L148*0.75+I148*0.15</f>
        <v>78.276</v>
      </c>
      <c r="Q148" s="24" t="n">
        <v>143</v>
      </c>
      <c r="R148" s="19" t="n">
        <v>177</v>
      </c>
      <c r="S148" s="16" t="s">
        <v>48</v>
      </c>
      <c r="T148" s="25"/>
      <c r="U148" s="29"/>
      <c r="V148" s="27"/>
      <c r="W148" s="19"/>
    </row>
    <row r="149" customFormat="false" ht="15" hidden="false" customHeight="true" outlineLevel="0" collapsed="false">
      <c r="A149" s="14" t="s">
        <v>28</v>
      </c>
      <c r="B149" s="14" t="s">
        <v>29</v>
      </c>
      <c r="C149" s="19" t="n">
        <v>219</v>
      </c>
      <c r="D149" s="20" t="s">
        <v>67</v>
      </c>
      <c r="E149" s="21" t="s">
        <v>339</v>
      </c>
      <c r="F149" s="20" t="s">
        <v>340</v>
      </c>
      <c r="G149" s="22" t="n">
        <v>87</v>
      </c>
      <c r="H149" s="22" t="n">
        <v>1</v>
      </c>
      <c r="I149" s="23" t="n">
        <f aca="false">H149+G149</f>
        <v>88</v>
      </c>
      <c r="J149" s="22" t="n">
        <v>75.6</v>
      </c>
      <c r="K149" s="22" t="n">
        <v>1.25</v>
      </c>
      <c r="L149" s="22" t="n">
        <f aca="false">K149+J149</f>
        <v>76.85</v>
      </c>
      <c r="M149" s="22" t="n">
        <v>73.615</v>
      </c>
      <c r="N149" s="22" t="n">
        <v>0</v>
      </c>
      <c r="O149" s="23" t="n">
        <f aca="false">N149+M149</f>
        <v>73.615</v>
      </c>
      <c r="P149" s="23" t="n">
        <f aca="false">O149*0.1+L149*0.75+I149*0.15</f>
        <v>78.199</v>
      </c>
      <c r="Q149" s="24" t="n">
        <v>144</v>
      </c>
      <c r="R149" s="19" t="n">
        <v>147</v>
      </c>
      <c r="S149" s="16" t="s">
        <v>48</v>
      </c>
      <c r="T149" s="25"/>
      <c r="U149" s="26"/>
      <c r="V149" s="27"/>
      <c r="W149" s="19"/>
    </row>
    <row r="150" customFormat="false" ht="15" hidden="false" customHeight="true" outlineLevel="0" collapsed="false">
      <c r="A150" s="14" t="s">
        <v>28</v>
      </c>
      <c r="B150" s="14" t="s">
        <v>29</v>
      </c>
      <c r="C150" s="19" t="n">
        <v>219</v>
      </c>
      <c r="D150" s="20" t="s">
        <v>30</v>
      </c>
      <c r="E150" s="21" t="s">
        <v>341</v>
      </c>
      <c r="F150" s="20" t="s">
        <v>342</v>
      </c>
      <c r="G150" s="22" t="n">
        <v>87</v>
      </c>
      <c r="H150" s="22" t="n">
        <v>1</v>
      </c>
      <c r="I150" s="23" t="n">
        <f aca="false">H150+G150</f>
        <v>88</v>
      </c>
      <c r="J150" s="22" t="n">
        <v>74.09</v>
      </c>
      <c r="K150" s="22" t="n">
        <v>1.5</v>
      </c>
      <c r="L150" s="22" t="n">
        <f aca="false">K150+J150</f>
        <v>75.59</v>
      </c>
      <c r="M150" s="22" t="n">
        <v>81.285</v>
      </c>
      <c r="N150" s="22" t="n">
        <v>1.5</v>
      </c>
      <c r="O150" s="23" t="n">
        <f aca="false">N150+M150</f>
        <v>82.785</v>
      </c>
      <c r="P150" s="23" t="n">
        <f aca="false">O150*0.1+L150*0.75+I150*0.15</f>
        <v>78.171</v>
      </c>
      <c r="Q150" s="24" t="n">
        <v>145</v>
      </c>
      <c r="R150" s="19" t="n">
        <v>163</v>
      </c>
      <c r="S150" s="16" t="s">
        <v>48</v>
      </c>
      <c r="T150" s="25"/>
      <c r="U150" s="26"/>
      <c r="V150" s="27"/>
      <c r="W150" s="19"/>
    </row>
    <row r="151" customFormat="false" ht="15" hidden="false" customHeight="true" outlineLevel="0" collapsed="false">
      <c r="A151" s="14" t="s">
        <v>28</v>
      </c>
      <c r="B151" s="14" t="s">
        <v>29</v>
      </c>
      <c r="C151" s="19" t="n">
        <v>219</v>
      </c>
      <c r="D151" s="20" t="s">
        <v>63</v>
      </c>
      <c r="E151" s="21" t="s">
        <v>343</v>
      </c>
      <c r="F151" s="20" t="s">
        <v>344</v>
      </c>
      <c r="G151" s="22" t="n">
        <v>89.4</v>
      </c>
      <c r="H151" s="22" t="n">
        <v>0</v>
      </c>
      <c r="I151" s="23" t="n">
        <f aca="false">H151+G151</f>
        <v>89.4</v>
      </c>
      <c r="J151" s="22" t="n">
        <v>75.7</v>
      </c>
      <c r="K151" s="22" t="n">
        <v>0</v>
      </c>
      <c r="L151" s="22" t="n">
        <f aca="false">K151+J151</f>
        <v>75.7</v>
      </c>
      <c r="M151" s="22" t="n">
        <v>79.39</v>
      </c>
      <c r="N151" s="22" t="n">
        <v>0</v>
      </c>
      <c r="O151" s="23" t="n">
        <f aca="false">N151+M151</f>
        <v>79.39</v>
      </c>
      <c r="P151" s="23" t="n">
        <f aca="false">O151*0.1+L151*0.75+I151*0.15</f>
        <v>78.124</v>
      </c>
      <c r="Q151" s="24" t="n">
        <v>146</v>
      </c>
      <c r="R151" s="19" t="n">
        <v>144</v>
      </c>
      <c r="S151" s="16" t="s">
        <v>48</v>
      </c>
      <c r="T151" s="25"/>
      <c r="U151" s="28"/>
      <c r="V151" s="28"/>
      <c r="W151" s="29"/>
    </row>
    <row r="152" customFormat="false" ht="15" hidden="false" customHeight="true" outlineLevel="0" collapsed="false">
      <c r="A152" s="14" t="s">
        <v>28</v>
      </c>
      <c r="B152" s="14" t="s">
        <v>29</v>
      </c>
      <c r="C152" s="19" t="n">
        <v>219</v>
      </c>
      <c r="D152" s="20" t="s">
        <v>30</v>
      </c>
      <c r="E152" s="21" t="s">
        <v>345</v>
      </c>
      <c r="F152" s="20" t="s">
        <v>346</v>
      </c>
      <c r="G152" s="22" t="n">
        <v>90</v>
      </c>
      <c r="H152" s="22" t="n">
        <v>0</v>
      </c>
      <c r="I152" s="23" t="n">
        <f aca="false">H152+G152</f>
        <v>90</v>
      </c>
      <c r="J152" s="22" t="n">
        <v>75.55</v>
      </c>
      <c r="K152" s="22" t="n">
        <v>0</v>
      </c>
      <c r="L152" s="22" t="n">
        <f aca="false">K152+J152</f>
        <v>75.55</v>
      </c>
      <c r="M152" s="22" t="n">
        <v>79.38</v>
      </c>
      <c r="N152" s="22" t="n">
        <v>0</v>
      </c>
      <c r="O152" s="23" t="n">
        <f aca="false">N152+M152</f>
        <v>79.38</v>
      </c>
      <c r="P152" s="23" t="n">
        <f aca="false">O152*0.1+L152*0.75+I152*0.15</f>
        <v>78.1005</v>
      </c>
      <c r="Q152" s="24" t="n">
        <v>147</v>
      </c>
      <c r="R152" s="19" t="n">
        <v>150</v>
      </c>
      <c r="S152" s="16" t="s">
        <v>33</v>
      </c>
      <c r="T152" s="25"/>
      <c r="U152" s="26"/>
      <c r="V152" s="27"/>
      <c r="W152" s="19"/>
    </row>
    <row r="153" customFormat="false" ht="15" hidden="false" customHeight="true" outlineLevel="0" collapsed="false">
      <c r="A153" s="14" t="s">
        <v>28</v>
      </c>
      <c r="B153" s="14" t="s">
        <v>29</v>
      </c>
      <c r="C153" s="19" t="n">
        <v>219</v>
      </c>
      <c r="D153" s="20" t="s">
        <v>42</v>
      </c>
      <c r="E153" s="21" t="s">
        <v>347</v>
      </c>
      <c r="F153" s="20" t="s">
        <v>348</v>
      </c>
      <c r="G153" s="22" t="n">
        <v>88.8</v>
      </c>
      <c r="H153" s="22" t="n">
        <v>2</v>
      </c>
      <c r="I153" s="23" t="n">
        <f aca="false">H153+G153</f>
        <v>90.8</v>
      </c>
      <c r="J153" s="22" t="n">
        <v>74.49</v>
      </c>
      <c r="K153" s="22" t="n">
        <v>0</v>
      </c>
      <c r="L153" s="22" t="n">
        <f aca="false">K153+J153</f>
        <v>74.49</v>
      </c>
      <c r="M153" s="22" t="n">
        <v>83.405</v>
      </c>
      <c r="N153" s="22" t="n">
        <v>2</v>
      </c>
      <c r="O153" s="23" t="n">
        <f aca="false">N153+M153</f>
        <v>85.405</v>
      </c>
      <c r="P153" s="23" t="n">
        <f aca="false">O153*0.1+L153*0.75+I153*0.15</f>
        <v>78.028</v>
      </c>
      <c r="Q153" s="24" t="n">
        <v>148</v>
      </c>
      <c r="R153" s="19" t="n">
        <v>158</v>
      </c>
      <c r="S153" s="16" t="s">
        <v>48</v>
      </c>
      <c r="T153" s="25"/>
      <c r="U153" s="26"/>
      <c r="V153" s="27"/>
      <c r="W153" s="19"/>
    </row>
    <row r="154" customFormat="false" ht="15" hidden="false" customHeight="true" outlineLevel="0" collapsed="false">
      <c r="A154" s="14" t="s">
        <v>28</v>
      </c>
      <c r="B154" s="14" t="s">
        <v>29</v>
      </c>
      <c r="C154" s="19" t="n">
        <v>219</v>
      </c>
      <c r="D154" s="20" t="s">
        <v>39</v>
      </c>
      <c r="E154" s="21" t="s">
        <v>349</v>
      </c>
      <c r="F154" s="20" t="s">
        <v>350</v>
      </c>
      <c r="G154" s="22" t="n">
        <v>88.2</v>
      </c>
      <c r="H154" s="22" t="n">
        <v>0.85</v>
      </c>
      <c r="I154" s="23" t="n">
        <f aca="false">H154+G154</f>
        <v>89.05</v>
      </c>
      <c r="J154" s="22" t="n">
        <v>76.2</v>
      </c>
      <c r="K154" s="22" t="n">
        <v>0</v>
      </c>
      <c r="L154" s="22" t="n">
        <f aca="false">K154+J154</f>
        <v>76.2</v>
      </c>
      <c r="M154" s="22" t="n">
        <v>74.59</v>
      </c>
      <c r="N154" s="22" t="n">
        <v>0</v>
      </c>
      <c r="O154" s="23" t="n">
        <f aca="false">N154+M154</f>
        <v>74.59</v>
      </c>
      <c r="P154" s="23" t="n">
        <f aca="false">O154*0.1+L154*0.75+I154*0.15</f>
        <v>77.9665</v>
      </c>
      <c r="Q154" s="24" t="n">
        <v>149</v>
      </c>
      <c r="R154" s="19" t="n">
        <v>133</v>
      </c>
      <c r="S154" s="16" t="s">
        <v>48</v>
      </c>
      <c r="T154" s="25"/>
      <c r="U154" s="28"/>
      <c r="V154" s="28"/>
      <c r="W154" s="29"/>
    </row>
    <row r="155" customFormat="false" ht="15" hidden="false" customHeight="true" outlineLevel="0" collapsed="false">
      <c r="A155" s="14" t="s">
        <v>28</v>
      </c>
      <c r="B155" s="14" t="s">
        <v>29</v>
      </c>
      <c r="C155" s="19" t="n">
        <v>219</v>
      </c>
      <c r="D155" s="20" t="s">
        <v>30</v>
      </c>
      <c r="E155" s="21" t="s">
        <v>351</v>
      </c>
      <c r="F155" s="20" t="s">
        <v>352</v>
      </c>
      <c r="G155" s="22" t="n">
        <v>87</v>
      </c>
      <c r="H155" s="22" t="n">
        <v>5</v>
      </c>
      <c r="I155" s="23" t="n">
        <f aca="false">H155+G155</f>
        <v>92</v>
      </c>
      <c r="J155" s="22" t="n">
        <v>73.98</v>
      </c>
      <c r="K155" s="22" t="n">
        <v>0</v>
      </c>
      <c r="L155" s="22" t="n">
        <f aca="false">K155+J155</f>
        <v>73.98</v>
      </c>
      <c r="M155" s="22" t="n">
        <v>83.995</v>
      </c>
      <c r="N155" s="22" t="n">
        <v>0</v>
      </c>
      <c r="O155" s="23" t="n">
        <f aca="false">N155+M155</f>
        <v>83.995</v>
      </c>
      <c r="P155" s="23" t="n">
        <f aca="false">O155*0.1+L155*0.75+I155*0.15</f>
        <v>77.6845</v>
      </c>
      <c r="Q155" s="24" t="n">
        <v>150</v>
      </c>
      <c r="R155" s="19" t="n">
        <v>164</v>
      </c>
      <c r="S155" s="16" t="s">
        <v>48</v>
      </c>
      <c r="T155" s="25"/>
      <c r="U155" s="26"/>
      <c r="V155" s="27"/>
      <c r="W155" s="19"/>
    </row>
    <row r="156" customFormat="false" ht="15" hidden="false" customHeight="true" outlineLevel="0" collapsed="false">
      <c r="A156" s="14" t="s">
        <v>28</v>
      </c>
      <c r="B156" s="14" t="s">
        <v>29</v>
      </c>
      <c r="C156" s="19" t="n">
        <v>219</v>
      </c>
      <c r="D156" s="20" t="s">
        <v>67</v>
      </c>
      <c r="E156" s="21" t="s">
        <v>353</v>
      </c>
      <c r="F156" s="20" t="s">
        <v>354</v>
      </c>
      <c r="G156" s="22" t="n">
        <v>90</v>
      </c>
      <c r="H156" s="22" t="n">
        <v>1.5</v>
      </c>
      <c r="I156" s="23" t="n">
        <f aca="false">H156+G156</f>
        <v>91.5</v>
      </c>
      <c r="J156" s="22" t="n">
        <v>74.2</v>
      </c>
      <c r="K156" s="22" t="n">
        <v>1</v>
      </c>
      <c r="L156" s="22" t="n">
        <f aca="false">K156+J156</f>
        <v>75.2</v>
      </c>
      <c r="M156" s="22" t="n">
        <v>75.23</v>
      </c>
      <c r="N156" s="22" t="n">
        <v>0</v>
      </c>
      <c r="O156" s="23" t="n">
        <f aca="false">N156+M156</f>
        <v>75.23</v>
      </c>
      <c r="P156" s="23" t="n">
        <f aca="false">O156*0.1+L156*0.75+I156*0.15</f>
        <v>77.648</v>
      </c>
      <c r="Q156" s="24" t="n">
        <v>151</v>
      </c>
      <c r="R156" s="19" t="n">
        <v>161</v>
      </c>
      <c r="S156" s="16" t="s">
        <v>48</v>
      </c>
      <c r="T156" s="25"/>
      <c r="U156" s="26"/>
      <c r="V156" s="27"/>
      <c r="W156" s="19"/>
    </row>
    <row r="157" customFormat="false" ht="15" hidden="false" customHeight="true" outlineLevel="0" collapsed="false">
      <c r="A157" s="14" t="s">
        <v>28</v>
      </c>
      <c r="B157" s="14" t="s">
        <v>29</v>
      </c>
      <c r="C157" s="19" t="n">
        <v>219</v>
      </c>
      <c r="D157" s="20" t="s">
        <v>42</v>
      </c>
      <c r="E157" s="21" t="s">
        <v>355</v>
      </c>
      <c r="F157" s="20" t="s">
        <v>356</v>
      </c>
      <c r="G157" s="22" t="n">
        <v>87</v>
      </c>
      <c r="H157" s="22" t="n">
        <v>0</v>
      </c>
      <c r="I157" s="23" t="n">
        <f aca="false">H157+G157</f>
        <v>87</v>
      </c>
      <c r="J157" s="22" t="n">
        <v>76</v>
      </c>
      <c r="K157" s="22" t="n">
        <v>0</v>
      </c>
      <c r="L157" s="22" t="n">
        <f aca="false">K157+J157</f>
        <v>76</v>
      </c>
      <c r="M157" s="22" t="n">
        <v>75.79</v>
      </c>
      <c r="N157" s="22" t="n">
        <v>0</v>
      </c>
      <c r="O157" s="23" t="n">
        <f aca="false">N157+M157</f>
        <v>75.79</v>
      </c>
      <c r="P157" s="23" t="n">
        <f aca="false">O157*0.1+L157*0.75+I157*0.15</f>
        <v>77.629</v>
      </c>
      <c r="Q157" s="24" t="n">
        <v>152</v>
      </c>
      <c r="R157" s="19" t="n">
        <v>137</v>
      </c>
      <c r="S157" s="16" t="s">
        <v>33</v>
      </c>
      <c r="T157" s="25"/>
      <c r="U157" s="26"/>
      <c r="V157" s="27"/>
      <c r="W157" s="19"/>
    </row>
    <row r="158" customFormat="false" ht="15" hidden="false" customHeight="true" outlineLevel="0" collapsed="false">
      <c r="A158" s="14" t="s">
        <v>28</v>
      </c>
      <c r="B158" s="14" t="s">
        <v>29</v>
      </c>
      <c r="C158" s="19" t="n">
        <v>219</v>
      </c>
      <c r="D158" s="20" t="s">
        <v>63</v>
      </c>
      <c r="E158" s="21" t="s">
        <v>357</v>
      </c>
      <c r="F158" s="20" t="s">
        <v>358</v>
      </c>
      <c r="G158" s="22" t="n">
        <v>90.6</v>
      </c>
      <c r="H158" s="22" t="n">
        <v>1.5</v>
      </c>
      <c r="I158" s="23" t="n">
        <f aca="false">H158+G158</f>
        <v>92.1</v>
      </c>
      <c r="J158" s="22" t="n">
        <v>75.58</v>
      </c>
      <c r="K158" s="22" t="n">
        <v>0</v>
      </c>
      <c r="L158" s="22" t="n">
        <f aca="false">K158+J158</f>
        <v>75.58</v>
      </c>
      <c r="M158" s="22" t="n">
        <v>71.265</v>
      </c>
      <c r="N158" s="22" t="n">
        <v>0</v>
      </c>
      <c r="O158" s="23" t="n">
        <f aca="false">N158+M158</f>
        <v>71.265</v>
      </c>
      <c r="P158" s="23" t="n">
        <f aca="false">O158*0.1+L158*0.75+I158*0.15</f>
        <v>77.6265</v>
      </c>
      <c r="Q158" s="24" t="n">
        <v>153</v>
      </c>
      <c r="R158" s="19" t="n">
        <v>148</v>
      </c>
      <c r="S158" s="16" t="s">
        <v>33</v>
      </c>
      <c r="T158" s="25"/>
      <c r="U158" s="28"/>
      <c r="V158" s="28"/>
      <c r="W158" s="29"/>
    </row>
    <row r="159" customFormat="false" ht="15" hidden="false" customHeight="true" outlineLevel="0" collapsed="false">
      <c r="A159" s="14" t="s">
        <v>28</v>
      </c>
      <c r="B159" s="14" t="s">
        <v>29</v>
      </c>
      <c r="C159" s="19" t="n">
        <v>219</v>
      </c>
      <c r="D159" s="20" t="s">
        <v>42</v>
      </c>
      <c r="E159" s="21" t="s">
        <v>359</v>
      </c>
      <c r="F159" s="20" t="s">
        <v>360</v>
      </c>
      <c r="G159" s="22" t="n">
        <v>84</v>
      </c>
      <c r="H159" s="22" t="n">
        <v>2.5</v>
      </c>
      <c r="I159" s="23" t="n">
        <f aca="false">H159+G159</f>
        <v>86.5</v>
      </c>
      <c r="J159" s="22" t="n">
        <v>74.6</v>
      </c>
      <c r="K159" s="22" t="n">
        <v>1</v>
      </c>
      <c r="L159" s="22" t="n">
        <f aca="false">K159+J159</f>
        <v>75.6</v>
      </c>
      <c r="M159" s="22" t="n">
        <v>79.1</v>
      </c>
      <c r="N159" s="22" t="n">
        <v>0</v>
      </c>
      <c r="O159" s="23" t="n">
        <f aca="false">N159+M159</f>
        <v>79.1</v>
      </c>
      <c r="P159" s="23" t="n">
        <f aca="false">O159*0.1+L159*0.75+I159*0.15</f>
        <v>77.585</v>
      </c>
      <c r="Q159" s="24" t="n">
        <v>154</v>
      </c>
      <c r="R159" s="19" t="n">
        <v>156</v>
      </c>
      <c r="S159" s="16" t="s">
        <v>48</v>
      </c>
      <c r="T159" s="25"/>
      <c r="U159" s="26"/>
      <c r="V159" s="27"/>
      <c r="W159" s="19"/>
    </row>
    <row r="160" customFormat="false" ht="15" hidden="false" customHeight="true" outlineLevel="0" collapsed="false">
      <c r="A160" s="14" t="s">
        <v>28</v>
      </c>
      <c r="B160" s="14" t="s">
        <v>29</v>
      </c>
      <c r="C160" s="19" t="n">
        <v>219</v>
      </c>
      <c r="D160" s="20" t="s">
        <v>63</v>
      </c>
      <c r="E160" s="21" t="s">
        <v>361</v>
      </c>
      <c r="F160" s="20" t="s">
        <v>362</v>
      </c>
      <c r="G160" s="22" t="n">
        <v>85.8</v>
      </c>
      <c r="H160" s="22" t="n">
        <v>-6.15</v>
      </c>
      <c r="I160" s="23" t="n">
        <f aca="false">H160+G160</f>
        <v>79.65</v>
      </c>
      <c r="J160" s="22" t="n">
        <v>78.03</v>
      </c>
      <c r="K160" s="22" t="n">
        <v>0</v>
      </c>
      <c r="L160" s="22" t="n">
        <f aca="false">K160+J160</f>
        <v>78.03</v>
      </c>
      <c r="M160" s="22" t="n">
        <v>70.41</v>
      </c>
      <c r="N160" s="22" t="n">
        <v>0</v>
      </c>
      <c r="O160" s="23" t="n">
        <f aca="false">N160+M160</f>
        <v>70.41</v>
      </c>
      <c r="P160" s="23" t="n">
        <f aca="false">O160*0.1+L160*0.75+I160*0.15</f>
        <v>77.511</v>
      </c>
      <c r="Q160" s="24" t="n">
        <v>155</v>
      </c>
      <c r="R160" s="19" t="n">
        <v>96</v>
      </c>
      <c r="S160" s="16" t="s">
        <v>48</v>
      </c>
      <c r="T160" s="25"/>
      <c r="U160" s="28"/>
      <c r="V160" s="28"/>
      <c r="W160" s="29"/>
    </row>
    <row r="161" customFormat="false" ht="15" hidden="false" customHeight="true" outlineLevel="0" collapsed="false">
      <c r="A161" s="14" t="s">
        <v>28</v>
      </c>
      <c r="B161" s="14" t="s">
        <v>29</v>
      </c>
      <c r="C161" s="19" t="n">
        <v>219</v>
      </c>
      <c r="D161" s="20" t="s">
        <v>42</v>
      </c>
      <c r="E161" s="21" t="s">
        <v>363</v>
      </c>
      <c r="F161" s="20" t="s">
        <v>364</v>
      </c>
      <c r="G161" s="22" t="n">
        <v>88.2</v>
      </c>
      <c r="H161" s="22" t="n">
        <v>0.75</v>
      </c>
      <c r="I161" s="23" t="n">
        <f aca="false">H161+G161</f>
        <v>88.95</v>
      </c>
      <c r="J161" s="22" t="n">
        <v>75.38</v>
      </c>
      <c r="K161" s="22" t="n">
        <v>0</v>
      </c>
      <c r="L161" s="22" t="n">
        <f aca="false">K161+J161</f>
        <v>75.38</v>
      </c>
      <c r="M161" s="22" t="n">
        <v>75.785</v>
      </c>
      <c r="N161" s="22" t="n">
        <v>0</v>
      </c>
      <c r="O161" s="23" t="n">
        <f aca="false">N161+M161</f>
        <v>75.785</v>
      </c>
      <c r="P161" s="23" t="n">
        <f aca="false">O161*0.1+L161*0.75+I161*0.15</f>
        <v>77.456</v>
      </c>
      <c r="Q161" s="24" t="n">
        <v>156</v>
      </c>
      <c r="R161" s="19" t="n">
        <v>151</v>
      </c>
      <c r="S161" s="16" t="s">
        <v>33</v>
      </c>
      <c r="T161" s="25"/>
      <c r="U161" s="26"/>
      <c r="V161" s="27"/>
      <c r="W161" s="19"/>
    </row>
    <row r="162" customFormat="false" ht="15" hidden="false" customHeight="true" outlineLevel="0" collapsed="false">
      <c r="A162" s="14" t="s">
        <v>28</v>
      </c>
      <c r="B162" s="14" t="s">
        <v>29</v>
      </c>
      <c r="C162" s="19" t="n">
        <v>219</v>
      </c>
      <c r="D162" s="20" t="s">
        <v>30</v>
      </c>
      <c r="E162" s="21" t="s">
        <v>365</v>
      </c>
      <c r="F162" s="20" t="s">
        <v>366</v>
      </c>
      <c r="G162" s="22" t="n">
        <v>84.6</v>
      </c>
      <c r="H162" s="22" t="n">
        <v>0</v>
      </c>
      <c r="I162" s="23" t="n">
        <f aca="false">H162+G162</f>
        <v>84.6</v>
      </c>
      <c r="J162" s="22" t="n">
        <v>77.52</v>
      </c>
      <c r="K162" s="22" t="n">
        <v>0</v>
      </c>
      <c r="L162" s="22" t="n">
        <f aca="false">K162+J162</f>
        <v>77.52</v>
      </c>
      <c r="M162" s="22" t="n">
        <v>65.94</v>
      </c>
      <c r="N162" s="22" t="n">
        <v>0</v>
      </c>
      <c r="O162" s="23" t="n">
        <f aca="false">N162+M162</f>
        <v>65.94</v>
      </c>
      <c r="P162" s="23" t="n">
        <f aca="false">O162*0.1+L162*0.75+I162*0.15</f>
        <v>77.424</v>
      </c>
      <c r="Q162" s="24" t="n">
        <v>157</v>
      </c>
      <c r="R162" s="19" t="n">
        <v>104</v>
      </c>
      <c r="S162" s="16" t="s">
        <v>48</v>
      </c>
      <c r="T162" s="25"/>
      <c r="U162" s="26"/>
      <c r="V162" s="27"/>
      <c r="W162" s="19"/>
    </row>
    <row r="163" customFormat="false" ht="15" hidden="false" customHeight="true" outlineLevel="0" collapsed="false">
      <c r="A163" s="14" t="s">
        <v>28</v>
      </c>
      <c r="B163" s="14" t="s">
        <v>29</v>
      </c>
      <c r="C163" s="19" t="n">
        <v>219</v>
      </c>
      <c r="D163" s="20" t="s">
        <v>30</v>
      </c>
      <c r="E163" s="21" t="s">
        <v>367</v>
      </c>
      <c r="F163" s="20" t="s">
        <v>368</v>
      </c>
      <c r="G163" s="22" t="n">
        <v>88.8</v>
      </c>
      <c r="H163" s="22" t="n">
        <v>1.6</v>
      </c>
      <c r="I163" s="23" t="n">
        <f aca="false">H163+G163</f>
        <v>90.4</v>
      </c>
      <c r="J163" s="22" t="n">
        <v>75</v>
      </c>
      <c r="K163" s="22" t="n">
        <v>0</v>
      </c>
      <c r="L163" s="22" t="n">
        <f aca="false">K163+J163</f>
        <v>75</v>
      </c>
      <c r="M163" s="22" t="n">
        <v>75.965</v>
      </c>
      <c r="N163" s="22" t="n">
        <v>0</v>
      </c>
      <c r="O163" s="23" t="n">
        <f aca="false">N163+M163</f>
        <v>75.965</v>
      </c>
      <c r="P163" s="23" t="n">
        <f aca="false">O163*0.1+L163*0.75+I163*0.15</f>
        <v>77.4065</v>
      </c>
      <c r="Q163" s="24" t="n">
        <v>158</v>
      </c>
      <c r="R163" s="19" t="n">
        <v>155</v>
      </c>
      <c r="S163" s="16" t="s">
        <v>48</v>
      </c>
      <c r="T163" s="25"/>
      <c r="U163" s="26"/>
      <c r="V163" s="27"/>
      <c r="W163" s="19"/>
    </row>
    <row r="164" customFormat="false" ht="15" hidden="false" customHeight="true" outlineLevel="0" collapsed="false">
      <c r="A164" s="14" t="s">
        <v>28</v>
      </c>
      <c r="B164" s="14" t="s">
        <v>29</v>
      </c>
      <c r="C164" s="19" t="n">
        <v>219</v>
      </c>
      <c r="D164" s="20" t="s">
        <v>63</v>
      </c>
      <c r="E164" s="21" t="s">
        <v>369</v>
      </c>
      <c r="F164" s="20" t="s">
        <v>370</v>
      </c>
      <c r="G164" s="22" t="n">
        <v>87.6</v>
      </c>
      <c r="H164" s="22" t="n">
        <v>0</v>
      </c>
      <c r="I164" s="23" t="n">
        <f aca="false">H164+G164</f>
        <v>87.6</v>
      </c>
      <c r="J164" s="22" t="n">
        <v>75.2</v>
      </c>
      <c r="K164" s="22" t="n">
        <v>0</v>
      </c>
      <c r="L164" s="22" t="n">
        <f aca="false">K164+J164</f>
        <v>75.2</v>
      </c>
      <c r="M164" s="22" t="n">
        <v>77.395</v>
      </c>
      <c r="N164" s="22" t="n">
        <v>0</v>
      </c>
      <c r="O164" s="23" t="n">
        <f aca="false">N164+M164</f>
        <v>77.395</v>
      </c>
      <c r="P164" s="23" t="n">
        <f aca="false">O164*0.1+L164*0.75+I164*0.15</f>
        <v>77.2795</v>
      </c>
      <c r="Q164" s="24" t="n">
        <v>159</v>
      </c>
      <c r="R164" s="19" t="n">
        <v>153</v>
      </c>
      <c r="S164" s="16" t="s">
        <v>48</v>
      </c>
      <c r="T164" s="25"/>
      <c r="U164" s="28"/>
      <c r="V164" s="28"/>
      <c r="W164" s="29"/>
    </row>
    <row r="165" customFormat="false" ht="15" hidden="false" customHeight="true" outlineLevel="0" collapsed="false">
      <c r="A165" s="14" t="s">
        <v>28</v>
      </c>
      <c r="B165" s="14" t="s">
        <v>29</v>
      </c>
      <c r="C165" s="19" t="n">
        <v>219</v>
      </c>
      <c r="D165" s="20" t="s">
        <v>36</v>
      </c>
      <c r="E165" s="21" t="s">
        <v>371</v>
      </c>
      <c r="F165" s="20" t="s">
        <v>372</v>
      </c>
      <c r="G165" s="23" t="n">
        <v>87</v>
      </c>
      <c r="H165" s="22" t="n">
        <v>1.3</v>
      </c>
      <c r="I165" s="23" t="n">
        <f aca="false">H165+G165</f>
        <v>88.3</v>
      </c>
      <c r="J165" s="22" t="n">
        <v>74.39</v>
      </c>
      <c r="K165" s="22" t="n">
        <v>1</v>
      </c>
      <c r="L165" s="22" t="n">
        <f aca="false">K165+J165</f>
        <v>75.39</v>
      </c>
      <c r="M165" s="23" t="n">
        <v>73.7</v>
      </c>
      <c r="N165" s="22" t="n">
        <v>0</v>
      </c>
      <c r="O165" s="23" t="n">
        <f aca="false">N165+M165</f>
        <v>73.7</v>
      </c>
      <c r="P165" s="23" t="n">
        <f aca="false">O165*0.1+L165*0.75+I165*0.15</f>
        <v>77.1575</v>
      </c>
      <c r="Q165" s="24" t="n">
        <v>160</v>
      </c>
      <c r="R165" s="19" t="n">
        <v>159</v>
      </c>
      <c r="S165" s="16" t="s">
        <v>48</v>
      </c>
      <c r="T165" s="25"/>
      <c r="U165" s="26"/>
      <c r="V165" s="27"/>
      <c r="W165" s="19"/>
    </row>
    <row r="166" customFormat="false" ht="15" hidden="false" customHeight="true" outlineLevel="0" collapsed="false">
      <c r="A166" s="14" t="s">
        <v>28</v>
      </c>
      <c r="B166" s="14" t="s">
        <v>29</v>
      </c>
      <c r="C166" s="19" t="n">
        <v>219</v>
      </c>
      <c r="D166" s="20" t="s">
        <v>63</v>
      </c>
      <c r="E166" s="21" t="s">
        <v>373</v>
      </c>
      <c r="F166" s="20" t="s">
        <v>374</v>
      </c>
      <c r="G166" s="22" t="n">
        <v>90.6</v>
      </c>
      <c r="H166" s="22" t="n">
        <v>0.5</v>
      </c>
      <c r="I166" s="23" t="n">
        <f aca="false">H166+G166</f>
        <v>91.1</v>
      </c>
      <c r="J166" s="22" t="n">
        <v>75.38</v>
      </c>
      <c r="K166" s="22" t="n">
        <v>0</v>
      </c>
      <c r="L166" s="22" t="n">
        <f aca="false">K166+J166</f>
        <v>75.38</v>
      </c>
      <c r="M166" s="22" t="n">
        <v>68.515</v>
      </c>
      <c r="N166" s="22" t="n">
        <v>0</v>
      </c>
      <c r="O166" s="23" t="n">
        <f aca="false">N166+M166</f>
        <v>68.515</v>
      </c>
      <c r="P166" s="23" t="n">
        <f aca="false">O166*0.1+L166*0.75+I166*0.15</f>
        <v>77.0515</v>
      </c>
      <c r="Q166" s="24" t="n">
        <v>161</v>
      </c>
      <c r="R166" s="19" t="n">
        <v>152</v>
      </c>
      <c r="S166" s="16" t="s">
        <v>33</v>
      </c>
      <c r="T166" s="25"/>
      <c r="U166" s="28"/>
      <c r="V166" s="28"/>
      <c r="W166" s="29"/>
    </row>
    <row r="167" customFormat="false" ht="15" hidden="false" customHeight="true" outlineLevel="0" collapsed="false">
      <c r="A167" s="14" t="s">
        <v>28</v>
      </c>
      <c r="B167" s="14" t="s">
        <v>29</v>
      </c>
      <c r="C167" s="19" t="n">
        <v>219</v>
      </c>
      <c r="D167" s="20" t="s">
        <v>67</v>
      </c>
      <c r="E167" s="21" t="s">
        <v>375</v>
      </c>
      <c r="F167" s="20" t="s">
        <v>376</v>
      </c>
      <c r="G167" s="22" t="n">
        <v>88.8</v>
      </c>
      <c r="H167" s="22" t="n">
        <v>3</v>
      </c>
      <c r="I167" s="23" t="n">
        <f aca="false">H167+G167</f>
        <v>91.8</v>
      </c>
      <c r="J167" s="22" t="n">
        <v>74.2</v>
      </c>
      <c r="K167" s="22" t="n">
        <v>0</v>
      </c>
      <c r="L167" s="22" t="n">
        <f aca="false">K167+J167</f>
        <v>74.2</v>
      </c>
      <c r="M167" s="22" t="n">
        <v>73.605</v>
      </c>
      <c r="N167" s="22" t="n">
        <v>0</v>
      </c>
      <c r="O167" s="23" t="n">
        <f aca="false">N167+M167</f>
        <v>73.605</v>
      </c>
      <c r="P167" s="23" t="n">
        <f aca="false">O167*0.1+L167*0.75+I167*0.15</f>
        <v>76.7805</v>
      </c>
      <c r="Q167" s="24" t="n">
        <v>162</v>
      </c>
      <c r="R167" s="19" t="n">
        <v>162</v>
      </c>
      <c r="S167" s="16" t="s">
        <v>48</v>
      </c>
      <c r="T167" s="25"/>
      <c r="U167" s="26"/>
      <c r="V167" s="27"/>
      <c r="W167" s="19"/>
    </row>
    <row r="168" customFormat="false" ht="15" hidden="false" customHeight="true" outlineLevel="0" collapsed="false">
      <c r="A168" s="14" t="s">
        <v>28</v>
      </c>
      <c r="B168" s="14" t="s">
        <v>29</v>
      </c>
      <c r="C168" s="19" t="n">
        <v>219</v>
      </c>
      <c r="D168" s="20" t="s">
        <v>39</v>
      </c>
      <c r="E168" s="21" t="s">
        <v>377</v>
      </c>
      <c r="F168" s="20" t="s">
        <v>378</v>
      </c>
      <c r="G168" s="22" t="n">
        <v>88.8</v>
      </c>
      <c r="H168" s="22" t="n">
        <v>1</v>
      </c>
      <c r="I168" s="23" t="n">
        <f aca="false">H168+G168</f>
        <v>89.8</v>
      </c>
      <c r="J168" s="22" t="n">
        <v>73.6</v>
      </c>
      <c r="K168" s="22" t="n">
        <v>0</v>
      </c>
      <c r="L168" s="22" t="n">
        <f aca="false">K168+J168</f>
        <v>73.6</v>
      </c>
      <c r="M168" s="22" t="n">
        <v>80.63</v>
      </c>
      <c r="N168" s="22" t="n">
        <v>0</v>
      </c>
      <c r="O168" s="23" t="n">
        <f aca="false">N168+M168</f>
        <v>80.63</v>
      </c>
      <c r="P168" s="23" t="n">
        <f aca="false">O168*0.1+L168*0.75+I168*0.15</f>
        <v>76.733</v>
      </c>
      <c r="Q168" s="24" t="n">
        <v>163</v>
      </c>
      <c r="R168" s="19" t="n">
        <v>167</v>
      </c>
      <c r="S168" s="16" t="s">
        <v>48</v>
      </c>
      <c r="T168" s="25"/>
      <c r="U168" s="28"/>
      <c r="V168" s="28"/>
      <c r="W168" s="29"/>
    </row>
    <row r="169" customFormat="false" ht="15" hidden="false" customHeight="true" outlineLevel="0" collapsed="false">
      <c r="A169" s="14" t="s">
        <v>28</v>
      </c>
      <c r="B169" s="14" t="s">
        <v>29</v>
      </c>
      <c r="C169" s="19" t="n">
        <v>219</v>
      </c>
      <c r="D169" s="20" t="s">
        <v>36</v>
      </c>
      <c r="E169" s="21" t="s">
        <v>379</v>
      </c>
      <c r="F169" s="20" t="s">
        <v>380</v>
      </c>
      <c r="G169" s="23" t="n">
        <v>87</v>
      </c>
      <c r="H169" s="22" t="n">
        <v>1</v>
      </c>
      <c r="I169" s="23" t="n">
        <f aca="false">H169+G169</f>
        <v>88</v>
      </c>
      <c r="J169" s="22" t="n">
        <v>71.4</v>
      </c>
      <c r="K169" s="22" t="n">
        <v>2</v>
      </c>
      <c r="L169" s="22" t="n">
        <f aca="false">K169+J169</f>
        <v>73.4</v>
      </c>
      <c r="M169" s="23" t="n">
        <v>83.425</v>
      </c>
      <c r="N169" s="22" t="n">
        <v>0</v>
      </c>
      <c r="O169" s="23" t="n">
        <f aca="false">N169+M169</f>
        <v>83.425</v>
      </c>
      <c r="P169" s="23" t="n">
        <f aca="false">O169*0.1+L169*0.75+I169*0.15</f>
        <v>76.5925</v>
      </c>
      <c r="Q169" s="24" t="n">
        <v>164</v>
      </c>
      <c r="R169" s="19" t="n">
        <v>188</v>
      </c>
      <c r="S169" s="16" t="s">
        <v>48</v>
      </c>
      <c r="T169" s="25"/>
      <c r="U169" s="26"/>
      <c r="V169" s="27"/>
      <c r="W169" s="19"/>
    </row>
    <row r="170" customFormat="false" ht="15" hidden="false" customHeight="true" outlineLevel="0" collapsed="false">
      <c r="A170" s="14" t="s">
        <v>28</v>
      </c>
      <c r="B170" s="14" t="s">
        <v>29</v>
      </c>
      <c r="C170" s="19" t="n">
        <v>219</v>
      </c>
      <c r="D170" s="20" t="s">
        <v>63</v>
      </c>
      <c r="E170" s="21" t="s">
        <v>381</v>
      </c>
      <c r="F170" s="20" t="s">
        <v>382</v>
      </c>
      <c r="G170" s="22" t="n">
        <v>88.8</v>
      </c>
      <c r="H170" s="22" t="n">
        <v>0</v>
      </c>
      <c r="I170" s="23" t="n">
        <f aca="false">H170+G170</f>
        <v>88.8</v>
      </c>
      <c r="J170" s="22" t="n">
        <v>73.75</v>
      </c>
      <c r="K170" s="22" t="n">
        <v>0</v>
      </c>
      <c r="L170" s="22" t="n">
        <f aca="false">K170+J170</f>
        <v>73.75</v>
      </c>
      <c r="M170" s="22" t="n">
        <v>78.995</v>
      </c>
      <c r="N170" s="22" t="n">
        <v>0</v>
      </c>
      <c r="O170" s="23" t="n">
        <f aca="false">N170+M170</f>
        <v>78.995</v>
      </c>
      <c r="P170" s="23" t="n">
        <f aca="false">O170*0.1+L170*0.75+I170*0.15</f>
        <v>76.532</v>
      </c>
      <c r="Q170" s="24" t="n">
        <v>165</v>
      </c>
      <c r="R170" s="19" t="n">
        <v>166</v>
      </c>
      <c r="S170" s="16" t="s">
        <v>48</v>
      </c>
      <c r="T170" s="25"/>
      <c r="U170" s="28"/>
      <c r="V170" s="28"/>
      <c r="W170" s="29"/>
    </row>
    <row r="171" customFormat="false" ht="15" hidden="false" customHeight="true" outlineLevel="0" collapsed="false">
      <c r="A171" s="14" t="s">
        <v>28</v>
      </c>
      <c r="B171" s="14" t="s">
        <v>29</v>
      </c>
      <c r="C171" s="19" t="n">
        <v>219</v>
      </c>
      <c r="D171" s="20" t="s">
        <v>42</v>
      </c>
      <c r="E171" s="21" t="s">
        <v>383</v>
      </c>
      <c r="F171" s="20" t="s">
        <v>384</v>
      </c>
      <c r="G171" s="22" t="n">
        <v>87.6</v>
      </c>
      <c r="H171" s="22" t="n">
        <v>0.5</v>
      </c>
      <c r="I171" s="23" t="n">
        <f aca="false">H171+G171</f>
        <v>88.1</v>
      </c>
      <c r="J171" s="22" t="n">
        <v>74.26</v>
      </c>
      <c r="K171" s="22" t="n">
        <v>0</v>
      </c>
      <c r="L171" s="22" t="n">
        <f aca="false">K171+J171</f>
        <v>74.26</v>
      </c>
      <c r="M171" s="22" t="n">
        <v>75.1</v>
      </c>
      <c r="N171" s="22" t="n">
        <v>0</v>
      </c>
      <c r="O171" s="23" t="n">
        <f aca="false">N171+M171</f>
        <v>75.1</v>
      </c>
      <c r="P171" s="23" t="n">
        <f aca="false">O171*0.1+L171*0.75+I171*0.15</f>
        <v>76.42</v>
      </c>
      <c r="Q171" s="24" t="n">
        <v>166</v>
      </c>
      <c r="R171" s="19" t="n">
        <v>160</v>
      </c>
      <c r="S171" s="16" t="s">
        <v>48</v>
      </c>
      <c r="T171" s="25"/>
      <c r="U171" s="26"/>
      <c r="V171" s="27"/>
      <c r="W171" s="19"/>
    </row>
    <row r="172" customFormat="false" ht="15" hidden="false" customHeight="true" outlineLevel="0" collapsed="false">
      <c r="A172" s="14" t="s">
        <v>28</v>
      </c>
      <c r="B172" s="14" t="s">
        <v>29</v>
      </c>
      <c r="C172" s="19" t="n">
        <v>219</v>
      </c>
      <c r="D172" s="20" t="s">
        <v>30</v>
      </c>
      <c r="E172" s="21" t="s">
        <v>385</v>
      </c>
      <c r="F172" s="20" t="s">
        <v>386</v>
      </c>
      <c r="G172" s="22" t="n">
        <v>90</v>
      </c>
      <c r="H172" s="22" t="n">
        <v>3.75</v>
      </c>
      <c r="I172" s="23" t="n">
        <f aca="false">H172+G172</f>
        <v>93.75</v>
      </c>
      <c r="J172" s="22" t="n">
        <v>72.01</v>
      </c>
      <c r="K172" s="22" t="n">
        <v>0.5</v>
      </c>
      <c r="L172" s="22" t="n">
        <f aca="false">K172+J172</f>
        <v>72.51</v>
      </c>
      <c r="M172" s="22" t="n">
        <v>77.6</v>
      </c>
      <c r="N172" s="22" t="n">
        <v>0</v>
      </c>
      <c r="O172" s="23" t="n">
        <f aca="false">N172+M172</f>
        <v>77.6</v>
      </c>
      <c r="P172" s="23" t="n">
        <f aca="false">O172*0.1+L172*0.75+I172*0.15</f>
        <v>76.205</v>
      </c>
      <c r="Q172" s="24" t="n">
        <v>167</v>
      </c>
      <c r="R172" s="19" t="n">
        <v>181</v>
      </c>
      <c r="S172" s="16" t="s">
        <v>33</v>
      </c>
      <c r="T172" s="25"/>
      <c r="U172" s="26"/>
      <c r="V172" s="27"/>
      <c r="W172" s="19"/>
    </row>
    <row r="173" customFormat="false" ht="15" hidden="false" customHeight="true" outlineLevel="0" collapsed="false">
      <c r="A173" s="14" t="s">
        <v>28</v>
      </c>
      <c r="B173" s="14" t="s">
        <v>29</v>
      </c>
      <c r="C173" s="19" t="n">
        <v>219</v>
      </c>
      <c r="D173" s="20" t="s">
        <v>39</v>
      </c>
      <c r="E173" s="21" t="s">
        <v>387</v>
      </c>
      <c r="F173" s="20" t="s">
        <v>388</v>
      </c>
      <c r="G173" s="22" t="n">
        <v>85.8</v>
      </c>
      <c r="H173" s="22" t="n">
        <v>1.5</v>
      </c>
      <c r="I173" s="23" t="n">
        <f aca="false">H173+G173</f>
        <v>87.3</v>
      </c>
      <c r="J173" s="22" t="n">
        <v>73.05</v>
      </c>
      <c r="K173" s="22" t="n">
        <v>0</v>
      </c>
      <c r="L173" s="22" t="n">
        <f aca="false">K173+J173</f>
        <v>73.05</v>
      </c>
      <c r="M173" s="22" t="n">
        <v>82.985</v>
      </c>
      <c r="N173" s="22" t="n">
        <v>0</v>
      </c>
      <c r="O173" s="23" t="n">
        <f aca="false">N173+M173</f>
        <v>82.985</v>
      </c>
      <c r="P173" s="23" t="n">
        <f aca="false">O173*0.1+L173*0.75+I173*0.15</f>
        <v>76.181</v>
      </c>
      <c r="Q173" s="24" t="n">
        <v>168</v>
      </c>
      <c r="R173" s="19" t="n">
        <v>172</v>
      </c>
      <c r="S173" s="16" t="s">
        <v>48</v>
      </c>
      <c r="T173" s="25"/>
      <c r="U173" s="28"/>
      <c r="V173" s="28"/>
      <c r="W173" s="29"/>
    </row>
    <row r="174" customFormat="false" ht="15" hidden="false" customHeight="true" outlineLevel="0" collapsed="false">
      <c r="A174" s="14" t="s">
        <v>28</v>
      </c>
      <c r="B174" s="14" t="s">
        <v>29</v>
      </c>
      <c r="C174" s="19" t="n">
        <v>219</v>
      </c>
      <c r="D174" s="20" t="s">
        <v>63</v>
      </c>
      <c r="E174" s="20" t="n">
        <v>1617012005</v>
      </c>
      <c r="F174" s="20" t="s">
        <v>389</v>
      </c>
      <c r="G174" s="22" t="n">
        <v>88.8</v>
      </c>
      <c r="H174" s="22" t="n">
        <v>0</v>
      </c>
      <c r="I174" s="23" t="n">
        <f aca="false">H174+G174</f>
        <v>88.8</v>
      </c>
      <c r="J174" s="22" t="n">
        <v>76</v>
      </c>
      <c r="K174" s="22" t="n">
        <v>0</v>
      </c>
      <c r="L174" s="22" t="n">
        <f aca="false">K174+J174</f>
        <v>76</v>
      </c>
      <c r="M174" s="22" t="n">
        <v>58.33</v>
      </c>
      <c r="N174" s="22" t="n">
        <v>0</v>
      </c>
      <c r="O174" s="23" t="n">
        <f aca="false">N174+M174</f>
        <v>58.33</v>
      </c>
      <c r="P174" s="23" t="n">
        <f aca="false">O174*0.1+L174*0.75+I174*0.15</f>
        <v>76.153</v>
      </c>
      <c r="Q174" s="24" t="n">
        <v>169</v>
      </c>
      <c r="R174" s="19" t="n">
        <v>138</v>
      </c>
      <c r="S174" s="16" t="s">
        <v>48</v>
      </c>
      <c r="T174" s="25"/>
      <c r="U174" s="28"/>
      <c r="V174" s="28"/>
      <c r="W174" s="29"/>
    </row>
    <row r="175" customFormat="false" ht="15" hidden="false" customHeight="true" outlineLevel="0" collapsed="false">
      <c r="A175" s="14" t="s">
        <v>28</v>
      </c>
      <c r="B175" s="14" t="s">
        <v>29</v>
      </c>
      <c r="C175" s="19" t="n">
        <v>219</v>
      </c>
      <c r="D175" s="20" t="s">
        <v>30</v>
      </c>
      <c r="E175" s="21" t="s">
        <v>390</v>
      </c>
      <c r="F175" s="20" t="s">
        <v>391</v>
      </c>
      <c r="G175" s="22" t="n">
        <v>84.6</v>
      </c>
      <c r="H175" s="22" t="n">
        <v>1</v>
      </c>
      <c r="I175" s="23" t="n">
        <f aca="false">H175+G175</f>
        <v>85.6</v>
      </c>
      <c r="J175" s="22" t="n">
        <v>73.08</v>
      </c>
      <c r="K175" s="22" t="n">
        <v>1</v>
      </c>
      <c r="L175" s="22" t="n">
        <f aca="false">K175+J175</f>
        <v>74.08</v>
      </c>
      <c r="M175" s="22" t="n">
        <v>77.155</v>
      </c>
      <c r="N175" s="22" t="n">
        <v>0</v>
      </c>
      <c r="O175" s="23" t="n">
        <f aca="false">N175+M175</f>
        <v>77.155</v>
      </c>
      <c r="P175" s="23" t="n">
        <f aca="false">O175*0.1+L175*0.75+I175*0.15</f>
        <v>76.1155</v>
      </c>
      <c r="Q175" s="24" t="n">
        <v>170</v>
      </c>
      <c r="R175" s="19" t="n">
        <v>171</v>
      </c>
      <c r="S175" s="16" t="s">
        <v>48</v>
      </c>
      <c r="T175" s="25"/>
      <c r="U175" s="26"/>
      <c r="V175" s="27"/>
      <c r="W175" s="19"/>
    </row>
    <row r="176" customFormat="false" ht="15" hidden="false" customHeight="true" outlineLevel="0" collapsed="false">
      <c r="A176" s="14" t="s">
        <v>28</v>
      </c>
      <c r="B176" s="14" t="s">
        <v>29</v>
      </c>
      <c r="C176" s="19" t="n">
        <v>219</v>
      </c>
      <c r="D176" s="20" t="s">
        <v>67</v>
      </c>
      <c r="E176" s="21" t="s">
        <v>392</v>
      </c>
      <c r="F176" s="20" t="s">
        <v>393</v>
      </c>
      <c r="G176" s="22" t="n">
        <v>84</v>
      </c>
      <c r="H176" s="22" t="n">
        <v>0</v>
      </c>
      <c r="I176" s="23" t="n">
        <f aca="false">H176+G176</f>
        <v>84</v>
      </c>
      <c r="J176" s="22" t="n">
        <v>75.64</v>
      </c>
      <c r="K176" s="22" t="n">
        <v>0</v>
      </c>
      <c r="L176" s="22" t="n">
        <f aca="false">K176+J176</f>
        <v>75.64</v>
      </c>
      <c r="M176" s="22" t="n">
        <v>67.825</v>
      </c>
      <c r="N176" s="22" t="n">
        <v>0</v>
      </c>
      <c r="O176" s="23" t="n">
        <f aca="false">N176+M176</f>
        <v>67.825</v>
      </c>
      <c r="P176" s="23" t="n">
        <f aca="false">O176*0.1+L176*0.75+I176*0.15</f>
        <v>76.1125</v>
      </c>
      <c r="Q176" s="24" t="n">
        <v>171</v>
      </c>
      <c r="R176" s="19" t="n">
        <v>146</v>
      </c>
      <c r="S176" s="16" t="s">
        <v>33</v>
      </c>
      <c r="T176" s="25"/>
      <c r="U176" s="26"/>
      <c r="V176" s="27"/>
      <c r="W176" s="19"/>
    </row>
    <row r="177" customFormat="false" ht="15" hidden="false" customHeight="true" outlineLevel="0" collapsed="false">
      <c r="A177" s="14" t="s">
        <v>28</v>
      </c>
      <c r="B177" s="14" t="s">
        <v>29</v>
      </c>
      <c r="C177" s="19" t="n">
        <v>219</v>
      </c>
      <c r="D177" s="20" t="s">
        <v>63</v>
      </c>
      <c r="E177" s="21" t="s">
        <v>394</v>
      </c>
      <c r="F177" s="20" t="s">
        <v>395</v>
      </c>
      <c r="G177" s="22" t="n">
        <v>85.8</v>
      </c>
      <c r="H177" s="22" t="n">
        <v>-5</v>
      </c>
      <c r="I177" s="23" t="n">
        <f aca="false">H177+G177</f>
        <v>80.8</v>
      </c>
      <c r="J177" s="22" t="n">
        <v>72.92</v>
      </c>
      <c r="K177" s="22" t="n">
        <v>1.75</v>
      </c>
      <c r="L177" s="22" t="n">
        <f aca="false">K177+J177</f>
        <v>74.67</v>
      </c>
      <c r="M177" s="22" t="n">
        <v>79.565</v>
      </c>
      <c r="N177" s="22" t="n">
        <v>0</v>
      </c>
      <c r="O177" s="23" t="n">
        <f aca="false">N177+M177</f>
        <v>79.565</v>
      </c>
      <c r="P177" s="23" t="n">
        <f aca="false">O177*0.1+L177*0.75+I177*0.15</f>
        <v>76.079</v>
      </c>
      <c r="Q177" s="24" t="n">
        <v>172</v>
      </c>
      <c r="R177" s="19" t="n">
        <v>174</v>
      </c>
      <c r="S177" s="16" t="s">
        <v>33</v>
      </c>
      <c r="T177" s="25"/>
      <c r="U177" s="28"/>
      <c r="V177" s="28"/>
      <c r="W177" s="29"/>
    </row>
    <row r="178" customFormat="false" ht="15" hidden="false" customHeight="true" outlineLevel="0" collapsed="false">
      <c r="A178" s="14" t="s">
        <v>28</v>
      </c>
      <c r="B178" s="14" t="s">
        <v>29</v>
      </c>
      <c r="C178" s="19" t="n">
        <v>219</v>
      </c>
      <c r="D178" s="20" t="s">
        <v>36</v>
      </c>
      <c r="E178" s="21" t="s">
        <v>396</v>
      </c>
      <c r="F178" s="20" t="s">
        <v>397</v>
      </c>
      <c r="G178" s="23" t="n">
        <v>87</v>
      </c>
      <c r="H178" s="22" t="n">
        <v>0.75</v>
      </c>
      <c r="I178" s="23" t="n">
        <f aca="false">H178+G178</f>
        <v>87.75</v>
      </c>
      <c r="J178" s="22" t="n">
        <v>72.08</v>
      </c>
      <c r="K178" s="22" t="n">
        <v>1</v>
      </c>
      <c r="L178" s="22" t="n">
        <f aca="false">K178+J178</f>
        <v>73.08</v>
      </c>
      <c r="M178" s="23" t="n">
        <v>79.435</v>
      </c>
      <c r="N178" s="22" t="n">
        <v>0</v>
      </c>
      <c r="O178" s="23" t="n">
        <f aca="false">N178+M178</f>
        <v>79.435</v>
      </c>
      <c r="P178" s="23" t="n">
        <f aca="false">O178*0.1+L178*0.75+I178*0.15</f>
        <v>75.916</v>
      </c>
      <c r="Q178" s="24" t="n">
        <v>173</v>
      </c>
      <c r="R178" s="19" t="n">
        <v>179</v>
      </c>
      <c r="S178" s="16" t="s">
        <v>48</v>
      </c>
      <c r="T178" s="25"/>
      <c r="U178" s="26"/>
      <c r="V178" s="27"/>
      <c r="W178" s="19"/>
    </row>
    <row r="179" customFormat="false" ht="15" hidden="false" customHeight="true" outlineLevel="0" collapsed="false">
      <c r="A179" s="14" t="s">
        <v>28</v>
      </c>
      <c r="B179" s="14" t="s">
        <v>29</v>
      </c>
      <c r="C179" s="19" t="n">
        <v>219</v>
      </c>
      <c r="D179" s="20" t="s">
        <v>63</v>
      </c>
      <c r="E179" s="21" t="s">
        <v>398</v>
      </c>
      <c r="F179" s="20" t="s">
        <v>399</v>
      </c>
      <c r="G179" s="22" t="n">
        <v>87.6</v>
      </c>
      <c r="H179" s="22" t="n">
        <v>3</v>
      </c>
      <c r="I179" s="23" t="n">
        <f aca="false">H179+G179</f>
        <v>90.6</v>
      </c>
      <c r="J179" s="22" t="n">
        <v>71.56</v>
      </c>
      <c r="K179" s="22" t="n">
        <v>1.5</v>
      </c>
      <c r="L179" s="22" t="n">
        <f aca="false">K179+J179</f>
        <v>73.06</v>
      </c>
      <c r="M179" s="22" t="n">
        <v>75</v>
      </c>
      <c r="N179" s="22" t="n">
        <v>0</v>
      </c>
      <c r="O179" s="23" t="n">
        <f aca="false">N179+M179</f>
        <v>75</v>
      </c>
      <c r="P179" s="23" t="n">
        <f aca="false">O179*0.1+L179*0.75+I179*0.15</f>
        <v>75.885</v>
      </c>
      <c r="Q179" s="24" t="n">
        <v>174</v>
      </c>
      <c r="R179" s="19" t="n">
        <v>185</v>
      </c>
      <c r="S179" s="16" t="s">
        <v>48</v>
      </c>
      <c r="T179" s="25"/>
      <c r="U179" s="28"/>
      <c r="V179" s="28"/>
      <c r="W179" s="29"/>
    </row>
    <row r="180" customFormat="false" ht="15" hidden="false" customHeight="true" outlineLevel="0" collapsed="false">
      <c r="A180" s="14" t="s">
        <v>28</v>
      </c>
      <c r="B180" s="14" t="s">
        <v>29</v>
      </c>
      <c r="C180" s="19" t="n">
        <v>219</v>
      </c>
      <c r="D180" s="20" t="s">
        <v>36</v>
      </c>
      <c r="E180" s="21" t="s">
        <v>400</v>
      </c>
      <c r="F180" s="20" t="s">
        <v>401</v>
      </c>
      <c r="G180" s="22" t="n">
        <v>90</v>
      </c>
      <c r="H180" s="22" t="n">
        <v>0.8</v>
      </c>
      <c r="I180" s="23" t="n">
        <f aca="false">H180+G180</f>
        <v>90.8</v>
      </c>
      <c r="J180" s="22" t="n">
        <v>71.87</v>
      </c>
      <c r="K180" s="22" t="n">
        <v>1</v>
      </c>
      <c r="L180" s="22" t="n">
        <f aca="false">K180+J180</f>
        <v>72.87</v>
      </c>
      <c r="M180" s="22" t="n">
        <v>75.715</v>
      </c>
      <c r="N180" s="22" t="n">
        <v>0</v>
      </c>
      <c r="O180" s="23" t="n">
        <f aca="false">N180+M180</f>
        <v>75.715</v>
      </c>
      <c r="P180" s="23" t="n">
        <f aca="false">O180*0.1+L180*0.75+I180*0.15</f>
        <v>75.844</v>
      </c>
      <c r="Q180" s="24" t="n">
        <v>175</v>
      </c>
      <c r="R180" s="19" t="n">
        <v>184</v>
      </c>
      <c r="S180" s="16" t="s">
        <v>48</v>
      </c>
      <c r="T180" s="25"/>
      <c r="U180" s="26"/>
      <c r="V180" s="27"/>
      <c r="W180" s="19"/>
    </row>
    <row r="181" customFormat="false" ht="15" hidden="false" customHeight="true" outlineLevel="0" collapsed="false">
      <c r="A181" s="14" t="s">
        <v>28</v>
      </c>
      <c r="B181" s="14" t="s">
        <v>29</v>
      </c>
      <c r="C181" s="19" t="n">
        <v>219</v>
      </c>
      <c r="D181" s="20" t="s">
        <v>63</v>
      </c>
      <c r="E181" s="21" t="s">
        <v>402</v>
      </c>
      <c r="F181" s="20" t="s">
        <v>403</v>
      </c>
      <c r="G181" s="22" t="n">
        <v>87.6</v>
      </c>
      <c r="H181" s="22" t="n">
        <v>3.55</v>
      </c>
      <c r="I181" s="23" t="n">
        <f aca="false">H181+G181</f>
        <v>91.15</v>
      </c>
      <c r="J181" s="22" t="n">
        <v>72.18</v>
      </c>
      <c r="K181" s="22" t="n">
        <v>1.7</v>
      </c>
      <c r="L181" s="22" t="n">
        <f aca="false">K181+J181</f>
        <v>73.88</v>
      </c>
      <c r="M181" s="22" t="n">
        <v>66.72</v>
      </c>
      <c r="N181" s="22" t="n">
        <v>0</v>
      </c>
      <c r="O181" s="23" t="n">
        <f aca="false">N181+M181</f>
        <v>66.72</v>
      </c>
      <c r="P181" s="23" t="n">
        <f aca="false">O181*0.1+L181*0.75+I181*0.15</f>
        <v>75.7545</v>
      </c>
      <c r="Q181" s="24" t="n">
        <v>176</v>
      </c>
      <c r="R181" s="19" t="n">
        <v>178</v>
      </c>
      <c r="S181" s="16" t="s">
        <v>48</v>
      </c>
      <c r="T181" s="25"/>
      <c r="U181" s="28"/>
      <c r="V181" s="28"/>
      <c r="W181" s="29"/>
    </row>
    <row r="182" customFormat="false" ht="15" hidden="false" customHeight="true" outlineLevel="0" collapsed="false">
      <c r="A182" s="14" t="s">
        <v>28</v>
      </c>
      <c r="B182" s="14" t="s">
        <v>29</v>
      </c>
      <c r="C182" s="19" t="n">
        <v>219</v>
      </c>
      <c r="D182" s="20" t="s">
        <v>63</v>
      </c>
      <c r="E182" s="21" t="s">
        <v>404</v>
      </c>
      <c r="F182" s="20" t="s">
        <v>405</v>
      </c>
      <c r="G182" s="22" t="n">
        <v>88.8</v>
      </c>
      <c r="H182" s="22" t="n">
        <v>0</v>
      </c>
      <c r="I182" s="23" t="n">
        <f aca="false">H182+G182</f>
        <v>88.8</v>
      </c>
      <c r="J182" s="22" t="n">
        <v>73.15</v>
      </c>
      <c r="K182" s="22" t="n">
        <v>0</v>
      </c>
      <c r="L182" s="22" t="n">
        <f aca="false">K182+J182</f>
        <v>73.15</v>
      </c>
      <c r="M182" s="22" t="n">
        <v>75.635</v>
      </c>
      <c r="N182" s="22" t="n">
        <v>0</v>
      </c>
      <c r="O182" s="23" t="n">
        <f aca="false">N182+M182</f>
        <v>75.635</v>
      </c>
      <c r="P182" s="23" t="n">
        <f aca="false">O182*0.1+L182*0.75+I182*0.15</f>
        <v>75.746</v>
      </c>
      <c r="Q182" s="24" t="n">
        <v>177</v>
      </c>
      <c r="R182" s="19" t="n">
        <v>170</v>
      </c>
      <c r="S182" s="16" t="s">
        <v>48</v>
      </c>
      <c r="T182" s="25"/>
      <c r="U182" s="28"/>
      <c r="V182" s="28"/>
      <c r="W182" s="29"/>
    </row>
    <row r="183" customFormat="false" ht="15" hidden="false" customHeight="true" outlineLevel="0" collapsed="false">
      <c r="A183" s="14" t="s">
        <v>28</v>
      </c>
      <c r="B183" s="14" t="s">
        <v>29</v>
      </c>
      <c r="C183" s="19" t="n">
        <v>219</v>
      </c>
      <c r="D183" s="20" t="s">
        <v>63</v>
      </c>
      <c r="E183" s="21" t="s">
        <v>406</v>
      </c>
      <c r="F183" s="20" t="s">
        <v>407</v>
      </c>
      <c r="G183" s="22" t="n">
        <v>87</v>
      </c>
      <c r="H183" s="22" t="n">
        <v>0</v>
      </c>
      <c r="I183" s="23" t="n">
        <f aca="false">H183+G183</f>
        <v>87</v>
      </c>
      <c r="J183" s="22" t="n">
        <v>73.92</v>
      </c>
      <c r="K183" s="22" t="n">
        <v>1</v>
      </c>
      <c r="L183" s="22" t="n">
        <f aca="false">K183+J183</f>
        <v>74.92</v>
      </c>
      <c r="M183" s="22" t="n">
        <v>64.8</v>
      </c>
      <c r="N183" s="22" t="n">
        <v>0</v>
      </c>
      <c r="O183" s="23" t="n">
        <f aca="false">N183+M183</f>
        <v>64.8</v>
      </c>
      <c r="P183" s="23" t="n">
        <f aca="false">O183*0.1+L183*0.75+I183*0.15</f>
        <v>75.72</v>
      </c>
      <c r="Q183" s="24" t="n">
        <v>178</v>
      </c>
      <c r="R183" s="19" t="n">
        <v>165</v>
      </c>
      <c r="S183" s="16" t="s">
        <v>48</v>
      </c>
      <c r="T183" s="25"/>
      <c r="U183" s="28"/>
      <c r="V183" s="28"/>
      <c r="W183" s="29"/>
    </row>
    <row r="184" customFormat="false" ht="15" hidden="false" customHeight="true" outlineLevel="0" collapsed="false">
      <c r="A184" s="14" t="s">
        <v>28</v>
      </c>
      <c r="B184" s="14" t="s">
        <v>29</v>
      </c>
      <c r="C184" s="19" t="n">
        <v>219</v>
      </c>
      <c r="D184" s="20" t="s">
        <v>63</v>
      </c>
      <c r="E184" s="21" t="s">
        <v>408</v>
      </c>
      <c r="F184" s="20" t="s">
        <v>409</v>
      </c>
      <c r="G184" s="22" t="n">
        <v>88.8</v>
      </c>
      <c r="H184" s="22" t="n">
        <v>0</v>
      </c>
      <c r="I184" s="23" t="n">
        <f aca="false">H184+G184</f>
        <v>88.8</v>
      </c>
      <c r="J184" s="22" t="n">
        <v>72.05</v>
      </c>
      <c r="K184" s="22" t="n">
        <v>0</v>
      </c>
      <c r="L184" s="22" t="n">
        <f aca="false">K184+J184</f>
        <v>72.05</v>
      </c>
      <c r="M184" s="22" t="n">
        <v>81.73</v>
      </c>
      <c r="N184" s="22" t="n">
        <v>0</v>
      </c>
      <c r="O184" s="23" t="n">
        <f aca="false">N184+M184</f>
        <v>81.73</v>
      </c>
      <c r="P184" s="23" t="n">
        <f aca="false">O184*0.1+L184*0.75+I184*0.15</f>
        <v>75.5305</v>
      </c>
      <c r="Q184" s="24" t="n">
        <v>179</v>
      </c>
      <c r="R184" s="19" t="n">
        <v>180</v>
      </c>
      <c r="S184" s="16" t="s">
        <v>48</v>
      </c>
      <c r="T184" s="25"/>
      <c r="U184" s="28"/>
      <c r="V184" s="28"/>
      <c r="W184" s="29"/>
    </row>
    <row r="185" customFormat="false" ht="15" hidden="false" customHeight="true" outlineLevel="0" collapsed="false">
      <c r="A185" s="14" t="s">
        <v>28</v>
      </c>
      <c r="B185" s="14" t="s">
        <v>29</v>
      </c>
      <c r="C185" s="19" t="n">
        <v>219</v>
      </c>
      <c r="D185" s="20" t="s">
        <v>42</v>
      </c>
      <c r="E185" s="21" t="s">
        <v>410</v>
      </c>
      <c r="F185" s="20" t="s">
        <v>411</v>
      </c>
      <c r="G185" s="22" t="n">
        <v>84</v>
      </c>
      <c r="H185" s="22" t="n">
        <v>0</v>
      </c>
      <c r="I185" s="23" t="n">
        <f aca="false">H185+G185</f>
        <v>84</v>
      </c>
      <c r="J185" s="22" t="n">
        <v>73.43</v>
      </c>
      <c r="K185" s="22" t="n">
        <v>0</v>
      </c>
      <c r="L185" s="22" t="n">
        <f aca="false">K185+J185</f>
        <v>73.43</v>
      </c>
      <c r="M185" s="22" t="n">
        <v>78.29</v>
      </c>
      <c r="N185" s="22" t="n">
        <v>0</v>
      </c>
      <c r="O185" s="23" t="n">
        <f aca="false">N185+M185</f>
        <v>78.29</v>
      </c>
      <c r="P185" s="23" t="n">
        <f aca="false">O185*0.1+L185*0.75+I185*0.15</f>
        <v>75.5015</v>
      </c>
      <c r="Q185" s="24" t="n">
        <v>180</v>
      </c>
      <c r="R185" s="19" t="n">
        <v>168</v>
      </c>
      <c r="S185" s="16" t="s">
        <v>48</v>
      </c>
      <c r="T185" s="25"/>
      <c r="U185" s="26"/>
      <c r="V185" s="27"/>
      <c r="W185" s="19"/>
    </row>
    <row r="186" customFormat="false" ht="15" hidden="false" customHeight="true" outlineLevel="0" collapsed="false">
      <c r="A186" s="14" t="s">
        <v>28</v>
      </c>
      <c r="B186" s="14" t="s">
        <v>29</v>
      </c>
      <c r="C186" s="19" t="n">
        <v>219</v>
      </c>
      <c r="D186" s="20" t="s">
        <v>36</v>
      </c>
      <c r="E186" s="21" t="s">
        <v>412</v>
      </c>
      <c r="F186" s="20" t="s">
        <v>413</v>
      </c>
      <c r="G186" s="23" t="n">
        <v>90</v>
      </c>
      <c r="H186" s="22" t="n">
        <v>1.2</v>
      </c>
      <c r="I186" s="23" t="n">
        <f aca="false">H186+G186</f>
        <v>91.2</v>
      </c>
      <c r="J186" s="22" t="n">
        <v>72.43</v>
      </c>
      <c r="K186" s="23" t="n">
        <v>1</v>
      </c>
      <c r="L186" s="22" t="n">
        <f aca="false">K186+J186</f>
        <v>73.43</v>
      </c>
      <c r="M186" s="23" t="n">
        <v>67.445</v>
      </c>
      <c r="N186" s="22" t="n">
        <v>0</v>
      </c>
      <c r="O186" s="23" t="n">
        <f aca="false">N186+M186</f>
        <v>67.445</v>
      </c>
      <c r="P186" s="23" t="n">
        <f aca="false">O186*0.1+L186*0.75+I186*0.15</f>
        <v>75.497</v>
      </c>
      <c r="Q186" s="24" t="n">
        <v>181</v>
      </c>
      <c r="R186" s="19" t="n">
        <v>176</v>
      </c>
      <c r="S186" s="16" t="s">
        <v>48</v>
      </c>
      <c r="T186" s="25"/>
      <c r="U186" s="26"/>
      <c r="V186" s="27"/>
      <c r="W186" s="19"/>
    </row>
    <row r="187" customFormat="false" ht="15" hidden="false" customHeight="true" outlineLevel="0" collapsed="false">
      <c r="A187" s="14" t="s">
        <v>28</v>
      </c>
      <c r="B187" s="14" t="s">
        <v>29</v>
      </c>
      <c r="C187" s="19" t="n">
        <v>219</v>
      </c>
      <c r="D187" s="20" t="s">
        <v>42</v>
      </c>
      <c r="E187" s="21" t="s">
        <v>414</v>
      </c>
      <c r="F187" s="20" t="s">
        <v>415</v>
      </c>
      <c r="G187" s="22" t="n">
        <v>90</v>
      </c>
      <c r="H187" s="22" t="n">
        <v>0</v>
      </c>
      <c r="I187" s="23" t="n">
        <f aca="false">H187+G187</f>
        <v>90</v>
      </c>
      <c r="J187" s="22" t="n">
        <v>72.98</v>
      </c>
      <c r="K187" s="22" t="n">
        <v>0</v>
      </c>
      <c r="L187" s="22" t="n">
        <f aca="false">K187+J187</f>
        <v>72.98</v>
      </c>
      <c r="M187" s="22" t="n">
        <v>72.595</v>
      </c>
      <c r="N187" s="22" t="n">
        <v>0</v>
      </c>
      <c r="O187" s="23" t="n">
        <f aca="false">N187+M187</f>
        <v>72.595</v>
      </c>
      <c r="P187" s="23" t="n">
        <f aca="false">O187*0.1+L187*0.75+I187*0.15</f>
        <v>75.4945</v>
      </c>
      <c r="Q187" s="24" t="n">
        <v>182</v>
      </c>
      <c r="R187" s="19" t="n">
        <v>173</v>
      </c>
      <c r="S187" s="16" t="s">
        <v>48</v>
      </c>
      <c r="T187" s="25"/>
      <c r="U187" s="26"/>
      <c r="V187" s="27"/>
      <c r="W187" s="19"/>
    </row>
    <row r="188" customFormat="false" ht="15" hidden="false" customHeight="true" outlineLevel="0" collapsed="false">
      <c r="A188" s="14" t="s">
        <v>28</v>
      </c>
      <c r="B188" s="14" t="s">
        <v>29</v>
      </c>
      <c r="C188" s="19" t="n">
        <v>219</v>
      </c>
      <c r="D188" s="20" t="s">
        <v>42</v>
      </c>
      <c r="E188" s="21" t="s">
        <v>416</v>
      </c>
      <c r="F188" s="20" t="s">
        <v>417</v>
      </c>
      <c r="G188" s="22" t="n">
        <v>84</v>
      </c>
      <c r="H188" s="22" t="n">
        <v>0.8</v>
      </c>
      <c r="I188" s="23" t="n">
        <f aca="false">H188+G188</f>
        <v>84.8</v>
      </c>
      <c r="J188" s="22" t="n">
        <v>73.34</v>
      </c>
      <c r="K188" s="22" t="n">
        <v>0</v>
      </c>
      <c r="L188" s="22" t="n">
        <f aca="false">K188+J188</f>
        <v>73.34</v>
      </c>
      <c r="M188" s="22" t="n">
        <v>77.555</v>
      </c>
      <c r="N188" s="22" t="n">
        <v>0</v>
      </c>
      <c r="O188" s="23" t="n">
        <f aca="false">N188+M188</f>
        <v>77.555</v>
      </c>
      <c r="P188" s="23" t="n">
        <f aca="false">O188*0.1+L188*0.75+I188*0.15</f>
        <v>75.4805</v>
      </c>
      <c r="Q188" s="24" t="n">
        <v>183</v>
      </c>
      <c r="R188" s="19" t="n">
        <v>169</v>
      </c>
      <c r="S188" s="16" t="s">
        <v>33</v>
      </c>
      <c r="T188" s="25"/>
      <c r="U188" s="26"/>
      <c r="V188" s="27"/>
      <c r="W188" s="19"/>
    </row>
    <row r="189" customFormat="false" ht="15" hidden="false" customHeight="true" outlineLevel="0" collapsed="false">
      <c r="A189" s="14" t="s">
        <v>28</v>
      </c>
      <c r="B189" s="14" t="s">
        <v>29</v>
      </c>
      <c r="C189" s="19" t="n">
        <v>219</v>
      </c>
      <c r="D189" s="20" t="s">
        <v>39</v>
      </c>
      <c r="E189" s="21" t="s">
        <v>418</v>
      </c>
      <c r="F189" s="20" t="s">
        <v>419</v>
      </c>
      <c r="G189" s="22" t="n">
        <v>85.2</v>
      </c>
      <c r="H189" s="22" t="n">
        <v>0.5</v>
      </c>
      <c r="I189" s="23" t="n">
        <f aca="false">H189+G189</f>
        <v>85.7</v>
      </c>
      <c r="J189" s="22" t="n">
        <v>72</v>
      </c>
      <c r="K189" s="22" t="n">
        <v>1.25</v>
      </c>
      <c r="L189" s="22" t="n">
        <f aca="false">K189+J189</f>
        <v>73.25</v>
      </c>
      <c r="M189" s="22" t="n">
        <v>76.015</v>
      </c>
      <c r="N189" s="22" t="n">
        <v>0</v>
      </c>
      <c r="O189" s="23" t="n">
        <f aca="false">N189+M189</f>
        <v>76.015</v>
      </c>
      <c r="P189" s="23" t="n">
        <f aca="false">O189*0.1+L189*0.75+I189*0.15</f>
        <v>75.394</v>
      </c>
      <c r="Q189" s="24" t="n">
        <v>184</v>
      </c>
      <c r="R189" s="19" t="n">
        <v>182</v>
      </c>
      <c r="S189" s="16" t="s">
        <v>48</v>
      </c>
      <c r="T189" s="25"/>
      <c r="U189" s="28"/>
      <c r="V189" s="28"/>
      <c r="W189" s="29"/>
    </row>
    <row r="190" customFormat="false" ht="15" hidden="false" customHeight="true" outlineLevel="0" collapsed="false">
      <c r="A190" s="14" t="s">
        <v>28</v>
      </c>
      <c r="B190" s="14" t="s">
        <v>29</v>
      </c>
      <c r="C190" s="19" t="n">
        <v>219</v>
      </c>
      <c r="D190" s="20" t="s">
        <v>36</v>
      </c>
      <c r="E190" s="21" t="s">
        <v>420</v>
      </c>
      <c r="F190" s="20" t="s">
        <v>421</v>
      </c>
      <c r="G190" s="23" t="n">
        <v>87</v>
      </c>
      <c r="H190" s="22" t="n">
        <v>0.5</v>
      </c>
      <c r="I190" s="23" t="n">
        <f aca="false">H190+G190</f>
        <v>87.5</v>
      </c>
      <c r="J190" s="22" t="n">
        <v>71.07</v>
      </c>
      <c r="K190" s="23" t="n">
        <v>1</v>
      </c>
      <c r="L190" s="22" t="n">
        <f aca="false">K190+J190</f>
        <v>72.07</v>
      </c>
      <c r="M190" s="23" t="n">
        <v>78.98</v>
      </c>
      <c r="N190" s="22" t="n">
        <v>0</v>
      </c>
      <c r="O190" s="23" t="n">
        <f aca="false">N190+M190</f>
        <v>78.98</v>
      </c>
      <c r="P190" s="23" t="n">
        <f aca="false">O190*0.1+L190*0.75+I190*0.15</f>
        <v>75.0755</v>
      </c>
      <c r="Q190" s="24" t="n">
        <v>185</v>
      </c>
      <c r="R190" s="19" t="n">
        <v>189</v>
      </c>
      <c r="S190" s="16" t="s">
        <v>48</v>
      </c>
      <c r="T190" s="25"/>
      <c r="U190" s="26"/>
      <c r="V190" s="27"/>
      <c r="W190" s="19"/>
    </row>
    <row r="191" customFormat="false" ht="15" hidden="false" customHeight="true" outlineLevel="0" collapsed="false">
      <c r="A191" s="14" t="s">
        <v>28</v>
      </c>
      <c r="B191" s="14" t="s">
        <v>29</v>
      </c>
      <c r="C191" s="19" t="n">
        <v>219</v>
      </c>
      <c r="D191" s="20" t="s">
        <v>42</v>
      </c>
      <c r="E191" s="21" t="s">
        <v>422</v>
      </c>
      <c r="F191" s="20" t="s">
        <v>423</v>
      </c>
      <c r="G191" s="22" t="n">
        <v>84</v>
      </c>
      <c r="H191" s="22" t="n">
        <v>0</v>
      </c>
      <c r="I191" s="23" t="n">
        <f aca="false">H191+G191</f>
        <v>84</v>
      </c>
      <c r="J191" s="22" t="n">
        <v>71.91</v>
      </c>
      <c r="K191" s="22" t="n">
        <v>0</v>
      </c>
      <c r="L191" s="22" t="n">
        <f aca="false">K191+J191</f>
        <v>71.91</v>
      </c>
      <c r="M191" s="22" t="n">
        <v>79.48</v>
      </c>
      <c r="N191" s="22" t="n">
        <v>0</v>
      </c>
      <c r="O191" s="23" t="n">
        <f aca="false">N191+M191</f>
        <v>79.48</v>
      </c>
      <c r="P191" s="23" t="n">
        <f aca="false">O191*0.1+L191*0.75+I191*0.15</f>
        <v>74.4805</v>
      </c>
      <c r="Q191" s="24" t="n">
        <v>186</v>
      </c>
      <c r="R191" s="19" t="n">
        <v>183</v>
      </c>
      <c r="S191" s="16" t="s">
        <v>48</v>
      </c>
      <c r="T191" s="25"/>
      <c r="U191" s="26"/>
      <c r="V191" s="27"/>
      <c r="W191" s="19"/>
    </row>
    <row r="192" customFormat="false" ht="15" hidden="false" customHeight="true" outlineLevel="0" collapsed="false">
      <c r="A192" s="14" t="s">
        <v>28</v>
      </c>
      <c r="B192" s="14" t="s">
        <v>29</v>
      </c>
      <c r="C192" s="19" t="n">
        <v>219</v>
      </c>
      <c r="D192" s="20" t="s">
        <v>67</v>
      </c>
      <c r="E192" s="21" t="s">
        <v>424</v>
      </c>
      <c r="F192" s="20" t="s">
        <v>425</v>
      </c>
      <c r="G192" s="22" t="n">
        <v>87</v>
      </c>
      <c r="H192" s="22" t="n">
        <v>-7</v>
      </c>
      <c r="I192" s="23" t="n">
        <f aca="false">H192+G192</f>
        <v>80</v>
      </c>
      <c r="J192" s="22" t="n">
        <v>71.54</v>
      </c>
      <c r="K192" s="22" t="n">
        <v>0.75</v>
      </c>
      <c r="L192" s="22" t="n">
        <f aca="false">K192+J192</f>
        <v>72.29</v>
      </c>
      <c r="M192" s="22" t="n">
        <v>80.83</v>
      </c>
      <c r="N192" s="22" t="n">
        <v>0</v>
      </c>
      <c r="O192" s="23" t="n">
        <f aca="false">N192+M192</f>
        <v>80.83</v>
      </c>
      <c r="P192" s="23" t="n">
        <f aca="false">O192*0.1+L192*0.75+I192*0.15</f>
        <v>74.3005</v>
      </c>
      <c r="Q192" s="24" t="n">
        <v>187</v>
      </c>
      <c r="R192" s="19" t="n">
        <v>186</v>
      </c>
      <c r="S192" s="16" t="s">
        <v>48</v>
      </c>
      <c r="T192" s="25"/>
      <c r="U192" s="28"/>
      <c r="V192" s="28"/>
      <c r="W192" s="29"/>
    </row>
    <row r="193" customFormat="false" ht="15" hidden="false" customHeight="true" outlineLevel="0" collapsed="false">
      <c r="A193" s="14" t="s">
        <v>28</v>
      </c>
      <c r="B193" s="14" t="s">
        <v>29</v>
      </c>
      <c r="C193" s="19" t="n">
        <v>219</v>
      </c>
      <c r="D193" s="20" t="s">
        <v>39</v>
      </c>
      <c r="E193" s="21" t="s">
        <v>426</v>
      </c>
      <c r="F193" s="20" t="s">
        <v>427</v>
      </c>
      <c r="G193" s="22" t="n">
        <v>84</v>
      </c>
      <c r="H193" s="22" t="n">
        <v>-7</v>
      </c>
      <c r="I193" s="23" t="n">
        <f aca="false">H193+G193</f>
        <v>77</v>
      </c>
      <c r="J193" s="22" t="n">
        <v>72.75</v>
      </c>
      <c r="K193" s="22" t="n">
        <v>0</v>
      </c>
      <c r="L193" s="22" t="n">
        <f aca="false">K193+J193</f>
        <v>72.75</v>
      </c>
      <c r="M193" s="22" t="n">
        <v>78.635</v>
      </c>
      <c r="N193" s="22" t="n">
        <v>0</v>
      </c>
      <c r="O193" s="23" t="n">
        <f aca="false">N193+M193</f>
        <v>78.635</v>
      </c>
      <c r="P193" s="23" t="n">
        <f aca="false">O193*0.1+L193*0.75+I193*0.15</f>
        <v>73.976</v>
      </c>
      <c r="Q193" s="24" t="n">
        <v>188</v>
      </c>
      <c r="R193" s="19" t="n">
        <v>175</v>
      </c>
      <c r="S193" s="16" t="s">
        <v>33</v>
      </c>
      <c r="T193" s="25"/>
      <c r="U193" s="28"/>
      <c r="V193" s="28"/>
      <c r="W193" s="29"/>
    </row>
    <row r="194" customFormat="false" ht="15" hidden="false" customHeight="true" outlineLevel="0" collapsed="false">
      <c r="A194" s="14" t="s">
        <v>28</v>
      </c>
      <c r="B194" s="14" t="s">
        <v>29</v>
      </c>
      <c r="C194" s="19" t="n">
        <v>219</v>
      </c>
      <c r="D194" s="20" t="s">
        <v>30</v>
      </c>
      <c r="E194" s="21" t="s">
        <v>428</v>
      </c>
      <c r="F194" s="20" t="s">
        <v>429</v>
      </c>
      <c r="G194" s="23" t="n">
        <v>87.6</v>
      </c>
      <c r="H194" s="22" t="n">
        <v>0</v>
      </c>
      <c r="I194" s="23" t="n">
        <f aca="false">H194+G194</f>
        <v>87.6</v>
      </c>
      <c r="J194" s="22" t="n">
        <v>70.53</v>
      </c>
      <c r="K194" s="22" t="n">
        <v>0</v>
      </c>
      <c r="L194" s="22" t="n">
        <f aca="false">K194+J194</f>
        <v>70.53</v>
      </c>
      <c r="M194" s="23" t="n">
        <v>78.99</v>
      </c>
      <c r="N194" s="22" t="n">
        <v>0</v>
      </c>
      <c r="O194" s="23" t="n">
        <f aca="false">N194+M194</f>
        <v>78.99</v>
      </c>
      <c r="P194" s="23" t="n">
        <f aca="false">O194*0.1+L194*0.75+I194*0.15</f>
        <v>73.9365</v>
      </c>
      <c r="Q194" s="24" t="n">
        <v>189</v>
      </c>
      <c r="R194" s="19" t="n">
        <v>191</v>
      </c>
      <c r="S194" s="16" t="s">
        <v>48</v>
      </c>
      <c r="T194" s="25"/>
      <c r="U194" s="26"/>
      <c r="V194" s="27"/>
      <c r="W194" s="19"/>
    </row>
    <row r="195" customFormat="false" ht="15" hidden="false" customHeight="true" outlineLevel="0" collapsed="false">
      <c r="A195" s="14" t="s">
        <v>28</v>
      </c>
      <c r="B195" s="14" t="s">
        <v>29</v>
      </c>
      <c r="C195" s="19" t="n">
        <v>219</v>
      </c>
      <c r="D195" s="20" t="s">
        <v>30</v>
      </c>
      <c r="E195" s="21" t="s">
        <v>430</v>
      </c>
      <c r="F195" s="20" t="s">
        <v>431</v>
      </c>
      <c r="G195" s="22" t="n">
        <v>87</v>
      </c>
      <c r="H195" s="22" t="n">
        <v>2.4</v>
      </c>
      <c r="I195" s="23" t="n">
        <f aca="false">H195+G195</f>
        <v>89.4</v>
      </c>
      <c r="J195" s="22" t="n">
        <v>71</v>
      </c>
      <c r="K195" s="22" t="n">
        <v>0</v>
      </c>
      <c r="L195" s="22" t="n">
        <f aca="false">K195+J195</f>
        <v>71</v>
      </c>
      <c r="M195" s="22" t="n">
        <v>71</v>
      </c>
      <c r="N195" s="22" t="n">
        <v>0</v>
      </c>
      <c r="O195" s="23" t="n">
        <f aca="false">N195+M195</f>
        <v>71</v>
      </c>
      <c r="P195" s="23" t="n">
        <f aca="false">O195*0.1+L195*0.75+I195*0.15</f>
        <v>73.76</v>
      </c>
      <c r="Q195" s="24" t="n">
        <v>190</v>
      </c>
      <c r="R195" s="19" t="n">
        <v>190</v>
      </c>
      <c r="S195" s="16" t="s">
        <v>48</v>
      </c>
      <c r="T195" s="25"/>
      <c r="U195" s="26"/>
      <c r="V195" s="27"/>
      <c r="W195" s="19"/>
    </row>
    <row r="196" customFormat="false" ht="15" hidden="false" customHeight="true" outlineLevel="0" collapsed="false">
      <c r="A196" s="14" t="s">
        <v>28</v>
      </c>
      <c r="B196" s="14" t="s">
        <v>29</v>
      </c>
      <c r="C196" s="19" t="n">
        <v>219</v>
      </c>
      <c r="D196" s="20" t="s">
        <v>30</v>
      </c>
      <c r="E196" s="21" t="s">
        <v>432</v>
      </c>
      <c r="F196" s="20" t="s">
        <v>433</v>
      </c>
      <c r="G196" s="22" t="n">
        <v>87</v>
      </c>
      <c r="H196" s="22" t="n">
        <v>0</v>
      </c>
      <c r="I196" s="23" t="n">
        <f aca="false">H196+G196</f>
        <v>87</v>
      </c>
      <c r="J196" s="22" t="n">
        <v>70.49</v>
      </c>
      <c r="K196" s="22" t="n">
        <v>0</v>
      </c>
      <c r="L196" s="22" t="n">
        <f aca="false">K196+J196</f>
        <v>70.49</v>
      </c>
      <c r="M196" s="22" t="n">
        <v>77.235</v>
      </c>
      <c r="N196" s="22" t="n">
        <v>0</v>
      </c>
      <c r="O196" s="23" t="n">
        <f aca="false">N196+M196</f>
        <v>77.235</v>
      </c>
      <c r="P196" s="23" t="n">
        <f aca="false">O196*0.1+L196*0.75+I196*0.15</f>
        <v>73.641</v>
      </c>
      <c r="Q196" s="24" t="n">
        <v>191</v>
      </c>
      <c r="R196" s="19" t="n">
        <v>192</v>
      </c>
      <c r="S196" s="16" t="s">
        <v>48</v>
      </c>
      <c r="T196" s="25"/>
      <c r="U196" s="26"/>
      <c r="V196" s="27"/>
      <c r="W196" s="19"/>
    </row>
    <row r="197" customFormat="false" ht="15" hidden="false" customHeight="true" outlineLevel="0" collapsed="false">
      <c r="A197" s="14" t="s">
        <v>28</v>
      </c>
      <c r="B197" s="14" t="s">
        <v>29</v>
      </c>
      <c r="C197" s="19" t="n">
        <v>219</v>
      </c>
      <c r="D197" s="20" t="s">
        <v>36</v>
      </c>
      <c r="E197" s="21" t="s">
        <v>434</v>
      </c>
      <c r="F197" s="20" t="s">
        <v>435</v>
      </c>
      <c r="G197" s="23" t="n">
        <v>87</v>
      </c>
      <c r="H197" s="22" t="n">
        <v>4.55</v>
      </c>
      <c r="I197" s="23" t="n">
        <f aca="false">H197+G197</f>
        <v>91.55</v>
      </c>
      <c r="J197" s="22" t="n">
        <v>68.28</v>
      </c>
      <c r="K197" s="22" t="n">
        <v>1</v>
      </c>
      <c r="L197" s="22" t="n">
        <f aca="false">K197+J197</f>
        <v>69.28</v>
      </c>
      <c r="M197" s="23" t="n">
        <v>74.775</v>
      </c>
      <c r="N197" s="22" t="n">
        <v>0</v>
      </c>
      <c r="O197" s="23" t="n">
        <f aca="false">N197+M197</f>
        <v>74.775</v>
      </c>
      <c r="P197" s="23" t="n">
        <f aca="false">O197*0.1+L197*0.75+I197*0.15</f>
        <v>73.17</v>
      </c>
      <c r="Q197" s="24" t="n">
        <v>192</v>
      </c>
      <c r="R197" s="19" t="n">
        <v>197</v>
      </c>
      <c r="S197" s="16" t="s">
        <v>48</v>
      </c>
      <c r="T197" s="25"/>
      <c r="U197" s="26"/>
      <c r="V197" s="18"/>
      <c r="W197" s="19"/>
    </row>
    <row r="198" customFormat="false" ht="15" hidden="false" customHeight="true" outlineLevel="0" collapsed="false">
      <c r="A198" s="14" t="s">
        <v>28</v>
      </c>
      <c r="B198" s="14" t="s">
        <v>29</v>
      </c>
      <c r="C198" s="19" t="n">
        <v>219</v>
      </c>
      <c r="D198" s="20" t="s">
        <v>30</v>
      </c>
      <c r="E198" s="21" t="s">
        <v>436</v>
      </c>
      <c r="F198" s="20" t="s">
        <v>437</v>
      </c>
      <c r="G198" s="22" t="n">
        <v>86.4</v>
      </c>
      <c r="H198" s="22" t="n">
        <v>0</v>
      </c>
      <c r="I198" s="23" t="n">
        <f aca="false">H198+G198</f>
        <v>86.4</v>
      </c>
      <c r="J198" s="22" t="n">
        <v>70.47</v>
      </c>
      <c r="K198" s="22" t="n">
        <v>0</v>
      </c>
      <c r="L198" s="22" t="n">
        <f aca="false">K198+J198</f>
        <v>70.47</v>
      </c>
      <c r="M198" s="22" t="n">
        <v>71.685</v>
      </c>
      <c r="N198" s="22" t="n">
        <v>0</v>
      </c>
      <c r="O198" s="23" t="n">
        <f aca="false">N198+M198</f>
        <v>71.685</v>
      </c>
      <c r="P198" s="23" t="n">
        <f aca="false">O198*0.1+L198*0.75+I198*0.15</f>
        <v>72.981</v>
      </c>
      <c r="Q198" s="24" t="n">
        <v>193</v>
      </c>
      <c r="R198" s="19" t="n">
        <v>193</v>
      </c>
      <c r="S198" s="16" t="s">
        <v>48</v>
      </c>
      <c r="T198" s="25"/>
      <c r="U198" s="26"/>
      <c r="V198" s="18"/>
      <c r="W198" s="19"/>
    </row>
    <row r="199" customFormat="false" ht="15" hidden="false" customHeight="true" outlineLevel="0" collapsed="false">
      <c r="A199" s="14" t="s">
        <v>28</v>
      </c>
      <c r="B199" s="14" t="s">
        <v>29</v>
      </c>
      <c r="C199" s="19" t="n">
        <v>219</v>
      </c>
      <c r="D199" s="20" t="s">
        <v>30</v>
      </c>
      <c r="E199" s="21" t="s">
        <v>438</v>
      </c>
      <c r="F199" s="20" t="s">
        <v>439</v>
      </c>
      <c r="G199" s="22" t="n">
        <v>84</v>
      </c>
      <c r="H199" s="22" t="n">
        <v>0</v>
      </c>
      <c r="I199" s="23" t="n">
        <f aca="false">H199+G199</f>
        <v>84</v>
      </c>
      <c r="J199" s="22" t="n">
        <v>70.03</v>
      </c>
      <c r="K199" s="22" t="n">
        <v>0</v>
      </c>
      <c r="L199" s="22" t="n">
        <f aca="false">K199+J199</f>
        <v>70.03</v>
      </c>
      <c r="M199" s="22" t="n">
        <v>77.015</v>
      </c>
      <c r="N199" s="22" t="n">
        <v>0</v>
      </c>
      <c r="O199" s="23" t="n">
        <f aca="false">N199+M199</f>
        <v>77.015</v>
      </c>
      <c r="P199" s="23" t="n">
        <f aca="false">O199*0.1+L199*0.75+I199*0.15</f>
        <v>72.824</v>
      </c>
      <c r="Q199" s="24" t="n">
        <v>194</v>
      </c>
      <c r="R199" s="19" t="n">
        <v>194</v>
      </c>
      <c r="S199" s="16" t="s">
        <v>48</v>
      </c>
      <c r="T199" s="25"/>
      <c r="U199" s="26"/>
      <c r="V199" s="27"/>
      <c r="W199" s="19"/>
    </row>
    <row r="200" customFormat="false" ht="15" hidden="false" customHeight="true" outlineLevel="0" collapsed="false">
      <c r="A200" s="14" t="s">
        <v>28</v>
      </c>
      <c r="B200" s="14" t="s">
        <v>29</v>
      </c>
      <c r="C200" s="19" t="n">
        <v>219</v>
      </c>
      <c r="D200" s="20" t="s">
        <v>63</v>
      </c>
      <c r="E200" s="21" t="s">
        <v>440</v>
      </c>
      <c r="F200" s="20" t="s">
        <v>441</v>
      </c>
      <c r="G200" s="22" t="n">
        <v>85.2</v>
      </c>
      <c r="H200" s="22" t="n">
        <v>-7</v>
      </c>
      <c r="I200" s="23" t="n">
        <f aca="false">H200+G200</f>
        <v>78.2</v>
      </c>
      <c r="J200" s="22" t="n">
        <v>71.54</v>
      </c>
      <c r="K200" s="22" t="n">
        <v>0</v>
      </c>
      <c r="L200" s="22" t="n">
        <f aca="false">K200+J200</f>
        <v>71.54</v>
      </c>
      <c r="M200" s="22" t="n">
        <v>73.45</v>
      </c>
      <c r="N200" s="22" t="n">
        <v>0</v>
      </c>
      <c r="O200" s="23" t="n">
        <f aca="false">N200+M200</f>
        <v>73.45</v>
      </c>
      <c r="P200" s="23" t="n">
        <f aca="false">O200*0.1+L200*0.75+I200*0.15</f>
        <v>72.73</v>
      </c>
      <c r="Q200" s="24" t="n">
        <v>195</v>
      </c>
      <c r="R200" s="19" t="n">
        <v>187</v>
      </c>
      <c r="S200" s="16" t="s">
        <v>33</v>
      </c>
      <c r="T200" s="25"/>
      <c r="U200" s="28"/>
      <c r="V200" s="28"/>
      <c r="W200" s="29"/>
    </row>
    <row r="201" customFormat="false" ht="15" hidden="false" customHeight="true" outlineLevel="0" collapsed="false">
      <c r="A201" s="14" t="s">
        <v>28</v>
      </c>
      <c r="B201" s="14" t="s">
        <v>29</v>
      </c>
      <c r="C201" s="19" t="n">
        <v>219</v>
      </c>
      <c r="D201" s="20" t="s">
        <v>63</v>
      </c>
      <c r="E201" s="21" t="s">
        <v>442</v>
      </c>
      <c r="F201" s="20" t="s">
        <v>443</v>
      </c>
      <c r="G201" s="22" t="n">
        <v>85.2</v>
      </c>
      <c r="H201" s="22" t="n">
        <v>-7</v>
      </c>
      <c r="I201" s="23" t="n">
        <f aca="false">H201+G201</f>
        <v>78.2</v>
      </c>
      <c r="J201" s="22" t="n">
        <v>69.67</v>
      </c>
      <c r="K201" s="22" t="n">
        <v>0</v>
      </c>
      <c r="L201" s="22" t="n">
        <f aca="false">K201+J201</f>
        <v>69.67</v>
      </c>
      <c r="M201" s="22" t="n">
        <v>82.365</v>
      </c>
      <c r="N201" s="22" t="n">
        <v>0</v>
      </c>
      <c r="O201" s="23" t="n">
        <f aca="false">N201+M201</f>
        <v>82.365</v>
      </c>
      <c r="P201" s="23" t="n">
        <f aca="false">O201*0.1+L201*0.75+I201*0.15</f>
        <v>72.219</v>
      </c>
      <c r="Q201" s="24" t="n">
        <v>196</v>
      </c>
      <c r="R201" s="19" t="n">
        <v>195</v>
      </c>
      <c r="S201" s="16" t="s">
        <v>48</v>
      </c>
      <c r="T201" s="25"/>
      <c r="U201" s="28"/>
      <c r="V201" s="28"/>
      <c r="W201" s="29"/>
    </row>
    <row r="202" customFormat="false" ht="15" hidden="false" customHeight="true" outlineLevel="0" collapsed="false">
      <c r="A202" s="14" t="s">
        <v>28</v>
      </c>
      <c r="B202" s="14" t="s">
        <v>29</v>
      </c>
      <c r="C202" s="19" t="n">
        <v>219</v>
      </c>
      <c r="D202" s="20" t="s">
        <v>63</v>
      </c>
      <c r="E202" s="21" t="s">
        <v>444</v>
      </c>
      <c r="F202" s="20" t="s">
        <v>445</v>
      </c>
      <c r="G202" s="22" t="n">
        <v>88.2</v>
      </c>
      <c r="H202" s="22" t="n">
        <v>0</v>
      </c>
      <c r="I202" s="23" t="n">
        <f aca="false">H202+G202</f>
        <v>88.2</v>
      </c>
      <c r="J202" s="22" t="n">
        <v>68.19</v>
      </c>
      <c r="K202" s="22" t="n">
        <v>0</v>
      </c>
      <c r="L202" s="22" t="n">
        <f aca="false">K202+J202</f>
        <v>68.19</v>
      </c>
      <c r="M202" s="22" t="n">
        <v>78.275</v>
      </c>
      <c r="N202" s="22" t="n">
        <v>0</v>
      </c>
      <c r="O202" s="23" t="n">
        <f aca="false">N202+M202</f>
        <v>78.275</v>
      </c>
      <c r="P202" s="23" t="n">
        <f aca="false">O202*0.1+L202*0.75+I202*0.15</f>
        <v>72.2</v>
      </c>
      <c r="Q202" s="24" t="n">
        <v>197</v>
      </c>
      <c r="R202" s="19" t="n">
        <v>198</v>
      </c>
      <c r="S202" s="16" t="s">
        <v>48</v>
      </c>
      <c r="T202" s="25"/>
      <c r="U202" s="28"/>
      <c r="V202" s="28"/>
      <c r="W202" s="29"/>
    </row>
    <row r="203" customFormat="false" ht="15" hidden="false" customHeight="true" outlineLevel="0" collapsed="false">
      <c r="A203" s="14" t="s">
        <v>28</v>
      </c>
      <c r="B203" s="14" t="s">
        <v>29</v>
      </c>
      <c r="C203" s="19" t="n">
        <v>219</v>
      </c>
      <c r="D203" s="20" t="s">
        <v>63</v>
      </c>
      <c r="E203" s="21" t="s">
        <v>446</v>
      </c>
      <c r="F203" s="20" t="s">
        <v>447</v>
      </c>
      <c r="G203" s="22" t="n">
        <v>87.6</v>
      </c>
      <c r="H203" s="22" t="n">
        <v>0</v>
      </c>
      <c r="I203" s="23" t="n">
        <f aca="false">H203+G203</f>
        <v>87.6</v>
      </c>
      <c r="J203" s="22" t="n">
        <v>68.57</v>
      </c>
      <c r="K203" s="22" t="n">
        <v>0</v>
      </c>
      <c r="L203" s="22" t="n">
        <f aca="false">K203+J203</f>
        <v>68.57</v>
      </c>
      <c r="M203" s="22" t="n">
        <v>69.885</v>
      </c>
      <c r="N203" s="22" t="n">
        <v>0</v>
      </c>
      <c r="O203" s="23" t="n">
        <f aca="false">N203+M203</f>
        <v>69.885</v>
      </c>
      <c r="P203" s="23" t="n">
        <f aca="false">O203*0.1+L203*0.75+I203*0.15</f>
        <v>71.556</v>
      </c>
      <c r="Q203" s="24" t="n">
        <v>198</v>
      </c>
      <c r="R203" s="19" t="n">
        <v>196</v>
      </c>
      <c r="S203" s="16" t="s">
        <v>48</v>
      </c>
      <c r="T203" s="25"/>
      <c r="U203" s="28"/>
      <c r="V203" s="28"/>
      <c r="W203" s="29"/>
    </row>
    <row r="204" customFormat="false" ht="15" hidden="false" customHeight="true" outlineLevel="0" collapsed="false">
      <c r="A204" s="14" t="s">
        <v>28</v>
      </c>
      <c r="B204" s="14" t="s">
        <v>29</v>
      </c>
      <c r="C204" s="19" t="n">
        <v>219</v>
      </c>
      <c r="D204" s="20" t="s">
        <v>30</v>
      </c>
      <c r="E204" s="21" t="s">
        <v>448</v>
      </c>
      <c r="F204" s="20" t="s">
        <v>449</v>
      </c>
      <c r="G204" s="22" t="n">
        <v>84</v>
      </c>
      <c r="H204" s="22" t="n">
        <v>0</v>
      </c>
      <c r="I204" s="23" t="n">
        <f aca="false">H204+G204</f>
        <v>84</v>
      </c>
      <c r="J204" s="22" t="n">
        <v>68.02</v>
      </c>
      <c r="K204" s="22" t="n">
        <v>0</v>
      </c>
      <c r="L204" s="22" t="n">
        <f aca="false">K204+J204</f>
        <v>68.02</v>
      </c>
      <c r="M204" s="22" t="n">
        <v>78.11</v>
      </c>
      <c r="N204" s="22" t="n">
        <v>0</v>
      </c>
      <c r="O204" s="23" t="n">
        <f aca="false">N204+M204</f>
        <v>78.11</v>
      </c>
      <c r="P204" s="23" t="n">
        <f aca="false">O204*0.1+L204*0.75+I204*0.15</f>
        <v>71.426</v>
      </c>
      <c r="Q204" s="24" t="n">
        <v>199</v>
      </c>
      <c r="R204" s="19" t="n">
        <v>200</v>
      </c>
      <c r="S204" s="16" t="s">
        <v>48</v>
      </c>
      <c r="T204" s="25"/>
      <c r="U204" s="26"/>
      <c r="V204" s="18"/>
      <c r="W204" s="19"/>
    </row>
    <row r="205" customFormat="false" ht="15" hidden="false" customHeight="true" outlineLevel="0" collapsed="false">
      <c r="A205" s="14" t="s">
        <v>28</v>
      </c>
      <c r="B205" s="14" t="s">
        <v>29</v>
      </c>
      <c r="C205" s="19" t="n">
        <v>219</v>
      </c>
      <c r="D205" s="20" t="s">
        <v>63</v>
      </c>
      <c r="E205" s="21" t="s">
        <v>450</v>
      </c>
      <c r="F205" s="20" t="s">
        <v>451</v>
      </c>
      <c r="G205" s="22" t="n">
        <v>87</v>
      </c>
      <c r="H205" s="22" t="n">
        <v>0</v>
      </c>
      <c r="I205" s="23" t="n">
        <f aca="false">H205+G205</f>
        <v>87</v>
      </c>
      <c r="J205" s="22" t="n">
        <v>68.11</v>
      </c>
      <c r="K205" s="22" t="n">
        <v>0</v>
      </c>
      <c r="L205" s="22" t="n">
        <f aca="false">K205+J205</f>
        <v>68.11</v>
      </c>
      <c r="M205" s="22" t="n">
        <v>70.23</v>
      </c>
      <c r="N205" s="22" t="n">
        <v>0</v>
      </c>
      <c r="O205" s="23" t="n">
        <f aca="false">N205+M205</f>
        <v>70.23</v>
      </c>
      <c r="P205" s="23" t="n">
        <f aca="false">O205*0.1+L205*0.75+I205*0.15</f>
        <v>71.1555</v>
      </c>
      <c r="Q205" s="24" t="n">
        <v>200</v>
      </c>
      <c r="R205" s="19" t="n">
        <v>199</v>
      </c>
      <c r="S205" s="16" t="s">
        <v>48</v>
      </c>
      <c r="T205" s="25"/>
      <c r="U205" s="28"/>
      <c r="V205" s="28"/>
      <c r="W205" s="29"/>
    </row>
    <row r="206" customFormat="false" ht="15" hidden="false" customHeight="true" outlineLevel="0" collapsed="false">
      <c r="A206" s="14" t="s">
        <v>28</v>
      </c>
      <c r="B206" s="14" t="s">
        <v>29</v>
      </c>
      <c r="C206" s="19" t="n">
        <v>219</v>
      </c>
      <c r="D206" s="20" t="s">
        <v>63</v>
      </c>
      <c r="E206" s="21" t="s">
        <v>452</v>
      </c>
      <c r="F206" s="20" t="s">
        <v>453</v>
      </c>
      <c r="G206" s="22" t="n">
        <v>84</v>
      </c>
      <c r="H206" s="22" t="n">
        <v>0.5</v>
      </c>
      <c r="I206" s="23" t="n">
        <f aca="false">H206+G206</f>
        <v>84.5</v>
      </c>
      <c r="J206" s="22" t="n">
        <v>64.94</v>
      </c>
      <c r="K206" s="22" t="n">
        <v>0</v>
      </c>
      <c r="L206" s="22" t="n">
        <f aca="false">K206+J206</f>
        <v>64.94</v>
      </c>
      <c r="M206" s="22" t="n">
        <v>62.83</v>
      </c>
      <c r="N206" s="22" t="n">
        <v>0</v>
      </c>
      <c r="O206" s="23" t="n">
        <f aca="false">N206+M206</f>
        <v>62.83</v>
      </c>
      <c r="P206" s="23" t="n">
        <f aca="false">O206*0.1+L206*0.75+I206*0.15</f>
        <v>67.663</v>
      </c>
      <c r="Q206" s="24" t="n">
        <v>201</v>
      </c>
      <c r="R206" s="19" t="n">
        <v>201</v>
      </c>
      <c r="S206" s="16" t="s">
        <v>48</v>
      </c>
      <c r="T206" s="25"/>
      <c r="U206" s="28"/>
      <c r="V206" s="28"/>
      <c r="W206" s="29"/>
    </row>
    <row r="207" customFormat="false" ht="15" hidden="false" customHeight="true" outlineLevel="0" collapsed="false">
      <c r="A207" s="14" t="s">
        <v>28</v>
      </c>
      <c r="B207" s="14" t="s">
        <v>29</v>
      </c>
      <c r="C207" s="19" t="n">
        <v>219</v>
      </c>
      <c r="D207" s="20" t="s">
        <v>36</v>
      </c>
      <c r="E207" s="20" t="n">
        <v>2119110180</v>
      </c>
      <c r="F207" s="20" t="s">
        <v>454</v>
      </c>
      <c r="G207" s="23" t="n">
        <v>84.6</v>
      </c>
      <c r="H207" s="22" t="n">
        <v>0</v>
      </c>
      <c r="I207" s="23" t="n">
        <f aca="false">H207+G207</f>
        <v>84.6</v>
      </c>
      <c r="J207" s="22" t="n">
        <v>60</v>
      </c>
      <c r="K207" s="23" t="n">
        <v>0</v>
      </c>
      <c r="L207" s="22" t="n">
        <f aca="false">K207+J207</f>
        <v>60</v>
      </c>
      <c r="M207" s="23" t="n">
        <v>73.575</v>
      </c>
      <c r="N207" s="22" t="n">
        <v>0</v>
      </c>
      <c r="O207" s="23" t="n">
        <f aca="false">N207+M207</f>
        <v>73.575</v>
      </c>
      <c r="P207" s="23" t="n">
        <f aca="false">O207*0.1+L207*0.75+I207*0.15</f>
        <v>65.0475</v>
      </c>
      <c r="Q207" s="24" t="n">
        <v>202</v>
      </c>
      <c r="R207" s="19" t="n">
        <v>202</v>
      </c>
      <c r="S207" s="16" t="s">
        <v>48</v>
      </c>
      <c r="T207" s="25"/>
      <c r="U207" s="27"/>
      <c r="V207" s="27"/>
      <c r="W207" s="16"/>
    </row>
    <row r="208" customFormat="false" ht="15" hidden="false" customHeight="true" outlineLevel="0" collapsed="false">
      <c r="A208" s="14" t="s">
        <v>28</v>
      </c>
      <c r="B208" s="14" t="s">
        <v>29</v>
      </c>
      <c r="C208" s="16" t="n">
        <v>219</v>
      </c>
      <c r="D208" s="20" t="s">
        <v>63</v>
      </c>
      <c r="E208" s="21" t="s">
        <v>455</v>
      </c>
      <c r="F208" s="20" t="s">
        <v>456</v>
      </c>
      <c r="G208" s="22" t="n">
        <v>92.4</v>
      </c>
      <c r="H208" s="22" t="n">
        <v>2.55</v>
      </c>
      <c r="I208" s="23" t="n">
        <f aca="false">H208+G208</f>
        <v>94.95</v>
      </c>
      <c r="J208" s="22" t="n">
        <v>93.86</v>
      </c>
      <c r="K208" s="22" t="n">
        <v>8.25</v>
      </c>
      <c r="L208" s="22" t="n">
        <v>100</v>
      </c>
      <c r="M208" s="22" t="n">
        <v>78.785</v>
      </c>
      <c r="N208" s="22" t="n">
        <v>2</v>
      </c>
      <c r="O208" s="23" t="n">
        <f aca="false">N208+M208</f>
        <v>80.785</v>
      </c>
      <c r="P208" s="23" t="n">
        <f aca="false">O208*0.1+L208*0.75+I208*0.15</f>
        <v>97.321</v>
      </c>
      <c r="Q208" s="35" t="n">
        <v>1</v>
      </c>
      <c r="R208" s="36" t="n">
        <v>1</v>
      </c>
      <c r="S208" s="37" t="s">
        <v>457</v>
      </c>
      <c r="T208" s="37"/>
      <c r="U208" s="37"/>
      <c r="V208" s="37"/>
      <c r="W208" s="26"/>
    </row>
    <row r="209" customFormat="false" ht="15" hidden="false" customHeight="true" outlineLevel="0" collapsed="false">
      <c r="A209" s="14" t="s">
        <v>28</v>
      </c>
      <c r="B209" s="14" t="s">
        <v>29</v>
      </c>
      <c r="C209" s="16" t="n">
        <v>219</v>
      </c>
      <c r="D209" s="20" t="s">
        <v>39</v>
      </c>
      <c r="E209" s="21" t="s">
        <v>458</v>
      </c>
      <c r="F209" s="20" t="s">
        <v>459</v>
      </c>
      <c r="G209" s="22" t="n">
        <v>88.2</v>
      </c>
      <c r="H209" s="22" t="n">
        <v>3.25</v>
      </c>
      <c r="I209" s="23" t="n">
        <f aca="false">H209+G209</f>
        <v>91.45</v>
      </c>
      <c r="J209" s="22" t="n">
        <v>87.55</v>
      </c>
      <c r="K209" s="22" t="n">
        <v>12.25</v>
      </c>
      <c r="L209" s="22" t="n">
        <f aca="false">K209+J209</f>
        <v>99.8</v>
      </c>
      <c r="M209" s="22" t="n">
        <v>77.43</v>
      </c>
      <c r="N209" s="22" t="n">
        <v>0</v>
      </c>
      <c r="O209" s="23" t="n">
        <f aca="false">N209+M209</f>
        <v>77.43</v>
      </c>
      <c r="P209" s="23" t="n">
        <f aca="false">O209*0.1+L209*0.75+I209*0.15</f>
        <v>96.3105</v>
      </c>
      <c r="Q209" s="35" t="n">
        <v>2</v>
      </c>
      <c r="R209" s="36" t="n">
        <v>4</v>
      </c>
      <c r="S209" s="37"/>
      <c r="T209" s="37"/>
      <c r="U209" s="37"/>
      <c r="V209" s="37"/>
      <c r="W209" s="26"/>
    </row>
    <row r="210" customFormat="false" ht="15" hidden="false" customHeight="true" outlineLevel="0" collapsed="false">
      <c r="A210" s="14" t="s">
        <v>28</v>
      </c>
      <c r="B210" s="14" t="s">
        <v>29</v>
      </c>
      <c r="C210" s="16" t="n">
        <v>219</v>
      </c>
      <c r="D210" s="20" t="s">
        <v>67</v>
      </c>
      <c r="E210" s="21" t="s">
        <v>460</v>
      </c>
      <c r="F210" s="20" t="s">
        <v>461</v>
      </c>
      <c r="G210" s="22" t="n">
        <v>87</v>
      </c>
      <c r="H210" s="22" t="n">
        <v>3.95</v>
      </c>
      <c r="I210" s="23" t="n">
        <f aca="false">H210+G210</f>
        <v>90.95</v>
      </c>
      <c r="J210" s="22" t="n">
        <v>91.45</v>
      </c>
      <c r="K210" s="22" t="n">
        <v>6</v>
      </c>
      <c r="L210" s="22" t="n">
        <f aca="false">J210+K210</f>
        <v>97.45</v>
      </c>
      <c r="M210" s="22" t="n">
        <v>64.195</v>
      </c>
      <c r="N210" s="22" t="n">
        <v>2</v>
      </c>
      <c r="O210" s="23" t="n">
        <f aca="false">N210+M210</f>
        <v>66.195</v>
      </c>
      <c r="P210" s="23" t="n">
        <f aca="false">O210*0.1+L210*0.75+I210*0.15</f>
        <v>93.3495</v>
      </c>
      <c r="Q210" s="35" t="n">
        <v>3</v>
      </c>
      <c r="R210" s="36" t="n">
        <v>2</v>
      </c>
      <c r="S210" s="37"/>
      <c r="T210" s="37"/>
      <c r="U210" s="37"/>
      <c r="V210" s="37"/>
      <c r="W210" s="26"/>
    </row>
    <row r="211" customFormat="false" ht="15" hidden="false" customHeight="true" outlineLevel="0" collapsed="false">
      <c r="A211" s="14" t="s">
        <v>28</v>
      </c>
      <c r="B211" s="14" t="s">
        <v>29</v>
      </c>
      <c r="C211" s="16" t="n">
        <v>219</v>
      </c>
      <c r="D211" s="20" t="s">
        <v>36</v>
      </c>
      <c r="E211" s="21" t="s">
        <v>462</v>
      </c>
      <c r="F211" s="20" t="s">
        <v>463</v>
      </c>
      <c r="G211" s="23" t="n">
        <v>87</v>
      </c>
      <c r="H211" s="22" t="n">
        <v>1</v>
      </c>
      <c r="I211" s="23" t="n">
        <f aca="false">H211+G211</f>
        <v>88</v>
      </c>
      <c r="J211" s="22" t="n">
        <v>84.94</v>
      </c>
      <c r="K211" s="22" t="n">
        <v>8</v>
      </c>
      <c r="L211" s="22" t="n">
        <f aca="false">J211+K211</f>
        <v>92.94</v>
      </c>
      <c r="M211" s="23" t="n">
        <v>78.615</v>
      </c>
      <c r="N211" s="22" t="n">
        <v>0</v>
      </c>
      <c r="O211" s="23" t="n">
        <f aca="false">N211+M211</f>
        <v>78.615</v>
      </c>
      <c r="P211" s="23" t="n">
        <f aca="false">O211*0.1+L211*0.75+I211*0.15</f>
        <v>90.7665</v>
      </c>
      <c r="Q211" s="35" t="n">
        <v>4</v>
      </c>
      <c r="R211" s="36" t="n">
        <v>8</v>
      </c>
      <c r="S211" s="37"/>
      <c r="T211" s="37"/>
      <c r="U211" s="37"/>
      <c r="V211" s="37"/>
      <c r="W211" s="26"/>
    </row>
    <row r="212" customFormat="false" ht="15" hidden="false" customHeight="true" outlineLevel="0" collapsed="false">
      <c r="A212" s="14" t="s">
        <v>28</v>
      </c>
      <c r="B212" s="14" t="s">
        <v>29</v>
      </c>
      <c r="C212" s="16" t="n">
        <v>219</v>
      </c>
      <c r="D212" s="20" t="s">
        <v>39</v>
      </c>
      <c r="E212" s="21" t="s">
        <v>464</v>
      </c>
      <c r="F212" s="20" t="s">
        <v>465</v>
      </c>
      <c r="G212" s="22" t="n">
        <v>86.4</v>
      </c>
      <c r="H212" s="22" t="n">
        <v>0.75</v>
      </c>
      <c r="I212" s="23" t="n">
        <f aca="false">H212+G212</f>
        <v>87.15</v>
      </c>
      <c r="J212" s="22" t="n">
        <v>89.11</v>
      </c>
      <c r="K212" s="22" t="n">
        <v>1.5</v>
      </c>
      <c r="L212" s="22" t="n">
        <f aca="false">J212+K212</f>
        <v>90.61</v>
      </c>
      <c r="M212" s="22" t="n">
        <v>66.365</v>
      </c>
      <c r="N212" s="22" t="n">
        <v>2</v>
      </c>
      <c r="O212" s="23" t="n">
        <f aca="false">N212+M212</f>
        <v>68.365</v>
      </c>
      <c r="P212" s="23" t="n">
        <f aca="false">O212*0.1+L212*0.75+I212*0.15</f>
        <v>87.8665</v>
      </c>
      <c r="Q212" s="35" t="n">
        <v>5</v>
      </c>
      <c r="R212" s="36" t="n">
        <v>3</v>
      </c>
      <c r="S212" s="37"/>
      <c r="T212" s="37"/>
      <c r="U212" s="37"/>
      <c r="V212" s="37"/>
      <c r="W212" s="26"/>
    </row>
    <row r="213" customFormat="false" ht="15" hidden="false" customHeight="true" outlineLevel="0" collapsed="false">
      <c r="A213" s="14" t="s">
        <v>28</v>
      </c>
      <c r="B213" s="14" t="s">
        <v>29</v>
      </c>
      <c r="C213" s="16" t="n">
        <v>219</v>
      </c>
      <c r="D213" s="20" t="s">
        <v>67</v>
      </c>
      <c r="E213" s="21" t="s">
        <v>466</v>
      </c>
      <c r="F213" s="20" t="s">
        <v>467</v>
      </c>
      <c r="G213" s="22" t="n">
        <v>87</v>
      </c>
      <c r="H213" s="22" t="n">
        <v>0</v>
      </c>
      <c r="I213" s="23" t="n">
        <f aca="false">H213+G213</f>
        <v>87</v>
      </c>
      <c r="J213" s="22" t="n">
        <v>85.66</v>
      </c>
      <c r="K213" s="22" t="n">
        <v>3.5</v>
      </c>
      <c r="L213" s="22" t="n">
        <f aca="false">J213+K213</f>
        <v>89.16</v>
      </c>
      <c r="M213" s="22" t="n">
        <v>71.06</v>
      </c>
      <c r="N213" s="22" t="n">
        <v>2</v>
      </c>
      <c r="O213" s="23" t="n">
        <f aca="false">N213+M213</f>
        <v>73.06</v>
      </c>
      <c r="P213" s="23" t="n">
        <f aca="false">O213*0.1+L213*0.75+I213*0.15</f>
        <v>87.226</v>
      </c>
      <c r="Q213" s="35" t="n">
        <v>6</v>
      </c>
      <c r="R213" s="36" t="n">
        <v>5</v>
      </c>
      <c r="S213" s="37"/>
      <c r="T213" s="37"/>
      <c r="U213" s="37"/>
      <c r="V213" s="37"/>
      <c r="W213" s="26"/>
    </row>
    <row r="214" customFormat="false" ht="15" hidden="false" customHeight="true" outlineLevel="0" collapsed="false">
      <c r="A214" s="14" t="s">
        <v>28</v>
      </c>
      <c r="B214" s="14" t="s">
        <v>29</v>
      </c>
      <c r="C214" s="16" t="n">
        <v>219</v>
      </c>
      <c r="D214" s="20" t="s">
        <v>30</v>
      </c>
      <c r="E214" s="21" t="s">
        <v>468</v>
      </c>
      <c r="F214" s="20" t="s">
        <v>469</v>
      </c>
      <c r="G214" s="23" t="n">
        <v>87.6</v>
      </c>
      <c r="H214" s="22" t="n">
        <v>1.3</v>
      </c>
      <c r="I214" s="23" t="n">
        <f aca="false">H214+G214</f>
        <v>88.9</v>
      </c>
      <c r="J214" s="22" t="n">
        <v>85.43</v>
      </c>
      <c r="K214" s="22" t="n">
        <v>1.5</v>
      </c>
      <c r="L214" s="22" t="n">
        <f aca="false">J214+K214</f>
        <v>86.93</v>
      </c>
      <c r="M214" s="23" t="n">
        <v>74.875</v>
      </c>
      <c r="N214" s="22" t="n">
        <v>2</v>
      </c>
      <c r="O214" s="23" t="n">
        <f aca="false">N214+M214</f>
        <v>76.875</v>
      </c>
      <c r="P214" s="23" t="n">
        <f aca="false">O214*0.1+L214*0.75+I214*0.15</f>
        <v>86.22</v>
      </c>
      <c r="Q214" s="35" t="n">
        <v>7</v>
      </c>
      <c r="R214" s="36" t="n">
        <v>6</v>
      </c>
      <c r="S214" s="37"/>
      <c r="T214" s="37"/>
      <c r="U214" s="37"/>
      <c r="V214" s="37"/>
      <c r="W214" s="26"/>
    </row>
    <row r="215" customFormat="false" ht="15" hidden="false" customHeight="true" outlineLevel="0" collapsed="false">
      <c r="A215" s="14" t="s">
        <v>28</v>
      </c>
      <c r="B215" s="14" t="s">
        <v>29</v>
      </c>
      <c r="C215" s="16" t="n">
        <v>219</v>
      </c>
      <c r="D215" s="20" t="s">
        <v>39</v>
      </c>
      <c r="E215" s="21" t="s">
        <v>470</v>
      </c>
      <c r="F215" s="20" t="s">
        <v>471</v>
      </c>
      <c r="G215" s="22" t="n">
        <v>89.4</v>
      </c>
      <c r="H215" s="22" t="n">
        <v>1.35</v>
      </c>
      <c r="I215" s="23" t="n">
        <f aca="false">H215+G215</f>
        <v>90.75</v>
      </c>
      <c r="J215" s="22" t="n">
        <v>81.62</v>
      </c>
      <c r="K215" s="22" t="n">
        <v>8</v>
      </c>
      <c r="L215" s="22" t="n">
        <f aca="false">J215+K215</f>
        <v>89.62</v>
      </c>
      <c r="M215" s="22" t="n">
        <v>50.59</v>
      </c>
      <c r="N215" s="22" t="n">
        <v>0</v>
      </c>
      <c r="O215" s="23" t="n">
        <f aca="false">N215+M215</f>
        <v>50.59</v>
      </c>
      <c r="P215" s="23" t="n">
        <f aca="false">O215*0.1+L215*0.75+I215*0.15</f>
        <v>85.8865</v>
      </c>
      <c r="Q215" s="35" t="n">
        <v>8</v>
      </c>
      <c r="R215" s="36" t="n">
        <v>9</v>
      </c>
      <c r="S215" s="37"/>
      <c r="T215" s="37"/>
      <c r="U215" s="37"/>
      <c r="V215" s="37"/>
      <c r="W215" s="26"/>
    </row>
    <row r="216" customFormat="false" ht="15" hidden="false" customHeight="true" outlineLevel="0" collapsed="false">
      <c r="A216" s="14" t="s">
        <v>28</v>
      </c>
      <c r="B216" s="14" t="s">
        <v>29</v>
      </c>
      <c r="C216" s="16" t="n">
        <v>219</v>
      </c>
      <c r="D216" s="20" t="s">
        <v>39</v>
      </c>
      <c r="E216" s="21" t="s">
        <v>472</v>
      </c>
      <c r="F216" s="20" t="s">
        <v>473</v>
      </c>
      <c r="G216" s="22" t="n">
        <v>88.2</v>
      </c>
      <c r="H216" s="22" t="n">
        <v>3.1</v>
      </c>
      <c r="I216" s="23" t="n">
        <f aca="false">H216+G216</f>
        <v>91.3</v>
      </c>
      <c r="J216" s="22" t="n">
        <v>75.11</v>
      </c>
      <c r="K216" s="22" t="n">
        <v>11</v>
      </c>
      <c r="L216" s="22" t="n">
        <f aca="false">J216+K216</f>
        <v>86.11</v>
      </c>
      <c r="M216" s="22" t="n">
        <v>70.24</v>
      </c>
      <c r="N216" s="22" t="n">
        <v>0</v>
      </c>
      <c r="O216" s="23" t="n">
        <f aca="false">N216+M216</f>
        <v>70.24</v>
      </c>
      <c r="P216" s="23" t="n">
        <f aca="false">O216*0.1+L216*0.75+I216*0.15</f>
        <v>85.3015</v>
      </c>
      <c r="Q216" s="35" t="n">
        <v>9</v>
      </c>
      <c r="R216" s="36" t="n">
        <v>11</v>
      </c>
      <c r="S216" s="37"/>
      <c r="T216" s="37"/>
      <c r="U216" s="37"/>
      <c r="V216" s="37"/>
      <c r="W216" s="26"/>
    </row>
    <row r="217" customFormat="false" ht="15" hidden="false" customHeight="true" outlineLevel="0" collapsed="false">
      <c r="A217" s="14" t="s">
        <v>28</v>
      </c>
      <c r="B217" s="14" t="s">
        <v>29</v>
      </c>
      <c r="C217" s="16" t="n">
        <v>219</v>
      </c>
      <c r="D217" s="20" t="s">
        <v>42</v>
      </c>
      <c r="E217" s="21" t="s">
        <v>474</v>
      </c>
      <c r="F217" s="20" t="s">
        <v>475</v>
      </c>
      <c r="G217" s="22" t="n">
        <v>87</v>
      </c>
      <c r="H217" s="22" t="n">
        <v>0.75</v>
      </c>
      <c r="I217" s="23" t="n">
        <f aca="false">H217+G217</f>
        <v>87.75</v>
      </c>
      <c r="J217" s="22" t="n">
        <v>85.36</v>
      </c>
      <c r="K217" s="22" t="n">
        <v>1.5</v>
      </c>
      <c r="L217" s="22" t="n">
        <f aca="false">J217+K217</f>
        <v>86.86</v>
      </c>
      <c r="M217" s="22" t="n">
        <v>62</v>
      </c>
      <c r="N217" s="22" t="n">
        <v>2</v>
      </c>
      <c r="O217" s="23" t="n">
        <f aca="false">N217+M217</f>
        <v>64</v>
      </c>
      <c r="P217" s="23" t="n">
        <f aca="false">O217*0.1+L217*0.75+I217*0.15</f>
        <v>84.7075</v>
      </c>
      <c r="Q217" s="35" t="n">
        <v>11</v>
      </c>
      <c r="R217" s="36" t="n">
        <v>7</v>
      </c>
      <c r="S217" s="37"/>
      <c r="T217" s="37"/>
      <c r="U217" s="37"/>
      <c r="V217" s="37"/>
      <c r="W217" s="26"/>
    </row>
    <row r="218" customFormat="false" ht="15" hidden="false" customHeight="true" outlineLevel="0" collapsed="false">
      <c r="A218" s="14" t="s">
        <v>28</v>
      </c>
      <c r="B218" s="14" t="s">
        <v>29</v>
      </c>
      <c r="C218" s="16" t="n">
        <v>219</v>
      </c>
      <c r="D218" s="20" t="s">
        <v>36</v>
      </c>
      <c r="E218" s="21" t="s">
        <v>476</v>
      </c>
      <c r="F218" s="20" t="s">
        <v>477</v>
      </c>
      <c r="G218" s="23" t="n">
        <v>86.4</v>
      </c>
      <c r="H218" s="22" t="n">
        <v>0</v>
      </c>
      <c r="I218" s="23" t="n">
        <f aca="false">H218+G218</f>
        <v>86.4</v>
      </c>
      <c r="J218" s="22" t="n">
        <v>75.02</v>
      </c>
      <c r="K218" s="22" t="n">
        <v>9.5</v>
      </c>
      <c r="L218" s="22" t="n">
        <f aca="false">J218+K218</f>
        <v>84.52</v>
      </c>
      <c r="M218" s="23" t="n">
        <v>78.685</v>
      </c>
      <c r="N218" s="22" t="n">
        <v>0</v>
      </c>
      <c r="O218" s="23" t="n">
        <f aca="false">N218+M218</f>
        <v>78.685</v>
      </c>
      <c r="P218" s="23" t="n">
        <f aca="false">O218*0.1+L218*0.75+I218*0.15</f>
        <v>84.2185</v>
      </c>
      <c r="Q218" s="35" t="n">
        <v>10</v>
      </c>
      <c r="R218" s="36" t="n">
        <v>12</v>
      </c>
      <c r="S218" s="37"/>
      <c r="T218" s="37"/>
      <c r="U218" s="37"/>
      <c r="V218" s="37"/>
      <c r="W218" s="26"/>
    </row>
    <row r="219" customFormat="false" ht="15" hidden="false" customHeight="true" outlineLevel="0" collapsed="false">
      <c r="A219" s="14" t="s">
        <v>28</v>
      </c>
      <c r="B219" s="14" t="s">
        <v>29</v>
      </c>
      <c r="C219" s="16" t="n">
        <v>219</v>
      </c>
      <c r="D219" s="20" t="s">
        <v>63</v>
      </c>
      <c r="E219" s="21" t="s">
        <v>478</v>
      </c>
      <c r="F219" s="20" t="s">
        <v>479</v>
      </c>
      <c r="G219" s="22" t="n">
        <v>90.6</v>
      </c>
      <c r="H219" s="22" t="n">
        <v>2</v>
      </c>
      <c r="I219" s="23" t="n">
        <f aca="false">H219+G219</f>
        <v>92.6</v>
      </c>
      <c r="J219" s="22" t="n">
        <v>78.6</v>
      </c>
      <c r="K219" s="22" t="n">
        <v>4</v>
      </c>
      <c r="L219" s="22" t="n">
        <f aca="false">J219+K219</f>
        <v>82.6</v>
      </c>
      <c r="M219" s="22" t="n">
        <v>79.295</v>
      </c>
      <c r="N219" s="22" t="n">
        <v>0</v>
      </c>
      <c r="O219" s="23" t="n">
        <f aca="false">N219+M219</f>
        <v>79.295</v>
      </c>
      <c r="P219" s="23" t="n">
        <f aca="false">O219*0.1+L219*0.75+I219*0.15</f>
        <v>83.7695</v>
      </c>
      <c r="Q219" s="35" t="n">
        <v>12</v>
      </c>
      <c r="R219" s="36" t="n">
        <v>10</v>
      </c>
      <c r="S219" s="37"/>
      <c r="T219" s="37"/>
      <c r="U219" s="37"/>
      <c r="V219" s="37"/>
      <c r="W219" s="26"/>
    </row>
    <row r="220" customFormat="false" ht="15" hidden="false" customHeight="true" outlineLevel="0" collapsed="false">
      <c r="A220" s="14" t="s">
        <v>28</v>
      </c>
      <c r="B220" s="14" t="s">
        <v>29</v>
      </c>
      <c r="C220" s="16" t="n">
        <v>219</v>
      </c>
      <c r="D220" s="20" t="s">
        <v>30</v>
      </c>
      <c r="E220" s="21" t="s">
        <v>480</v>
      </c>
      <c r="F220" s="20" t="s">
        <v>481</v>
      </c>
      <c r="G220" s="38" t="s">
        <v>482</v>
      </c>
      <c r="H220" s="38" t="s">
        <v>482</v>
      </c>
      <c r="I220" s="38" t="s">
        <v>482</v>
      </c>
      <c r="J220" s="38" t="s">
        <v>482</v>
      </c>
      <c r="K220" s="38" t="s">
        <v>482</v>
      </c>
      <c r="L220" s="38" t="s">
        <v>482</v>
      </c>
      <c r="M220" s="38" t="s">
        <v>482</v>
      </c>
      <c r="N220" s="38" t="s">
        <v>482</v>
      </c>
      <c r="O220" s="38" t="s">
        <v>482</v>
      </c>
      <c r="P220" s="38" t="s">
        <v>482</v>
      </c>
      <c r="Q220" s="38" t="s">
        <v>482</v>
      </c>
      <c r="R220" s="38" t="s">
        <v>482</v>
      </c>
      <c r="S220" s="16"/>
      <c r="T220" s="25"/>
      <c r="U220" s="26"/>
      <c r="V220" s="18"/>
      <c r="W220" s="16"/>
    </row>
    <row r="221" customFormat="false" ht="15" hidden="false" customHeight="true" outlineLevel="0" collapsed="false">
      <c r="A221" s="14" t="s">
        <v>28</v>
      </c>
      <c r="B221" s="14" t="s">
        <v>29</v>
      </c>
      <c r="C221" s="16" t="n">
        <v>219</v>
      </c>
      <c r="D221" s="20" t="s">
        <v>36</v>
      </c>
      <c r="E221" s="21" t="s">
        <v>483</v>
      </c>
      <c r="F221" s="20" t="s">
        <v>484</v>
      </c>
      <c r="G221" s="38" t="s">
        <v>482</v>
      </c>
      <c r="H221" s="38" t="s">
        <v>482</v>
      </c>
      <c r="I221" s="38" t="s">
        <v>482</v>
      </c>
      <c r="J221" s="38" t="s">
        <v>482</v>
      </c>
      <c r="K221" s="38" t="s">
        <v>482</v>
      </c>
      <c r="L221" s="38" t="s">
        <v>482</v>
      </c>
      <c r="M221" s="38" t="s">
        <v>482</v>
      </c>
      <c r="N221" s="38" t="s">
        <v>482</v>
      </c>
      <c r="O221" s="38" t="s">
        <v>482</v>
      </c>
      <c r="P221" s="38" t="s">
        <v>482</v>
      </c>
      <c r="Q221" s="38" t="s">
        <v>482</v>
      </c>
      <c r="R221" s="38" t="s">
        <v>482</v>
      </c>
      <c r="S221" s="16"/>
      <c r="T221" s="25"/>
      <c r="U221" s="26"/>
      <c r="V221" s="18"/>
      <c r="W221" s="16"/>
    </row>
    <row r="222" customFormat="false" ht="15" hidden="false" customHeight="true" outlineLevel="0" collapsed="false">
      <c r="A222" s="14" t="s">
        <v>28</v>
      </c>
      <c r="B222" s="14" t="s">
        <v>29</v>
      </c>
      <c r="C222" s="16" t="n">
        <v>219</v>
      </c>
      <c r="D222" s="20" t="s">
        <v>30</v>
      </c>
      <c r="E222" s="21" t="s">
        <v>485</v>
      </c>
      <c r="F222" s="20" t="s">
        <v>486</v>
      </c>
      <c r="G222" s="38" t="s">
        <v>482</v>
      </c>
      <c r="H222" s="38" t="s">
        <v>482</v>
      </c>
      <c r="I222" s="38" t="s">
        <v>482</v>
      </c>
      <c r="J222" s="38" t="s">
        <v>482</v>
      </c>
      <c r="K222" s="38" t="s">
        <v>482</v>
      </c>
      <c r="L222" s="38" t="s">
        <v>482</v>
      </c>
      <c r="M222" s="38" t="s">
        <v>482</v>
      </c>
      <c r="N222" s="38" t="s">
        <v>482</v>
      </c>
      <c r="O222" s="38" t="s">
        <v>482</v>
      </c>
      <c r="P222" s="38" t="s">
        <v>482</v>
      </c>
      <c r="Q222" s="38" t="s">
        <v>482</v>
      </c>
      <c r="R222" s="38" t="s">
        <v>482</v>
      </c>
      <c r="S222" s="16"/>
      <c r="T222" s="25"/>
      <c r="U222" s="26"/>
      <c r="V222" s="18"/>
      <c r="W222" s="16"/>
    </row>
    <row r="223" customFormat="false" ht="15" hidden="false" customHeight="true" outlineLevel="0" collapsed="false">
      <c r="A223" s="14" t="s">
        <v>28</v>
      </c>
      <c r="B223" s="14" t="s">
        <v>29</v>
      </c>
      <c r="C223" s="16" t="n">
        <v>219</v>
      </c>
      <c r="D223" s="20" t="s">
        <v>36</v>
      </c>
      <c r="E223" s="21" t="s">
        <v>487</v>
      </c>
      <c r="F223" s="20" t="s">
        <v>488</v>
      </c>
      <c r="G223" s="38" t="s">
        <v>482</v>
      </c>
      <c r="H223" s="38" t="s">
        <v>482</v>
      </c>
      <c r="I223" s="38" t="s">
        <v>482</v>
      </c>
      <c r="J223" s="38" t="s">
        <v>482</v>
      </c>
      <c r="K223" s="38" t="s">
        <v>482</v>
      </c>
      <c r="L223" s="38" t="s">
        <v>482</v>
      </c>
      <c r="M223" s="38" t="s">
        <v>482</v>
      </c>
      <c r="N223" s="38" t="s">
        <v>482</v>
      </c>
      <c r="O223" s="38" t="s">
        <v>482</v>
      </c>
      <c r="P223" s="38" t="s">
        <v>482</v>
      </c>
      <c r="Q223" s="38" t="s">
        <v>482</v>
      </c>
      <c r="R223" s="38" t="s">
        <v>482</v>
      </c>
      <c r="S223" s="16"/>
      <c r="T223" s="25"/>
      <c r="U223" s="26"/>
      <c r="V223" s="18"/>
      <c r="W223" s="16"/>
    </row>
    <row r="224" customFormat="false" ht="15" hidden="false" customHeight="true" outlineLevel="0" collapsed="false">
      <c r="A224" s="14" t="s">
        <v>28</v>
      </c>
      <c r="B224" s="14" t="s">
        <v>29</v>
      </c>
      <c r="C224" s="16" t="n">
        <v>219</v>
      </c>
      <c r="D224" s="20" t="s">
        <v>36</v>
      </c>
      <c r="E224" s="21" t="s">
        <v>489</v>
      </c>
      <c r="F224" s="20" t="s">
        <v>490</v>
      </c>
      <c r="G224" s="38" t="s">
        <v>482</v>
      </c>
      <c r="H224" s="38" t="s">
        <v>482</v>
      </c>
      <c r="I224" s="38" t="s">
        <v>482</v>
      </c>
      <c r="J224" s="38" t="s">
        <v>482</v>
      </c>
      <c r="K224" s="38" t="s">
        <v>482</v>
      </c>
      <c r="L224" s="38" t="s">
        <v>482</v>
      </c>
      <c r="M224" s="38" t="s">
        <v>482</v>
      </c>
      <c r="N224" s="38" t="s">
        <v>482</v>
      </c>
      <c r="O224" s="38" t="s">
        <v>482</v>
      </c>
      <c r="P224" s="38" t="s">
        <v>482</v>
      </c>
      <c r="Q224" s="38" t="s">
        <v>482</v>
      </c>
      <c r="R224" s="38" t="s">
        <v>482</v>
      </c>
      <c r="S224" s="16"/>
      <c r="T224" s="25"/>
      <c r="U224" s="26"/>
      <c r="V224" s="18"/>
      <c r="W224" s="16"/>
    </row>
  </sheetData>
  <mergeCells count="26">
    <mergeCell ref="A2:V2"/>
    <mergeCell ref="O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S208:V219"/>
  </mergeCells>
  <dataValidations count="7">
    <dataValidation allowBlank="true" errorStyle="stop" operator="between" showDropDown="false" showErrorMessage="true" showInputMessage="false" sqref="V1 V4:V5 V225:V1224" type="list">
      <formula1>$CI$9:$CI$11</formula1>
      <formula2>0</formula2>
    </dataValidation>
    <dataValidation allowBlank="true" errorStyle="stop" operator="between" showDropDown="false" showErrorMessage="true" showInputMessage="false" sqref="S6:S206 S220:S224" type="list">
      <formula1>"是,否"</formula1>
      <formula2>0</formula2>
    </dataValidation>
    <dataValidation allowBlank="true" errorStyle="stop" operator="between" showDropDown="false" showErrorMessage="true" showInputMessage="false" sqref="T1:T2 T4:T5 T225:T1224" type="list">
      <formula1>$CH$9:$CH$16</formula1>
      <formula2>0</formula2>
    </dataValidation>
    <dataValidation allowBlank="true" errorStyle="stop" operator="between" showDropDown="false" showErrorMessage="true" showInputMessage="false" sqref="T6:T207 T220:T224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225:U1224" type="list">
      <formula1>$CJ$9:$CJ$12</formula1>
      <formula2>0</formula2>
    </dataValidation>
    <dataValidation allowBlank="true" errorStyle="stop" operator="between" showDropDown="false" showErrorMessage="true" showInputMessage="false" sqref="V6:V119 V197:V198 V204:V206 V220:V224" type="list">
      <formula1>"三好,三标,优干"</formula1>
      <formula2>0</formula2>
    </dataValidation>
    <dataValidation allowBlank="true" errorStyle="stop" operator="between" showDropDown="false" showErrorMessage="true" showInputMessage="false" sqref="U197:U198 U221:U222" type="list">
      <formula1>$CI$5:$CI$20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5"/>
  <sheetViews>
    <sheetView showFormulas="false" showGridLines="true" showRowColHeaders="true" showZeros="true" rightToLeft="false" tabSelected="false" showOutlineSymbols="true" defaultGridColor="true" view="normal" topLeftCell="A136" colorId="64" zoomScale="112" zoomScaleNormal="112" zoomScalePageLayoutView="100" workbookViewId="0">
      <selection pane="topLeft" activeCell="X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39" width="6.75"/>
    <col collapsed="false" customWidth="true" hidden="false" outlineLevel="0" max="3" min="3" style="39" width="4.12"/>
    <col collapsed="false" customWidth="false" hidden="false" outlineLevel="0" max="4" min="4" style="39" width="8.87"/>
    <col collapsed="false" customWidth="true" hidden="false" outlineLevel="0" max="5" min="5" style="39" width="7.5"/>
    <col collapsed="false" customWidth="true" hidden="false" outlineLevel="0" max="6" min="6" style="39" width="4.62"/>
    <col collapsed="false" customWidth="true" hidden="false" outlineLevel="0" max="7" min="7" style="39" width="5.62"/>
    <col collapsed="false" customWidth="true" hidden="false" outlineLevel="0" max="8" min="8" style="40" width="4.62"/>
    <col collapsed="false" customWidth="true" hidden="false" outlineLevel="0" max="9" min="9" style="39" width="6.5"/>
    <col collapsed="false" customWidth="true" hidden="false" outlineLevel="0" max="10" min="10" style="41" width="5.36"/>
    <col collapsed="false" customWidth="true" hidden="false" outlineLevel="0" max="11" min="11" style="40" width="5.24"/>
    <col collapsed="false" customWidth="true" hidden="false" outlineLevel="0" max="12" min="12" style="39" width="5.24"/>
    <col collapsed="false" customWidth="true" hidden="false" outlineLevel="0" max="13" min="13" style="39" width="5.36"/>
    <col collapsed="false" customWidth="true" hidden="false" outlineLevel="0" max="14" min="14" style="40" width="5.24"/>
    <col collapsed="false" customWidth="true" hidden="false" outlineLevel="0" max="15" min="15" style="39" width="5.24"/>
    <col collapsed="false" customWidth="true" hidden="false" outlineLevel="0" max="16" min="16" style="39" width="5.74"/>
    <col collapsed="false" customWidth="true" hidden="false" outlineLevel="0" max="17" min="17" style="39" width="3.62"/>
    <col collapsed="false" customWidth="true" hidden="false" outlineLevel="0" max="18" min="18" style="39" width="3.99"/>
    <col collapsed="false" customWidth="true" hidden="false" outlineLevel="0" max="19" min="19" style="32" width="3.75"/>
    <col collapsed="false" customWidth="true" hidden="false" outlineLevel="0" max="20" min="20" style="0" width="4.24"/>
    <col collapsed="false" customWidth="true" hidden="false" outlineLevel="0" max="21" min="21" style="0" width="3.75"/>
    <col collapsed="false" customWidth="true" hidden="false" outlineLevel="0" max="22" min="22" style="0" width="3.24"/>
    <col collapsed="false" customWidth="true" hidden="false" outlineLevel="0" max="23" min="23" style="42" width="8.62"/>
    <col collapsed="false" customWidth="true" hidden="false" outlineLevel="0" max="133" min="24" style="43" width="8.99"/>
  </cols>
  <sheetData>
    <row r="1" customFormat="false" ht="18.75" hidden="false" customHeight="true" outlineLevel="0" collapsed="false">
      <c r="A1" s="44" t="s">
        <v>49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15.75" hidden="false" customHeight="true" outlineLevel="0" collapsed="false">
      <c r="A2" s="10" t="s">
        <v>2</v>
      </c>
      <c r="B2" s="10" t="s">
        <v>3</v>
      </c>
      <c r="C2" s="11"/>
      <c r="D2" s="11"/>
      <c r="E2" s="11"/>
      <c r="F2" s="11"/>
      <c r="G2" s="11"/>
      <c r="H2" s="45"/>
      <c r="I2" s="11"/>
      <c r="J2" s="46"/>
      <c r="K2" s="45"/>
      <c r="L2" s="11"/>
      <c r="M2" s="11"/>
      <c r="N2" s="45"/>
      <c r="O2" s="47" t="s">
        <v>4</v>
      </c>
      <c r="P2" s="47"/>
      <c r="Q2" s="47"/>
      <c r="R2" s="47"/>
      <c r="S2" s="47"/>
      <c r="T2" s="47"/>
      <c r="U2" s="47"/>
      <c r="V2" s="47"/>
      <c r="W2" s="47"/>
    </row>
    <row r="3" customFormat="false" ht="14.25" hidden="false" customHeight="true" outlineLevel="0" collapsed="false">
      <c r="A3" s="20" t="s">
        <v>5</v>
      </c>
      <c r="B3" s="48" t="s">
        <v>6</v>
      </c>
      <c r="C3" s="49" t="s">
        <v>7</v>
      </c>
      <c r="D3" s="20" t="s">
        <v>8</v>
      </c>
      <c r="E3" s="20" t="s">
        <v>9</v>
      </c>
      <c r="F3" s="20" t="s">
        <v>10</v>
      </c>
      <c r="G3" s="49" t="s">
        <v>11</v>
      </c>
      <c r="H3" s="49" t="s">
        <v>12</v>
      </c>
      <c r="I3" s="49" t="s">
        <v>13</v>
      </c>
      <c r="J3" s="49" t="s">
        <v>14</v>
      </c>
      <c r="K3" s="49" t="s">
        <v>15</v>
      </c>
      <c r="L3" s="48" t="s">
        <v>16</v>
      </c>
      <c r="M3" s="49" t="s">
        <v>492</v>
      </c>
      <c r="N3" s="49" t="s">
        <v>18</v>
      </c>
      <c r="O3" s="49" t="s">
        <v>19</v>
      </c>
      <c r="P3" s="49" t="s">
        <v>20</v>
      </c>
      <c r="Q3" s="49" t="s">
        <v>21</v>
      </c>
      <c r="R3" s="48" t="s">
        <v>22</v>
      </c>
      <c r="S3" s="50" t="s">
        <v>23</v>
      </c>
      <c r="T3" s="51" t="s">
        <v>24</v>
      </c>
      <c r="U3" s="51" t="s">
        <v>25</v>
      </c>
      <c r="V3" s="52" t="s">
        <v>26</v>
      </c>
      <c r="W3" s="52" t="s">
        <v>27</v>
      </c>
    </row>
    <row r="4" customFormat="false" ht="54" hidden="false" customHeight="true" outlineLevel="0" collapsed="false">
      <c r="A4" s="20"/>
      <c r="B4" s="48"/>
      <c r="C4" s="49"/>
      <c r="D4" s="20"/>
      <c r="E4" s="20"/>
      <c r="F4" s="20"/>
      <c r="G4" s="49"/>
      <c r="H4" s="49"/>
      <c r="I4" s="49"/>
      <c r="J4" s="49"/>
      <c r="K4" s="49"/>
      <c r="L4" s="48"/>
      <c r="M4" s="49"/>
      <c r="N4" s="49"/>
      <c r="O4" s="49"/>
      <c r="P4" s="49"/>
      <c r="Q4" s="49"/>
      <c r="R4" s="48"/>
      <c r="S4" s="50"/>
      <c r="T4" s="51"/>
      <c r="U4" s="51"/>
      <c r="V4" s="52"/>
      <c r="W4" s="52"/>
    </row>
    <row r="5" customFormat="false" ht="21" hidden="false" customHeight="false" outlineLevel="0" collapsed="false">
      <c r="A5" s="20" t="s">
        <v>493</v>
      </c>
      <c r="B5" s="48" t="s">
        <v>494</v>
      </c>
      <c r="C5" s="20" t="n">
        <v>150</v>
      </c>
      <c r="D5" s="20" t="s">
        <v>495</v>
      </c>
      <c r="E5" s="20" t="n">
        <v>2019110083</v>
      </c>
      <c r="F5" s="20" t="s">
        <v>496</v>
      </c>
      <c r="G5" s="53" t="n">
        <v>93</v>
      </c>
      <c r="H5" s="54" t="n">
        <v>11.25</v>
      </c>
      <c r="I5" s="53" t="n">
        <v>100</v>
      </c>
      <c r="J5" s="55" t="n">
        <v>88.74</v>
      </c>
      <c r="K5" s="54" t="n">
        <v>7</v>
      </c>
      <c r="L5" s="53" t="n">
        <v>95.74</v>
      </c>
      <c r="M5" s="56" t="n">
        <v>88.37</v>
      </c>
      <c r="N5" s="54" t="n">
        <v>3</v>
      </c>
      <c r="O5" s="53" t="n">
        <v>91.37</v>
      </c>
      <c r="P5" s="56" t="n">
        <v>95.94</v>
      </c>
      <c r="Q5" s="57" t="n">
        <v>1</v>
      </c>
      <c r="R5" s="20" t="n">
        <v>1</v>
      </c>
      <c r="S5" s="20" t="s">
        <v>33</v>
      </c>
      <c r="T5" s="58" t="s">
        <v>34</v>
      </c>
      <c r="U5" s="59"/>
      <c r="V5" s="18" t="s">
        <v>35</v>
      </c>
      <c r="W5" s="60"/>
    </row>
    <row r="6" s="63" customFormat="true" ht="21" hidden="false" customHeight="false" outlineLevel="0" collapsed="false">
      <c r="A6" s="20" t="s">
        <v>493</v>
      </c>
      <c r="B6" s="48" t="s">
        <v>494</v>
      </c>
      <c r="C6" s="20" t="n">
        <v>150</v>
      </c>
      <c r="D6" s="20" t="s">
        <v>497</v>
      </c>
      <c r="E6" s="20" t="n">
        <v>2019110180</v>
      </c>
      <c r="F6" s="20" t="s">
        <v>498</v>
      </c>
      <c r="G6" s="53" t="n">
        <v>93</v>
      </c>
      <c r="H6" s="54" t="n">
        <v>13.75</v>
      </c>
      <c r="I6" s="53" t="n">
        <v>100</v>
      </c>
      <c r="J6" s="20" t="n">
        <v>88.05</v>
      </c>
      <c r="K6" s="54" t="n">
        <v>7.75</v>
      </c>
      <c r="L6" s="53" t="n">
        <v>95.8</v>
      </c>
      <c r="M6" s="53" t="n">
        <v>81.2</v>
      </c>
      <c r="N6" s="54" t="n">
        <v>0</v>
      </c>
      <c r="O6" s="53" t="n">
        <v>81.2</v>
      </c>
      <c r="P6" s="56" t="n">
        <v>94.97</v>
      </c>
      <c r="Q6" s="57" t="n">
        <v>2</v>
      </c>
      <c r="R6" s="20" t="n">
        <v>2</v>
      </c>
      <c r="S6" s="20" t="s">
        <v>33</v>
      </c>
      <c r="T6" s="58" t="s">
        <v>34</v>
      </c>
      <c r="U6" s="61"/>
      <c r="V6" s="18" t="s">
        <v>35</v>
      </c>
      <c r="W6" s="60"/>
      <c r="X6" s="62"/>
      <c r="Y6" s="62"/>
      <c r="Z6" s="62"/>
      <c r="AA6" s="62"/>
      <c r="AB6" s="62"/>
      <c r="AC6" s="62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</row>
    <row r="7" s="63" customFormat="true" ht="21" hidden="false" customHeight="false" outlineLevel="0" collapsed="false">
      <c r="A7" s="20" t="s">
        <v>493</v>
      </c>
      <c r="B7" s="48" t="s">
        <v>494</v>
      </c>
      <c r="C7" s="20" t="n">
        <v>150</v>
      </c>
      <c r="D7" s="20" t="s">
        <v>497</v>
      </c>
      <c r="E7" s="20" t="n">
        <v>2019110194</v>
      </c>
      <c r="F7" s="20" t="s">
        <v>499</v>
      </c>
      <c r="G7" s="53" t="n">
        <v>92.4</v>
      </c>
      <c r="H7" s="54" t="n">
        <v>3.25</v>
      </c>
      <c r="I7" s="53" t="n">
        <v>95.65</v>
      </c>
      <c r="J7" s="20" t="n">
        <v>82.82</v>
      </c>
      <c r="K7" s="54" t="n">
        <v>15</v>
      </c>
      <c r="L7" s="53" t="n">
        <v>97.82</v>
      </c>
      <c r="M7" s="53" t="n">
        <v>67.8</v>
      </c>
      <c r="N7" s="54" t="n">
        <v>0</v>
      </c>
      <c r="O7" s="53" t="n">
        <v>67.8</v>
      </c>
      <c r="P7" s="56" t="n">
        <v>94.49</v>
      </c>
      <c r="Q7" s="57" t="n">
        <v>3</v>
      </c>
      <c r="R7" s="20" t="n">
        <v>33</v>
      </c>
      <c r="S7" s="20" t="s">
        <v>33</v>
      </c>
      <c r="T7" s="58" t="s">
        <v>34</v>
      </c>
      <c r="U7" s="61"/>
      <c r="V7" s="18"/>
      <c r="W7" s="61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</row>
    <row r="8" s="63" customFormat="true" ht="21" hidden="false" customHeight="false" outlineLevel="0" collapsed="false">
      <c r="A8" s="20" t="s">
        <v>493</v>
      </c>
      <c r="B8" s="48" t="s">
        <v>494</v>
      </c>
      <c r="C8" s="20" t="n">
        <v>150</v>
      </c>
      <c r="D8" s="20" t="s">
        <v>500</v>
      </c>
      <c r="E8" s="20" t="n">
        <v>2019110104</v>
      </c>
      <c r="F8" s="20" t="s">
        <v>501</v>
      </c>
      <c r="G8" s="53" t="n">
        <v>91.8</v>
      </c>
      <c r="H8" s="54" t="n">
        <v>6</v>
      </c>
      <c r="I8" s="53" t="n">
        <v>97.8</v>
      </c>
      <c r="J8" s="20" t="n">
        <v>85.97</v>
      </c>
      <c r="K8" s="54" t="n">
        <v>9.25</v>
      </c>
      <c r="L8" s="53" t="n">
        <v>95.22</v>
      </c>
      <c r="M8" s="53" t="n">
        <v>75.65</v>
      </c>
      <c r="N8" s="54" t="n">
        <v>0</v>
      </c>
      <c r="O8" s="53" t="n">
        <v>75.65</v>
      </c>
      <c r="P8" s="56" t="n">
        <v>93.65</v>
      </c>
      <c r="Q8" s="57" t="n">
        <v>4</v>
      </c>
      <c r="R8" s="20" t="n">
        <v>12</v>
      </c>
      <c r="S8" s="20" t="s">
        <v>33</v>
      </c>
      <c r="T8" s="58" t="s">
        <v>34</v>
      </c>
      <c r="U8" s="61"/>
      <c r="V8" s="18" t="s">
        <v>45</v>
      </c>
      <c r="W8" s="60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</row>
    <row r="9" s="63" customFormat="true" ht="21" hidden="false" customHeight="false" outlineLevel="0" collapsed="false">
      <c r="A9" s="20" t="s">
        <v>493</v>
      </c>
      <c r="B9" s="48" t="s">
        <v>494</v>
      </c>
      <c r="C9" s="20" t="n">
        <v>150</v>
      </c>
      <c r="D9" s="20" t="s">
        <v>502</v>
      </c>
      <c r="E9" s="20" t="n">
        <v>2019110151</v>
      </c>
      <c r="F9" s="20" t="s">
        <v>503</v>
      </c>
      <c r="G9" s="53" t="n">
        <v>93</v>
      </c>
      <c r="H9" s="54" t="n">
        <v>2.75</v>
      </c>
      <c r="I9" s="53" t="n">
        <v>95.75</v>
      </c>
      <c r="J9" s="20" t="n">
        <v>79.48</v>
      </c>
      <c r="K9" s="54" t="n">
        <v>15.5</v>
      </c>
      <c r="L9" s="53" t="n">
        <v>94.98</v>
      </c>
      <c r="M9" s="53" t="n">
        <v>77.25</v>
      </c>
      <c r="N9" s="54" t="n">
        <v>1.5</v>
      </c>
      <c r="O9" s="53" t="n">
        <v>78.75</v>
      </c>
      <c r="P9" s="56" t="n">
        <v>93.47</v>
      </c>
      <c r="Q9" s="57" t="n">
        <v>5</v>
      </c>
      <c r="R9" s="20" t="n">
        <v>81</v>
      </c>
      <c r="S9" s="20" t="s">
        <v>33</v>
      </c>
      <c r="T9" s="58" t="s">
        <v>34</v>
      </c>
      <c r="U9" s="61"/>
      <c r="V9" s="59"/>
      <c r="W9" s="60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</row>
    <row r="10" s="63" customFormat="true" ht="21" hidden="false" customHeight="false" outlineLevel="0" collapsed="false">
      <c r="A10" s="20" t="s">
        <v>493</v>
      </c>
      <c r="B10" s="48" t="s">
        <v>494</v>
      </c>
      <c r="C10" s="20" t="n">
        <v>150</v>
      </c>
      <c r="D10" s="20" t="s">
        <v>495</v>
      </c>
      <c r="E10" s="20" t="n">
        <v>2019110068</v>
      </c>
      <c r="F10" s="20" t="s">
        <v>504</v>
      </c>
      <c r="G10" s="53" t="n">
        <v>93</v>
      </c>
      <c r="H10" s="54" t="n">
        <v>7.5</v>
      </c>
      <c r="I10" s="53" t="n">
        <v>100</v>
      </c>
      <c r="J10" s="55" t="n">
        <v>87.75</v>
      </c>
      <c r="K10" s="54" t="n">
        <v>6</v>
      </c>
      <c r="L10" s="53" t="n">
        <v>93.75</v>
      </c>
      <c r="M10" s="56" t="n">
        <v>71.58</v>
      </c>
      <c r="N10" s="54" t="n">
        <v>3</v>
      </c>
      <c r="O10" s="53" t="n">
        <v>74.58</v>
      </c>
      <c r="P10" s="56" t="n">
        <v>92.77</v>
      </c>
      <c r="Q10" s="57" t="n">
        <v>6</v>
      </c>
      <c r="R10" s="20" t="n">
        <v>4</v>
      </c>
      <c r="S10" s="20" t="s">
        <v>33</v>
      </c>
      <c r="T10" s="58" t="s">
        <v>34</v>
      </c>
      <c r="U10" s="59"/>
      <c r="V10" s="18" t="s">
        <v>45</v>
      </c>
      <c r="W10" s="60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</row>
    <row r="11" s="63" customFormat="true" ht="21" hidden="false" customHeight="false" outlineLevel="0" collapsed="false">
      <c r="A11" s="20" t="s">
        <v>493</v>
      </c>
      <c r="B11" s="48" t="s">
        <v>494</v>
      </c>
      <c r="C11" s="20" t="n">
        <v>150</v>
      </c>
      <c r="D11" s="20" t="s">
        <v>500</v>
      </c>
      <c r="E11" s="20" t="n">
        <v>2019110106</v>
      </c>
      <c r="F11" s="20" t="s">
        <v>505</v>
      </c>
      <c r="G11" s="53" t="n">
        <v>90</v>
      </c>
      <c r="H11" s="54" t="n">
        <v>6</v>
      </c>
      <c r="I11" s="53" t="n">
        <v>96</v>
      </c>
      <c r="J11" s="20" t="n">
        <v>86.93</v>
      </c>
      <c r="K11" s="54" t="n">
        <v>6</v>
      </c>
      <c r="L11" s="53" t="n">
        <v>92.93</v>
      </c>
      <c r="M11" s="53" t="n">
        <v>68.42</v>
      </c>
      <c r="N11" s="54" t="n">
        <v>3</v>
      </c>
      <c r="O11" s="53" t="n">
        <v>71.42</v>
      </c>
      <c r="P11" s="56" t="n">
        <v>91.24</v>
      </c>
      <c r="Q11" s="57" t="n">
        <v>7</v>
      </c>
      <c r="R11" s="20" t="n">
        <v>6</v>
      </c>
      <c r="S11" s="20" t="s">
        <v>33</v>
      </c>
      <c r="T11" s="58" t="s">
        <v>34</v>
      </c>
      <c r="U11" s="61"/>
      <c r="V11" s="18" t="s">
        <v>45</v>
      </c>
      <c r="W11" s="60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</row>
    <row r="12" s="63" customFormat="true" ht="21" hidden="false" customHeight="false" outlineLevel="0" collapsed="false">
      <c r="A12" s="20" t="s">
        <v>493</v>
      </c>
      <c r="B12" s="48" t="s">
        <v>494</v>
      </c>
      <c r="C12" s="20" t="n">
        <v>150</v>
      </c>
      <c r="D12" s="20" t="s">
        <v>495</v>
      </c>
      <c r="E12" s="20" t="n">
        <v>2019110069</v>
      </c>
      <c r="F12" s="20" t="s">
        <v>506</v>
      </c>
      <c r="G12" s="53" t="n">
        <v>90</v>
      </c>
      <c r="H12" s="54" t="n">
        <v>7</v>
      </c>
      <c r="I12" s="53" t="n">
        <v>97</v>
      </c>
      <c r="J12" s="55" t="n">
        <v>85.53</v>
      </c>
      <c r="K12" s="54" t="n">
        <v>6.4</v>
      </c>
      <c r="L12" s="53" t="n">
        <v>91.93</v>
      </c>
      <c r="M12" s="56" t="n">
        <v>75.05</v>
      </c>
      <c r="N12" s="54" t="n">
        <v>0</v>
      </c>
      <c r="O12" s="53" t="n">
        <v>75.05</v>
      </c>
      <c r="P12" s="56" t="n">
        <v>91</v>
      </c>
      <c r="Q12" s="57" t="n">
        <v>8</v>
      </c>
      <c r="R12" s="20" t="n">
        <v>13</v>
      </c>
      <c r="S12" s="20" t="s">
        <v>33</v>
      </c>
      <c r="T12" s="58" t="s">
        <v>34</v>
      </c>
      <c r="U12" s="59"/>
      <c r="V12" s="18" t="s">
        <v>45</v>
      </c>
      <c r="W12" s="60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</row>
    <row r="13" s="63" customFormat="true" ht="21" hidden="false" customHeight="false" outlineLevel="0" collapsed="false">
      <c r="A13" s="20" t="s">
        <v>493</v>
      </c>
      <c r="B13" s="48" t="s">
        <v>494</v>
      </c>
      <c r="C13" s="20" t="n">
        <v>150</v>
      </c>
      <c r="D13" s="20" t="s">
        <v>495</v>
      </c>
      <c r="E13" s="20" t="n">
        <v>2019110070</v>
      </c>
      <c r="F13" s="20" t="s">
        <v>507</v>
      </c>
      <c r="G13" s="53" t="n">
        <v>90.6</v>
      </c>
      <c r="H13" s="54" t="n">
        <v>5.25</v>
      </c>
      <c r="I13" s="53" t="n">
        <v>95.85</v>
      </c>
      <c r="J13" s="55" t="n">
        <v>83.59</v>
      </c>
      <c r="K13" s="54" t="n">
        <v>6.7</v>
      </c>
      <c r="L13" s="53" t="n">
        <v>90.29</v>
      </c>
      <c r="M13" s="56" t="n">
        <v>77.78</v>
      </c>
      <c r="N13" s="54" t="n">
        <v>0</v>
      </c>
      <c r="O13" s="53" t="n">
        <v>77.78</v>
      </c>
      <c r="P13" s="56" t="n">
        <v>89.87</v>
      </c>
      <c r="Q13" s="57" t="n">
        <v>9</v>
      </c>
      <c r="R13" s="20" t="n">
        <v>24</v>
      </c>
      <c r="S13" s="20" t="s">
        <v>33</v>
      </c>
      <c r="T13" s="58" t="s">
        <v>57</v>
      </c>
      <c r="U13" s="61"/>
      <c r="V13" s="59"/>
      <c r="W13" s="60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</row>
    <row r="14" s="63" customFormat="true" ht="21" hidden="false" customHeight="false" outlineLevel="0" collapsed="false">
      <c r="A14" s="20" t="s">
        <v>493</v>
      </c>
      <c r="B14" s="48" t="s">
        <v>494</v>
      </c>
      <c r="C14" s="20" t="n">
        <v>150</v>
      </c>
      <c r="D14" s="20" t="s">
        <v>502</v>
      </c>
      <c r="E14" s="20" t="n">
        <v>2019110140</v>
      </c>
      <c r="F14" s="20" t="s">
        <v>508</v>
      </c>
      <c r="G14" s="53" t="n">
        <v>89.4</v>
      </c>
      <c r="H14" s="54" t="n">
        <v>6.5</v>
      </c>
      <c r="I14" s="53" t="n">
        <v>95.9</v>
      </c>
      <c r="J14" s="20" t="n">
        <v>87.95</v>
      </c>
      <c r="K14" s="54" t="n">
        <v>0.5</v>
      </c>
      <c r="L14" s="53" t="n">
        <v>88.45</v>
      </c>
      <c r="M14" s="53" t="n">
        <v>79.97</v>
      </c>
      <c r="N14" s="54" t="n">
        <v>0</v>
      </c>
      <c r="O14" s="53" t="n">
        <v>79.97</v>
      </c>
      <c r="P14" s="56" t="n">
        <v>88.72</v>
      </c>
      <c r="Q14" s="57" t="n">
        <v>10</v>
      </c>
      <c r="R14" s="20" t="n">
        <v>3</v>
      </c>
      <c r="S14" s="20" t="s">
        <v>33</v>
      </c>
      <c r="T14" s="58" t="s">
        <v>57</v>
      </c>
      <c r="U14" s="61"/>
      <c r="V14" s="18" t="s">
        <v>45</v>
      </c>
      <c r="W14" s="60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</row>
    <row r="15" s="63" customFormat="true" ht="21" hidden="false" customHeight="false" outlineLevel="0" collapsed="false">
      <c r="A15" s="20" t="s">
        <v>493</v>
      </c>
      <c r="B15" s="48" t="s">
        <v>494</v>
      </c>
      <c r="C15" s="20" t="n">
        <v>150</v>
      </c>
      <c r="D15" s="20" t="s">
        <v>497</v>
      </c>
      <c r="E15" s="20" t="n">
        <v>2019110184</v>
      </c>
      <c r="F15" s="20" t="s">
        <v>509</v>
      </c>
      <c r="G15" s="53" t="n">
        <v>91.2</v>
      </c>
      <c r="H15" s="54" t="n">
        <v>2.25</v>
      </c>
      <c r="I15" s="53" t="n">
        <v>93.45</v>
      </c>
      <c r="J15" s="20" t="n">
        <v>84.27</v>
      </c>
      <c r="K15" s="54" t="n">
        <v>4.5</v>
      </c>
      <c r="L15" s="53" t="n">
        <v>88.77</v>
      </c>
      <c r="M15" s="53" t="n">
        <v>80.81</v>
      </c>
      <c r="N15" s="54" t="n">
        <v>0</v>
      </c>
      <c r="O15" s="53" t="n">
        <v>80.81</v>
      </c>
      <c r="P15" s="56" t="n">
        <v>88.68</v>
      </c>
      <c r="Q15" s="57" t="n">
        <v>11</v>
      </c>
      <c r="R15" s="20" t="n">
        <v>16</v>
      </c>
      <c r="S15" s="20" t="s">
        <v>33</v>
      </c>
      <c r="T15" s="58" t="s">
        <v>57</v>
      </c>
      <c r="U15" s="61"/>
      <c r="V15" s="59"/>
      <c r="W15" s="60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</row>
    <row r="16" s="63" customFormat="true" ht="21" hidden="false" customHeight="false" outlineLevel="0" collapsed="false">
      <c r="A16" s="20" t="s">
        <v>493</v>
      </c>
      <c r="B16" s="48" t="s">
        <v>494</v>
      </c>
      <c r="C16" s="20" t="n">
        <v>150</v>
      </c>
      <c r="D16" s="20" t="s">
        <v>500</v>
      </c>
      <c r="E16" s="20" t="n">
        <v>2019110126</v>
      </c>
      <c r="F16" s="20" t="s">
        <v>510</v>
      </c>
      <c r="G16" s="53" t="n">
        <v>88.2</v>
      </c>
      <c r="H16" s="54" t="n">
        <v>2.5</v>
      </c>
      <c r="I16" s="53" t="n">
        <v>90.7</v>
      </c>
      <c r="J16" s="20" t="n">
        <v>83.42</v>
      </c>
      <c r="K16" s="54" t="n">
        <v>5</v>
      </c>
      <c r="L16" s="53" t="n">
        <v>88.42</v>
      </c>
      <c r="M16" s="53" t="n">
        <v>87.12</v>
      </c>
      <c r="N16" s="54" t="n">
        <v>0</v>
      </c>
      <c r="O16" s="53" t="n">
        <v>87.12</v>
      </c>
      <c r="P16" s="56" t="n">
        <v>88.63</v>
      </c>
      <c r="Q16" s="57" t="n">
        <v>12</v>
      </c>
      <c r="R16" s="20" t="n">
        <v>26</v>
      </c>
      <c r="S16" s="20" t="s">
        <v>33</v>
      </c>
      <c r="T16" s="58" t="s">
        <v>57</v>
      </c>
      <c r="U16" s="61"/>
      <c r="V16" s="59"/>
      <c r="W16" s="60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</row>
    <row r="17" customFormat="false" ht="22.5" hidden="false" customHeight="true" outlineLevel="0" collapsed="false">
      <c r="A17" s="20" t="s">
        <v>493</v>
      </c>
      <c r="B17" s="48" t="s">
        <v>494</v>
      </c>
      <c r="C17" s="20" t="n">
        <v>150</v>
      </c>
      <c r="D17" s="20" t="s">
        <v>495</v>
      </c>
      <c r="E17" s="20" t="n">
        <v>2019110089</v>
      </c>
      <c r="F17" s="20" t="s">
        <v>511</v>
      </c>
      <c r="G17" s="53" t="n">
        <v>90.6</v>
      </c>
      <c r="H17" s="54" t="n">
        <v>5</v>
      </c>
      <c r="I17" s="53" t="n">
        <v>95.6</v>
      </c>
      <c r="J17" s="55" t="n">
        <v>83.23</v>
      </c>
      <c r="K17" s="54" t="n">
        <v>6</v>
      </c>
      <c r="L17" s="53" t="n">
        <v>89.23</v>
      </c>
      <c r="M17" s="56" t="n">
        <v>72.63</v>
      </c>
      <c r="N17" s="54" t="n">
        <v>0.75</v>
      </c>
      <c r="O17" s="53" t="n">
        <v>73.38</v>
      </c>
      <c r="P17" s="56" t="n">
        <v>88.6</v>
      </c>
      <c r="Q17" s="57" t="n">
        <v>13</v>
      </c>
      <c r="R17" s="20" t="n">
        <v>29</v>
      </c>
      <c r="S17" s="20" t="s">
        <v>33</v>
      </c>
      <c r="T17" s="58" t="s">
        <v>57</v>
      </c>
      <c r="U17" s="61"/>
      <c r="V17" s="59"/>
      <c r="W17" s="60"/>
    </row>
    <row r="18" s="63" customFormat="true" ht="21" hidden="false" customHeight="false" outlineLevel="0" collapsed="false">
      <c r="A18" s="20" t="s">
        <v>493</v>
      </c>
      <c r="B18" s="48" t="s">
        <v>494</v>
      </c>
      <c r="C18" s="20" t="n">
        <v>150</v>
      </c>
      <c r="D18" s="20" t="s">
        <v>500</v>
      </c>
      <c r="E18" s="20" t="n">
        <v>2019110111</v>
      </c>
      <c r="F18" s="20" t="s">
        <v>512</v>
      </c>
      <c r="G18" s="53" t="n">
        <v>89.4</v>
      </c>
      <c r="H18" s="54" t="n">
        <v>5</v>
      </c>
      <c r="I18" s="53" t="n">
        <v>94.4</v>
      </c>
      <c r="J18" s="20" t="n">
        <v>81.89</v>
      </c>
      <c r="K18" s="54" t="n">
        <v>7.5</v>
      </c>
      <c r="L18" s="53" t="n">
        <v>89.39</v>
      </c>
      <c r="M18" s="53" t="n">
        <v>70.16</v>
      </c>
      <c r="N18" s="54" t="n">
        <v>0</v>
      </c>
      <c r="O18" s="53" t="n">
        <v>70.16</v>
      </c>
      <c r="P18" s="56" t="n">
        <v>88.22</v>
      </c>
      <c r="Q18" s="57" t="n">
        <v>14</v>
      </c>
      <c r="R18" s="20" t="n">
        <v>46</v>
      </c>
      <c r="S18" s="20" t="s">
        <v>33</v>
      </c>
      <c r="T18" s="58" t="s">
        <v>57</v>
      </c>
      <c r="U18" s="61"/>
      <c r="V18" s="59"/>
      <c r="W18" s="60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</row>
    <row r="19" s="63" customFormat="true" ht="21" hidden="false" customHeight="false" outlineLevel="0" collapsed="false">
      <c r="A19" s="20" t="s">
        <v>493</v>
      </c>
      <c r="B19" s="48" t="s">
        <v>494</v>
      </c>
      <c r="C19" s="20" t="n">
        <v>150</v>
      </c>
      <c r="D19" s="20" t="s">
        <v>495</v>
      </c>
      <c r="E19" s="20" t="n">
        <v>2019110073</v>
      </c>
      <c r="F19" s="20" t="s">
        <v>513</v>
      </c>
      <c r="G19" s="53" t="n">
        <v>88.8</v>
      </c>
      <c r="H19" s="54" t="n">
        <v>13</v>
      </c>
      <c r="I19" s="53" t="n">
        <v>100</v>
      </c>
      <c r="J19" s="55" t="n">
        <v>86.9</v>
      </c>
      <c r="K19" s="54" t="n">
        <v>1</v>
      </c>
      <c r="L19" s="53" t="n">
        <v>87.9</v>
      </c>
      <c r="M19" s="56" t="n">
        <v>71.95</v>
      </c>
      <c r="N19" s="54" t="n">
        <v>0</v>
      </c>
      <c r="O19" s="53" t="n">
        <v>71.95</v>
      </c>
      <c r="P19" s="56" t="n">
        <v>88.12</v>
      </c>
      <c r="Q19" s="57" t="n">
        <v>15</v>
      </c>
      <c r="R19" s="20" t="n">
        <v>7</v>
      </c>
      <c r="S19" s="20" t="s">
        <v>33</v>
      </c>
      <c r="T19" s="58" t="s">
        <v>57</v>
      </c>
      <c r="U19" s="61"/>
      <c r="V19" s="18" t="s">
        <v>45</v>
      </c>
      <c r="W19" s="60"/>
      <c r="X19" s="39"/>
      <c r="Y19" s="39"/>
      <c r="Z19" s="39"/>
      <c r="AA19" s="39"/>
      <c r="AB19" s="39"/>
      <c r="AC19" s="39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</row>
    <row r="20" s="63" customFormat="true" ht="21" hidden="false" customHeight="false" outlineLevel="0" collapsed="false">
      <c r="A20" s="20" t="s">
        <v>493</v>
      </c>
      <c r="B20" s="48" t="s">
        <v>494</v>
      </c>
      <c r="C20" s="20" t="n">
        <v>150</v>
      </c>
      <c r="D20" s="20" t="s">
        <v>500</v>
      </c>
      <c r="E20" s="20" t="n">
        <v>2019110134</v>
      </c>
      <c r="F20" s="20" t="s">
        <v>514</v>
      </c>
      <c r="G20" s="53" t="n">
        <v>89.4</v>
      </c>
      <c r="H20" s="54" t="n">
        <v>3</v>
      </c>
      <c r="I20" s="53" t="n">
        <v>92.4</v>
      </c>
      <c r="J20" s="20" t="n">
        <v>86.71</v>
      </c>
      <c r="K20" s="54" t="n">
        <v>2.25</v>
      </c>
      <c r="L20" s="53" t="n">
        <v>88.96</v>
      </c>
      <c r="M20" s="53" t="n">
        <v>74.76</v>
      </c>
      <c r="N20" s="54" t="n">
        <v>0</v>
      </c>
      <c r="O20" s="53" t="n">
        <v>74.76</v>
      </c>
      <c r="P20" s="56" t="n">
        <v>88.06</v>
      </c>
      <c r="Q20" s="57" t="n">
        <v>16</v>
      </c>
      <c r="R20" s="20" t="n">
        <v>8</v>
      </c>
      <c r="S20" s="20" t="s">
        <v>33</v>
      </c>
      <c r="T20" s="58" t="s">
        <v>57</v>
      </c>
      <c r="U20" s="61"/>
      <c r="V20" s="18" t="s">
        <v>45</v>
      </c>
      <c r="W20" s="60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</row>
    <row r="21" s="63" customFormat="true" ht="21" hidden="false" customHeight="false" outlineLevel="0" collapsed="false">
      <c r="A21" s="20" t="s">
        <v>493</v>
      </c>
      <c r="B21" s="48" t="s">
        <v>494</v>
      </c>
      <c r="C21" s="20" t="n">
        <v>150</v>
      </c>
      <c r="D21" s="20" t="s">
        <v>500</v>
      </c>
      <c r="E21" s="20" t="n">
        <v>2019110105</v>
      </c>
      <c r="F21" s="20" t="s">
        <v>515</v>
      </c>
      <c r="G21" s="53" t="n">
        <v>90</v>
      </c>
      <c r="H21" s="54" t="n">
        <v>12.75</v>
      </c>
      <c r="I21" s="53" t="n">
        <v>100</v>
      </c>
      <c r="J21" s="20" t="n">
        <v>80.63</v>
      </c>
      <c r="K21" s="54" t="n">
        <v>6</v>
      </c>
      <c r="L21" s="53" t="n">
        <v>86.63</v>
      </c>
      <c r="M21" s="53" t="n">
        <v>80.03</v>
      </c>
      <c r="N21" s="54" t="n">
        <v>0</v>
      </c>
      <c r="O21" s="53" t="n">
        <v>80.03</v>
      </c>
      <c r="P21" s="56" t="n">
        <v>87.98</v>
      </c>
      <c r="Q21" s="57" t="n">
        <v>17</v>
      </c>
      <c r="R21" s="20" t="n">
        <v>67</v>
      </c>
      <c r="S21" s="20" t="s">
        <v>33</v>
      </c>
      <c r="T21" s="58" t="s">
        <v>57</v>
      </c>
      <c r="U21" s="61"/>
      <c r="V21" s="61"/>
      <c r="W21" s="60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</row>
    <row r="22" s="63" customFormat="true" ht="21" hidden="false" customHeight="false" outlineLevel="0" collapsed="false">
      <c r="A22" s="20" t="s">
        <v>493</v>
      </c>
      <c r="B22" s="48" t="s">
        <v>494</v>
      </c>
      <c r="C22" s="20" t="n">
        <v>150</v>
      </c>
      <c r="D22" s="20" t="s">
        <v>500</v>
      </c>
      <c r="E22" s="20" t="n">
        <v>2019110103</v>
      </c>
      <c r="F22" s="20" t="s">
        <v>516</v>
      </c>
      <c r="G22" s="53" t="n">
        <v>93</v>
      </c>
      <c r="H22" s="54" t="n">
        <v>4.75</v>
      </c>
      <c r="I22" s="53" t="n">
        <v>97.75</v>
      </c>
      <c r="J22" s="20" t="n">
        <v>82.68</v>
      </c>
      <c r="K22" s="54" t="n">
        <v>5.75</v>
      </c>
      <c r="L22" s="53" t="n">
        <v>88.43</v>
      </c>
      <c r="M22" s="53" t="n">
        <v>68.38</v>
      </c>
      <c r="N22" s="54" t="n">
        <v>0</v>
      </c>
      <c r="O22" s="53" t="n">
        <v>68.38</v>
      </c>
      <c r="P22" s="56" t="n">
        <v>87.82</v>
      </c>
      <c r="Q22" s="57" t="n">
        <v>18</v>
      </c>
      <c r="R22" s="20" t="n">
        <v>34</v>
      </c>
      <c r="S22" s="20" t="s">
        <v>33</v>
      </c>
      <c r="T22" s="58" t="s">
        <v>57</v>
      </c>
      <c r="U22" s="61"/>
      <c r="V22" s="59"/>
      <c r="W22" s="61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</row>
    <row r="23" s="63" customFormat="true" ht="21" hidden="false" customHeight="false" outlineLevel="0" collapsed="false">
      <c r="A23" s="20" t="s">
        <v>493</v>
      </c>
      <c r="B23" s="48" t="s">
        <v>494</v>
      </c>
      <c r="C23" s="20" t="n">
        <v>150</v>
      </c>
      <c r="D23" s="20" t="s">
        <v>502</v>
      </c>
      <c r="E23" s="20" t="n">
        <v>2019110142</v>
      </c>
      <c r="F23" s="20" t="s">
        <v>517</v>
      </c>
      <c r="G23" s="53" t="n">
        <v>88.8</v>
      </c>
      <c r="H23" s="54" t="n">
        <v>8.25</v>
      </c>
      <c r="I23" s="53" t="n">
        <v>97.05</v>
      </c>
      <c r="J23" s="20" t="n">
        <v>87.07</v>
      </c>
      <c r="K23" s="54" t="n">
        <v>0.5</v>
      </c>
      <c r="L23" s="53" t="n">
        <v>87.57</v>
      </c>
      <c r="M23" s="53" t="n">
        <v>73.59</v>
      </c>
      <c r="N23" s="54" t="n">
        <v>0</v>
      </c>
      <c r="O23" s="53" t="n">
        <v>73.59</v>
      </c>
      <c r="P23" s="56" t="n">
        <v>87.59</v>
      </c>
      <c r="Q23" s="57" t="n">
        <v>19</v>
      </c>
      <c r="R23" s="20" t="n">
        <v>5</v>
      </c>
      <c r="S23" s="20" t="s">
        <v>33</v>
      </c>
      <c r="T23" s="58" t="s">
        <v>57</v>
      </c>
      <c r="U23" s="59"/>
      <c r="V23" s="18" t="s">
        <v>45</v>
      </c>
      <c r="W23" s="60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</row>
    <row r="24" s="63" customFormat="true" ht="21" hidden="false" customHeight="false" outlineLevel="0" collapsed="false">
      <c r="A24" s="20" t="s">
        <v>493</v>
      </c>
      <c r="B24" s="48" t="s">
        <v>494</v>
      </c>
      <c r="C24" s="20" t="n">
        <v>150</v>
      </c>
      <c r="D24" s="20" t="s">
        <v>497</v>
      </c>
      <c r="E24" s="20" t="n">
        <v>2019110179</v>
      </c>
      <c r="F24" s="20" t="s">
        <v>518</v>
      </c>
      <c r="G24" s="53" t="n">
        <v>91.8</v>
      </c>
      <c r="H24" s="54" t="n">
        <v>7.5</v>
      </c>
      <c r="I24" s="53" t="n">
        <v>99.3</v>
      </c>
      <c r="J24" s="20" t="n">
        <v>83.97</v>
      </c>
      <c r="K24" s="54" t="n">
        <v>3.25</v>
      </c>
      <c r="L24" s="53" t="n">
        <v>87.22</v>
      </c>
      <c r="M24" s="53" t="n">
        <v>70.5</v>
      </c>
      <c r="N24" s="54" t="n">
        <v>2</v>
      </c>
      <c r="O24" s="53" t="n">
        <v>72.5</v>
      </c>
      <c r="P24" s="56" t="n">
        <v>87.56</v>
      </c>
      <c r="Q24" s="57" t="n">
        <v>20</v>
      </c>
      <c r="R24" s="20" t="n">
        <v>18</v>
      </c>
      <c r="S24" s="20" t="s">
        <v>33</v>
      </c>
      <c r="T24" s="58" t="s">
        <v>57</v>
      </c>
      <c r="U24" s="61"/>
      <c r="V24" s="59"/>
      <c r="W24" s="60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</row>
    <row r="25" s="63" customFormat="true" ht="21" hidden="false" customHeight="false" outlineLevel="0" collapsed="false">
      <c r="A25" s="20" t="s">
        <v>493</v>
      </c>
      <c r="B25" s="48" t="s">
        <v>494</v>
      </c>
      <c r="C25" s="20" t="n">
        <v>150</v>
      </c>
      <c r="D25" s="20" t="s">
        <v>495</v>
      </c>
      <c r="E25" s="20" t="n">
        <v>2019110067</v>
      </c>
      <c r="F25" s="20" t="s">
        <v>519</v>
      </c>
      <c r="G25" s="53" t="n">
        <v>89.4</v>
      </c>
      <c r="H25" s="54" t="n">
        <v>2.75</v>
      </c>
      <c r="I25" s="53" t="n">
        <v>92.15</v>
      </c>
      <c r="J25" s="55" t="n">
        <v>86.63</v>
      </c>
      <c r="K25" s="54" t="n">
        <v>1.5</v>
      </c>
      <c r="L25" s="53" t="n">
        <v>88.13</v>
      </c>
      <c r="M25" s="56" t="n">
        <v>73.53</v>
      </c>
      <c r="N25" s="54" t="n">
        <v>0</v>
      </c>
      <c r="O25" s="53" t="n">
        <v>73.53</v>
      </c>
      <c r="P25" s="56" t="n">
        <v>87.27</v>
      </c>
      <c r="Q25" s="57" t="n">
        <v>21</v>
      </c>
      <c r="R25" s="20" t="n">
        <v>9</v>
      </c>
      <c r="S25" s="20" t="s">
        <v>33</v>
      </c>
      <c r="T25" s="58" t="s">
        <v>57</v>
      </c>
      <c r="U25" s="61"/>
      <c r="V25" s="18" t="s">
        <v>45</v>
      </c>
      <c r="W25" s="60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</row>
    <row r="26" s="63" customFormat="true" ht="21" hidden="false" customHeight="false" outlineLevel="0" collapsed="false">
      <c r="A26" s="20" t="s">
        <v>493</v>
      </c>
      <c r="B26" s="48" t="s">
        <v>494</v>
      </c>
      <c r="C26" s="20" t="n">
        <v>150</v>
      </c>
      <c r="D26" s="20" t="s">
        <v>497</v>
      </c>
      <c r="E26" s="20" t="n">
        <v>2019110201</v>
      </c>
      <c r="F26" s="20" t="s">
        <v>520</v>
      </c>
      <c r="G26" s="53" t="n">
        <v>93</v>
      </c>
      <c r="H26" s="54" t="n">
        <v>7</v>
      </c>
      <c r="I26" s="53" t="n">
        <v>100</v>
      </c>
      <c r="J26" s="20" t="n">
        <v>80.63</v>
      </c>
      <c r="K26" s="54" t="n">
        <v>6</v>
      </c>
      <c r="L26" s="53" t="n">
        <v>86.63</v>
      </c>
      <c r="M26" s="53" t="n">
        <v>72.72</v>
      </c>
      <c r="N26" s="54" t="n">
        <v>0</v>
      </c>
      <c r="O26" s="53" t="n">
        <v>72.72</v>
      </c>
      <c r="P26" s="56" t="n">
        <v>87.24</v>
      </c>
      <c r="Q26" s="57" t="n">
        <v>22</v>
      </c>
      <c r="R26" s="20" t="n">
        <v>68</v>
      </c>
      <c r="S26" s="20" t="s">
        <v>33</v>
      </c>
      <c r="T26" s="58" t="s">
        <v>57</v>
      </c>
      <c r="U26" s="61"/>
      <c r="V26" s="59"/>
      <c r="W26" s="60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</row>
    <row r="27" customFormat="false" ht="21" hidden="false" customHeight="false" outlineLevel="0" collapsed="false">
      <c r="A27" s="20" t="s">
        <v>493</v>
      </c>
      <c r="B27" s="48" t="s">
        <v>494</v>
      </c>
      <c r="C27" s="20" t="n">
        <v>150</v>
      </c>
      <c r="D27" s="20" t="s">
        <v>502</v>
      </c>
      <c r="E27" s="20" t="n">
        <v>2019110147</v>
      </c>
      <c r="F27" s="20" t="s">
        <v>521</v>
      </c>
      <c r="G27" s="53" t="n">
        <v>93</v>
      </c>
      <c r="H27" s="54" t="n">
        <v>1.5</v>
      </c>
      <c r="I27" s="53" t="n">
        <v>94.5</v>
      </c>
      <c r="J27" s="20" t="n">
        <v>80.85</v>
      </c>
      <c r="K27" s="54" t="n">
        <v>6.75</v>
      </c>
      <c r="L27" s="53" t="n">
        <v>87.6</v>
      </c>
      <c r="M27" s="53" t="n">
        <v>72.64</v>
      </c>
      <c r="N27" s="54" t="n">
        <v>0</v>
      </c>
      <c r="O27" s="53" t="n">
        <v>72.64</v>
      </c>
      <c r="P27" s="56" t="n">
        <v>87.14</v>
      </c>
      <c r="Q27" s="57" t="n">
        <v>23</v>
      </c>
      <c r="R27" s="20" t="n">
        <v>62</v>
      </c>
      <c r="S27" s="20" t="s">
        <v>33</v>
      </c>
      <c r="T27" s="58" t="s">
        <v>57</v>
      </c>
      <c r="U27" s="61"/>
      <c r="V27" s="61"/>
      <c r="W27" s="60"/>
      <c r="X27" s="62"/>
      <c r="Y27" s="62"/>
      <c r="Z27" s="62"/>
      <c r="AA27" s="62"/>
      <c r="AB27" s="62"/>
      <c r="AC27" s="62"/>
    </row>
    <row r="28" s="63" customFormat="true" ht="21" hidden="false" customHeight="false" outlineLevel="0" collapsed="false">
      <c r="A28" s="20" t="s">
        <v>493</v>
      </c>
      <c r="B28" s="48" t="s">
        <v>494</v>
      </c>
      <c r="C28" s="20" t="n">
        <v>150</v>
      </c>
      <c r="D28" s="20" t="s">
        <v>500</v>
      </c>
      <c r="E28" s="20" t="n">
        <v>2019110110</v>
      </c>
      <c r="F28" s="20" t="s">
        <v>522</v>
      </c>
      <c r="G28" s="53" t="n">
        <v>89.4</v>
      </c>
      <c r="H28" s="54" t="n">
        <v>15</v>
      </c>
      <c r="I28" s="53" t="n">
        <v>100</v>
      </c>
      <c r="J28" s="20" t="n">
        <v>86.41</v>
      </c>
      <c r="K28" s="54" t="n">
        <v>0</v>
      </c>
      <c r="L28" s="53" t="n">
        <v>86.41</v>
      </c>
      <c r="M28" s="53" t="n">
        <v>66.64</v>
      </c>
      <c r="N28" s="54" t="n">
        <v>4</v>
      </c>
      <c r="O28" s="53" t="n">
        <v>70.64</v>
      </c>
      <c r="P28" s="56" t="n">
        <v>86.87</v>
      </c>
      <c r="Q28" s="57" t="n">
        <v>24</v>
      </c>
      <c r="R28" s="20" t="n">
        <v>10</v>
      </c>
      <c r="S28" s="20" t="s">
        <v>33</v>
      </c>
      <c r="T28" s="58" t="s">
        <v>61</v>
      </c>
      <c r="U28" s="61"/>
      <c r="V28" s="61"/>
      <c r="W28" s="60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</row>
    <row r="29" s="63" customFormat="true" ht="21" hidden="false" customHeight="false" outlineLevel="0" collapsed="false">
      <c r="A29" s="20" t="s">
        <v>493</v>
      </c>
      <c r="B29" s="48" t="s">
        <v>494</v>
      </c>
      <c r="C29" s="20" t="n">
        <v>150</v>
      </c>
      <c r="D29" s="20" t="s">
        <v>502</v>
      </c>
      <c r="E29" s="20" t="n">
        <v>2019110166</v>
      </c>
      <c r="F29" s="20" t="s">
        <v>523</v>
      </c>
      <c r="G29" s="53" t="n">
        <v>89.4</v>
      </c>
      <c r="H29" s="54" t="n">
        <v>2.75</v>
      </c>
      <c r="I29" s="53" t="n">
        <v>92.15</v>
      </c>
      <c r="J29" s="20" t="n">
        <v>82.6</v>
      </c>
      <c r="K29" s="54" t="n">
        <v>4.3</v>
      </c>
      <c r="L29" s="53" t="n">
        <v>86.9</v>
      </c>
      <c r="M29" s="53" t="n">
        <v>72.09</v>
      </c>
      <c r="N29" s="54" t="n">
        <v>2</v>
      </c>
      <c r="O29" s="53" t="n">
        <v>74.09</v>
      </c>
      <c r="P29" s="56" t="n">
        <v>86.41</v>
      </c>
      <c r="Q29" s="57" t="n">
        <v>25</v>
      </c>
      <c r="R29" s="20" t="n">
        <v>35</v>
      </c>
      <c r="S29" s="20" t="s">
        <v>33</v>
      </c>
      <c r="T29" s="58" t="s">
        <v>61</v>
      </c>
      <c r="U29" s="59"/>
      <c r="V29" s="59"/>
      <c r="W29" s="61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</row>
    <row r="30" s="63" customFormat="true" ht="21" hidden="false" customHeight="false" outlineLevel="0" collapsed="false">
      <c r="A30" s="20" t="s">
        <v>493</v>
      </c>
      <c r="B30" s="48" t="s">
        <v>494</v>
      </c>
      <c r="C30" s="20" t="n">
        <v>150</v>
      </c>
      <c r="D30" s="20" t="s">
        <v>497</v>
      </c>
      <c r="E30" s="20" t="n">
        <v>2019110181</v>
      </c>
      <c r="F30" s="20" t="s">
        <v>524</v>
      </c>
      <c r="G30" s="53" t="n">
        <v>92.4</v>
      </c>
      <c r="H30" s="54" t="n">
        <v>14.5</v>
      </c>
      <c r="I30" s="53" t="n">
        <v>100</v>
      </c>
      <c r="J30" s="20" t="n">
        <v>84.27</v>
      </c>
      <c r="K30" s="54" t="n">
        <v>1.5</v>
      </c>
      <c r="L30" s="53" t="n">
        <v>85.77</v>
      </c>
      <c r="M30" s="53" t="n">
        <v>67.87</v>
      </c>
      <c r="N30" s="54" t="n">
        <v>0</v>
      </c>
      <c r="O30" s="53" t="n">
        <v>67.87</v>
      </c>
      <c r="P30" s="56" t="n">
        <v>86.11</v>
      </c>
      <c r="Q30" s="57" t="n">
        <v>26</v>
      </c>
      <c r="R30" s="20" t="n">
        <v>17</v>
      </c>
      <c r="S30" s="20" t="s">
        <v>33</v>
      </c>
      <c r="T30" s="58" t="s">
        <v>61</v>
      </c>
      <c r="U30" s="59"/>
      <c r="V30" s="59"/>
      <c r="W30" s="60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</row>
    <row r="31" s="63" customFormat="true" ht="21" hidden="false" customHeight="false" outlineLevel="0" collapsed="false">
      <c r="A31" s="20" t="s">
        <v>493</v>
      </c>
      <c r="B31" s="48" t="s">
        <v>494</v>
      </c>
      <c r="C31" s="20" t="n">
        <v>150</v>
      </c>
      <c r="D31" s="20" t="s">
        <v>495</v>
      </c>
      <c r="E31" s="20" t="n">
        <v>2019110084</v>
      </c>
      <c r="F31" s="20" t="s">
        <v>525</v>
      </c>
      <c r="G31" s="53" t="n">
        <v>93</v>
      </c>
      <c r="H31" s="54" t="n">
        <v>3</v>
      </c>
      <c r="I31" s="53" t="n">
        <v>96</v>
      </c>
      <c r="J31" s="55" t="n">
        <v>81.53</v>
      </c>
      <c r="K31" s="54" t="n">
        <v>2.75</v>
      </c>
      <c r="L31" s="53" t="n">
        <v>84.28</v>
      </c>
      <c r="M31" s="56" t="n">
        <v>83.5</v>
      </c>
      <c r="N31" s="54" t="n">
        <v>0.75</v>
      </c>
      <c r="O31" s="53" t="n">
        <v>84.25</v>
      </c>
      <c r="P31" s="56" t="n">
        <v>86.03</v>
      </c>
      <c r="Q31" s="57" t="n">
        <v>27</v>
      </c>
      <c r="R31" s="20" t="n">
        <v>48</v>
      </c>
      <c r="S31" s="20" t="s">
        <v>33</v>
      </c>
      <c r="T31" s="58" t="s">
        <v>61</v>
      </c>
      <c r="U31" s="64"/>
      <c r="V31" s="64"/>
      <c r="W31" s="60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</row>
    <row r="32" s="63" customFormat="true" ht="21" hidden="false" customHeight="false" outlineLevel="0" collapsed="false">
      <c r="A32" s="20" t="s">
        <v>493</v>
      </c>
      <c r="B32" s="48" t="s">
        <v>494</v>
      </c>
      <c r="C32" s="20" t="n">
        <v>150</v>
      </c>
      <c r="D32" s="20" t="s">
        <v>500</v>
      </c>
      <c r="E32" s="20" t="n">
        <v>2019110121</v>
      </c>
      <c r="F32" s="20" t="s">
        <v>526</v>
      </c>
      <c r="G32" s="53" t="n">
        <v>90.6</v>
      </c>
      <c r="H32" s="54" t="n">
        <v>5.5</v>
      </c>
      <c r="I32" s="53" t="n">
        <v>96.1</v>
      </c>
      <c r="J32" s="20" t="n">
        <v>83.62</v>
      </c>
      <c r="K32" s="54" t="n">
        <v>1.25</v>
      </c>
      <c r="L32" s="53" t="n">
        <v>84.87</v>
      </c>
      <c r="M32" s="53" t="n">
        <v>78.39</v>
      </c>
      <c r="N32" s="54" t="n">
        <v>0</v>
      </c>
      <c r="O32" s="53" t="n">
        <v>78.39</v>
      </c>
      <c r="P32" s="56" t="n">
        <v>85.91</v>
      </c>
      <c r="Q32" s="57" t="n">
        <v>28</v>
      </c>
      <c r="R32" s="20" t="n">
        <v>22</v>
      </c>
      <c r="S32" s="20" t="s">
        <v>33</v>
      </c>
      <c r="T32" s="58" t="s">
        <v>61</v>
      </c>
      <c r="U32" s="61"/>
      <c r="V32" s="61"/>
      <c r="W32" s="60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</row>
    <row r="33" s="63" customFormat="true" ht="42" hidden="false" customHeight="false" outlineLevel="0" collapsed="false">
      <c r="A33" s="20" t="s">
        <v>493</v>
      </c>
      <c r="B33" s="48" t="s">
        <v>494</v>
      </c>
      <c r="C33" s="20" t="n">
        <v>150</v>
      </c>
      <c r="D33" s="20" t="s">
        <v>502</v>
      </c>
      <c r="E33" s="20" t="n">
        <v>2019110158</v>
      </c>
      <c r="F33" s="20" t="s">
        <v>527</v>
      </c>
      <c r="G33" s="53" t="n">
        <v>87.6</v>
      </c>
      <c r="H33" s="54" t="n">
        <v>0</v>
      </c>
      <c r="I33" s="53" t="n">
        <v>87.6</v>
      </c>
      <c r="J33" s="20" t="n">
        <v>79.5</v>
      </c>
      <c r="K33" s="54" t="n">
        <v>7.25</v>
      </c>
      <c r="L33" s="53" t="n">
        <v>86.75</v>
      </c>
      <c r="M33" s="53" t="n">
        <v>77</v>
      </c>
      <c r="N33" s="54" t="n">
        <v>0</v>
      </c>
      <c r="O33" s="53" t="n">
        <v>77</v>
      </c>
      <c r="P33" s="56" t="n">
        <v>85.9</v>
      </c>
      <c r="Q33" s="57" t="n">
        <v>29</v>
      </c>
      <c r="R33" s="20" t="n">
        <v>80</v>
      </c>
      <c r="S33" s="20" t="s">
        <v>48</v>
      </c>
      <c r="T33" s="58" t="s">
        <v>49</v>
      </c>
      <c r="U33" s="65" t="s">
        <v>528</v>
      </c>
      <c r="V33" s="64"/>
      <c r="W33" s="60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</row>
    <row r="34" s="63" customFormat="true" ht="21" hidden="false" customHeight="false" outlineLevel="0" collapsed="false">
      <c r="A34" s="20" t="s">
        <v>493</v>
      </c>
      <c r="B34" s="48" t="s">
        <v>494</v>
      </c>
      <c r="C34" s="20" t="n">
        <v>150</v>
      </c>
      <c r="D34" s="20" t="s">
        <v>497</v>
      </c>
      <c r="E34" s="20" t="n">
        <v>1820011048</v>
      </c>
      <c r="F34" s="20" t="s">
        <v>529</v>
      </c>
      <c r="G34" s="53" t="n">
        <v>92.4</v>
      </c>
      <c r="H34" s="54" t="n">
        <v>5.5</v>
      </c>
      <c r="I34" s="53" t="n">
        <v>97.9</v>
      </c>
      <c r="J34" s="20" t="n">
        <v>83.04</v>
      </c>
      <c r="K34" s="54" t="n">
        <v>1.75</v>
      </c>
      <c r="L34" s="53" t="n">
        <v>84.79</v>
      </c>
      <c r="M34" s="53" t="n">
        <v>76.21</v>
      </c>
      <c r="N34" s="54" t="n">
        <v>0</v>
      </c>
      <c r="O34" s="53" t="n">
        <v>76.21</v>
      </c>
      <c r="P34" s="56" t="n">
        <v>85.9</v>
      </c>
      <c r="Q34" s="57" t="n">
        <v>30</v>
      </c>
      <c r="R34" s="20" t="n">
        <v>30</v>
      </c>
      <c r="S34" s="20" t="s">
        <v>33</v>
      </c>
      <c r="T34" s="58" t="s">
        <v>61</v>
      </c>
      <c r="U34" s="61"/>
      <c r="V34" s="59"/>
      <c r="W34" s="59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</row>
    <row r="35" s="63" customFormat="true" ht="21" hidden="false" customHeight="false" outlineLevel="0" collapsed="false">
      <c r="A35" s="20" t="s">
        <v>493</v>
      </c>
      <c r="B35" s="48" t="s">
        <v>494</v>
      </c>
      <c r="C35" s="20" t="n">
        <v>150</v>
      </c>
      <c r="D35" s="20" t="s">
        <v>495</v>
      </c>
      <c r="E35" s="20" t="n">
        <v>2019110090</v>
      </c>
      <c r="F35" s="20" t="s">
        <v>530</v>
      </c>
      <c r="G35" s="53" t="n">
        <v>89.4</v>
      </c>
      <c r="H35" s="54" t="n">
        <v>3.5</v>
      </c>
      <c r="I35" s="53" t="n">
        <v>92.9</v>
      </c>
      <c r="J35" s="55" t="n">
        <v>86.05</v>
      </c>
      <c r="K35" s="54" t="n">
        <v>0</v>
      </c>
      <c r="L35" s="53" t="n">
        <v>86.05</v>
      </c>
      <c r="M35" s="56" t="n">
        <v>74.01</v>
      </c>
      <c r="N35" s="54" t="n">
        <v>0</v>
      </c>
      <c r="O35" s="53" t="n">
        <v>74.01</v>
      </c>
      <c r="P35" s="56" t="n">
        <v>85.87</v>
      </c>
      <c r="Q35" s="57" t="n">
        <v>31</v>
      </c>
      <c r="R35" s="20" t="n">
        <v>11</v>
      </c>
      <c r="S35" s="20" t="s">
        <v>33</v>
      </c>
      <c r="T35" s="58" t="s">
        <v>61</v>
      </c>
      <c r="U35" s="61"/>
      <c r="V35" s="59"/>
      <c r="W35" s="60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</row>
    <row r="36" customFormat="false" ht="21" hidden="false" customHeight="false" outlineLevel="0" collapsed="false">
      <c r="A36" s="20" t="s">
        <v>493</v>
      </c>
      <c r="B36" s="48" t="s">
        <v>494</v>
      </c>
      <c r="C36" s="20" t="n">
        <v>150</v>
      </c>
      <c r="D36" s="20" t="s">
        <v>502</v>
      </c>
      <c r="E36" s="20" t="n">
        <v>2019110141</v>
      </c>
      <c r="F36" s="20" t="s">
        <v>531</v>
      </c>
      <c r="G36" s="53" t="n">
        <v>88.8</v>
      </c>
      <c r="H36" s="54" t="n">
        <v>4</v>
      </c>
      <c r="I36" s="53" t="n">
        <v>92.8</v>
      </c>
      <c r="J36" s="20" t="n">
        <v>83.42</v>
      </c>
      <c r="K36" s="54" t="n">
        <v>3.2</v>
      </c>
      <c r="L36" s="53" t="n">
        <v>86.62</v>
      </c>
      <c r="M36" s="53" t="n">
        <v>69.17</v>
      </c>
      <c r="N36" s="54" t="n">
        <v>0</v>
      </c>
      <c r="O36" s="53" t="n">
        <v>69.17</v>
      </c>
      <c r="P36" s="56" t="n">
        <v>85.8</v>
      </c>
      <c r="Q36" s="57" t="n">
        <v>32</v>
      </c>
      <c r="R36" s="20" t="n">
        <v>27</v>
      </c>
      <c r="S36" s="20" t="s">
        <v>33</v>
      </c>
      <c r="T36" s="58" t="s">
        <v>61</v>
      </c>
      <c r="U36" s="61"/>
      <c r="V36" s="59"/>
      <c r="W36" s="60"/>
    </row>
    <row r="37" s="66" customFormat="true" ht="21" hidden="false" customHeight="false" outlineLevel="0" collapsed="false">
      <c r="A37" s="20" t="s">
        <v>493</v>
      </c>
      <c r="B37" s="48" t="s">
        <v>494</v>
      </c>
      <c r="C37" s="20" t="n">
        <v>150</v>
      </c>
      <c r="D37" s="20" t="s">
        <v>500</v>
      </c>
      <c r="E37" s="20" t="n">
        <v>2019110129</v>
      </c>
      <c r="F37" s="20" t="s">
        <v>532</v>
      </c>
      <c r="G37" s="53" t="n">
        <v>88.8</v>
      </c>
      <c r="H37" s="54" t="n">
        <v>7</v>
      </c>
      <c r="I37" s="53" t="n">
        <v>95.8</v>
      </c>
      <c r="J37" s="20" t="n">
        <v>81.91</v>
      </c>
      <c r="K37" s="54" t="n">
        <v>3.5</v>
      </c>
      <c r="L37" s="53" t="n">
        <v>85.41</v>
      </c>
      <c r="M37" s="53" t="n">
        <v>72.53</v>
      </c>
      <c r="N37" s="54" t="n">
        <v>0</v>
      </c>
      <c r="O37" s="53" t="n">
        <v>72.53</v>
      </c>
      <c r="P37" s="56" t="n">
        <v>85.68</v>
      </c>
      <c r="Q37" s="57" t="n">
        <v>33</v>
      </c>
      <c r="R37" s="20" t="n">
        <v>45</v>
      </c>
      <c r="S37" s="20" t="s">
        <v>33</v>
      </c>
      <c r="T37" s="58" t="s">
        <v>61</v>
      </c>
      <c r="U37" s="59"/>
      <c r="V37" s="64"/>
      <c r="W37" s="60"/>
      <c r="X37" s="43"/>
      <c r="Y37" s="43"/>
      <c r="Z37" s="43"/>
      <c r="AA37" s="43"/>
      <c r="AB37" s="43"/>
      <c r="AC37" s="43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customFormat="false" ht="21" hidden="false" customHeight="false" outlineLevel="0" collapsed="false">
      <c r="A38" s="20" t="s">
        <v>493</v>
      </c>
      <c r="B38" s="48" t="s">
        <v>494</v>
      </c>
      <c r="C38" s="20" t="n">
        <v>150</v>
      </c>
      <c r="D38" s="20" t="s">
        <v>502</v>
      </c>
      <c r="E38" s="20" t="n">
        <v>2019110163</v>
      </c>
      <c r="F38" s="20" t="s">
        <v>533</v>
      </c>
      <c r="G38" s="53" t="n">
        <v>91.8</v>
      </c>
      <c r="H38" s="54" t="n">
        <v>2.5</v>
      </c>
      <c r="I38" s="53" t="n">
        <v>94.3</v>
      </c>
      <c r="J38" s="20" t="n">
        <v>81.39</v>
      </c>
      <c r="K38" s="54" t="n">
        <v>4.2</v>
      </c>
      <c r="L38" s="53" t="n">
        <v>85.59</v>
      </c>
      <c r="M38" s="53" t="n">
        <v>72.59</v>
      </c>
      <c r="N38" s="54" t="n">
        <v>0</v>
      </c>
      <c r="O38" s="53" t="n">
        <v>72.59</v>
      </c>
      <c r="P38" s="56" t="n">
        <v>85.6</v>
      </c>
      <c r="Q38" s="57" t="n">
        <v>34</v>
      </c>
      <c r="R38" s="20" t="n">
        <v>54</v>
      </c>
      <c r="S38" s="20" t="s">
        <v>33</v>
      </c>
      <c r="T38" s="58" t="s">
        <v>61</v>
      </c>
      <c r="U38" s="61"/>
      <c r="V38" s="61"/>
      <c r="W38" s="60"/>
    </row>
    <row r="39" customFormat="false" ht="21" hidden="false" customHeight="false" outlineLevel="0" collapsed="false">
      <c r="A39" s="20" t="s">
        <v>493</v>
      </c>
      <c r="B39" s="48" t="s">
        <v>494</v>
      </c>
      <c r="C39" s="20" t="n">
        <v>150</v>
      </c>
      <c r="D39" s="20" t="s">
        <v>502</v>
      </c>
      <c r="E39" s="20" t="n">
        <v>2019110161</v>
      </c>
      <c r="F39" s="20" t="s">
        <v>534</v>
      </c>
      <c r="G39" s="53" t="n">
        <v>87.6</v>
      </c>
      <c r="H39" s="54" t="n">
        <v>1.5</v>
      </c>
      <c r="I39" s="53" t="n">
        <v>89.1</v>
      </c>
      <c r="J39" s="20" t="n">
        <v>82.16</v>
      </c>
      <c r="K39" s="54" t="n">
        <v>2.75</v>
      </c>
      <c r="L39" s="53" t="n">
        <v>84.91</v>
      </c>
      <c r="M39" s="53" t="n">
        <v>82.55</v>
      </c>
      <c r="N39" s="54" t="n">
        <v>2</v>
      </c>
      <c r="O39" s="53" t="n">
        <v>84.55</v>
      </c>
      <c r="P39" s="56" t="n">
        <v>85.5</v>
      </c>
      <c r="Q39" s="57" t="n">
        <v>35</v>
      </c>
      <c r="R39" s="20" t="n">
        <v>40</v>
      </c>
      <c r="S39" s="20" t="s">
        <v>33</v>
      </c>
      <c r="T39" s="58" t="s">
        <v>61</v>
      </c>
      <c r="U39" s="61"/>
      <c r="V39" s="61"/>
      <c r="W39" s="60"/>
    </row>
    <row r="40" customFormat="false" ht="21" hidden="false" customHeight="false" outlineLevel="0" collapsed="false">
      <c r="A40" s="20" t="s">
        <v>493</v>
      </c>
      <c r="B40" s="48" t="s">
        <v>494</v>
      </c>
      <c r="C40" s="20" t="n">
        <v>150</v>
      </c>
      <c r="D40" s="20" t="s">
        <v>500</v>
      </c>
      <c r="E40" s="20" t="n">
        <v>2019110108</v>
      </c>
      <c r="F40" s="20" t="s">
        <v>535</v>
      </c>
      <c r="G40" s="53" t="n">
        <v>89.4</v>
      </c>
      <c r="H40" s="54" t="n">
        <v>5</v>
      </c>
      <c r="I40" s="53" t="n">
        <v>94.4</v>
      </c>
      <c r="J40" s="20" t="n">
        <v>85.47</v>
      </c>
      <c r="K40" s="54" t="n">
        <v>0</v>
      </c>
      <c r="L40" s="53" t="n">
        <v>85.47</v>
      </c>
      <c r="M40" s="53" t="n">
        <v>66.64</v>
      </c>
      <c r="N40" s="54" t="n">
        <v>0</v>
      </c>
      <c r="O40" s="53" t="n">
        <v>66.64</v>
      </c>
      <c r="P40" s="56" t="n">
        <v>84.93</v>
      </c>
      <c r="Q40" s="57" t="n">
        <v>36</v>
      </c>
      <c r="R40" s="20" t="n">
        <v>14</v>
      </c>
      <c r="S40" s="20" t="s">
        <v>33</v>
      </c>
      <c r="T40" s="58" t="s">
        <v>61</v>
      </c>
      <c r="U40" s="61"/>
      <c r="V40" s="59"/>
      <c r="W40" s="60"/>
    </row>
    <row r="41" s="63" customFormat="true" ht="21" hidden="false" customHeight="false" outlineLevel="0" collapsed="false">
      <c r="A41" s="20" t="s">
        <v>493</v>
      </c>
      <c r="B41" s="48" t="s">
        <v>494</v>
      </c>
      <c r="C41" s="20" t="n">
        <v>150</v>
      </c>
      <c r="D41" s="20" t="s">
        <v>497</v>
      </c>
      <c r="E41" s="20" t="n">
        <v>2019110200</v>
      </c>
      <c r="F41" s="20" t="s">
        <v>536</v>
      </c>
      <c r="G41" s="53" t="n">
        <v>88.8</v>
      </c>
      <c r="H41" s="54" t="n">
        <v>5</v>
      </c>
      <c r="I41" s="53" t="n">
        <v>93.8</v>
      </c>
      <c r="J41" s="20" t="n">
        <v>81.53</v>
      </c>
      <c r="K41" s="54" t="n">
        <v>1.5</v>
      </c>
      <c r="L41" s="53" t="n">
        <v>83.03</v>
      </c>
      <c r="M41" s="53" t="n">
        <v>80.13</v>
      </c>
      <c r="N41" s="54" t="n">
        <v>2</v>
      </c>
      <c r="O41" s="53" t="n">
        <v>82.13</v>
      </c>
      <c r="P41" s="56" t="n">
        <v>84.56</v>
      </c>
      <c r="Q41" s="57" t="n">
        <v>37</v>
      </c>
      <c r="R41" s="20" t="n">
        <v>49</v>
      </c>
      <c r="S41" s="20" t="s">
        <v>33</v>
      </c>
      <c r="T41" s="58" t="s">
        <v>61</v>
      </c>
      <c r="U41" s="64"/>
      <c r="V41" s="64"/>
      <c r="W41" s="60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</row>
    <row r="42" s="63" customFormat="true" ht="21" hidden="false" customHeight="false" outlineLevel="0" collapsed="false">
      <c r="A42" s="20" t="s">
        <v>493</v>
      </c>
      <c r="B42" s="48" t="s">
        <v>494</v>
      </c>
      <c r="C42" s="20" t="n">
        <v>150</v>
      </c>
      <c r="D42" s="20" t="s">
        <v>502</v>
      </c>
      <c r="E42" s="20" t="n">
        <v>2019110156</v>
      </c>
      <c r="F42" s="20" t="s">
        <v>537</v>
      </c>
      <c r="G42" s="53" t="n">
        <v>88.2</v>
      </c>
      <c r="H42" s="54" t="n">
        <v>2</v>
      </c>
      <c r="I42" s="53" t="n">
        <v>90.2</v>
      </c>
      <c r="J42" s="20" t="n">
        <v>83.67</v>
      </c>
      <c r="K42" s="54" t="n">
        <v>1</v>
      </c>
      <c r="L42" s="53" t="n">
        <v>84.67</v>
      </c>
      <c r="M42" s="53" t="n">
        <v>75.09</v>
      </c>
      <c r="N42" s="54" t="n">
        <v>0</v>
      </c>
      <c r="O42" s="53" t="n">
        <v>75.09</v>
      </c>
      <c r="P42" s="56" t="n">
        <v>84.54</v>
      </c>
      <c r="Q42" s="57" t="n">
        <v>38</v>
      </c>
      <c r="R42" s="20" t="n">
        <v>21</v>
      </c>
      <c r="S42" s="20" t="s">
        <v>33</v>
      </c>
      <c r="T42" s="58" t="s">
        <v>61</v>
      </c>
      <c r="U42" s="61"/>
      <c r="V42" s="61"/>
      <c r="W42" s="60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</row>
    <row r="43" customFormat="false" ht="21" hidden="false" customHeight="false" outlineLevel="0" collapsed="false">
      <c r="A43" s="20" t="s">
        <v>493</v>
      </c>
      <c r="B43" s="48" t="s">
        <v>494</v>
      </c>
      <c r="C43" s="20" t="n">
        <v>150</v>
      </c>
      <c r="D43" s="20" t="s">
        <v>502</v>
      </c>
      <c r="E43" s="20" t="n">
        <v>2019110154</v>
      </c>
      <c r="F43" s="20" t="s">
        <v>538</v>
      </c>
      <c r="G43" s="53" t="n">
        <v>88.8</v>
      </c>
      <c r="H43" s="54" t="n">
        <v>10.6</v>
      </c>
      <c r="I43" s="53" t="n">
        <v>99.4</v>
      </c>
      <c r="J43" s="20" t="n">
        <v>81.23</v>
      </c>
      <c r="K43" s="54" t="n">
        <v>2.5</v>
      </c>
      <c r="L43" s="53" t="n">
        <v>83.73</v>
      </c>
      <c r="M43" s="53" t="n">
        <v>67.67</v>
      </c>
      <c r="N43" s="54" t="n">
        <v>0</v>
      </c>
      <c r="O43" s="53" t="n">
        <v>67.67</v>
      </c>
      <c r="P43" s="56" t="n">
        <v>84.47</v>
      </c>
      <c r="Q43" s="57" t="n">
        <v>39</v>
      </c>
      <c r="R43" s="20" t="n">
        <v>56</v>
      </c>
      <c r="S43" s="20" t="s">
        <v>33</v>
      </c>
      <c r="T43" s="58" t="s">
        <v>61</v>
      </c>
      <c r="U43" s="61"/>
      <c r="V43" s="59"/>
      <c r="W43" s="60"/>
    </row>
    <row r="44" customFormat="false" ht="21" hidden="false" customHeight="false" outlineLevel="0" collapsed="false">
      <c r="A44" s="20" t="s">
        <v>493</v>
      </c>
      <c r="B44" s="48" t="s">
        <v>494</v>
      </c>
      <c r="C44" s="20" t="n">
        <v>150</v>
      </c>
      <c r="D44" s="20" t="s">
        <v>500</v>
      </c>
      <c r="E44" s="20" t="n">
        <v>2019110120</v>
      </c>
      <c r="F44" s="20" t="s">
        <v>539</v>
      </c>
      <c r="G44" s="53" t="n">
        <v>89.4</v>
      </c>
      <c r="H44" s="54" t="n">
        <v>1.75</v>
      </c>
      <c r="I44" s="53" t="n">
        <v>91.15</v>
      </c>
      <c r="J44" s="20" t="n">
        <v>85.21</v>
      </c>
      <c r="K44" s="54" t="n">
        <v>0</v>
      </c>
      <c r="L44" s="53" t="n">
        <v>85.21</v>
      </c>
      <c r="M44" s="53" t="n">
        <v>66.75</v>
      </c>
      <c r="N44" s="54" t="n">
        <v>0</v>
      </c>
      <c r="O44" s="53" t="n">
        <v>66.75</v>
      </c>
      <c r="P44" s="56" t="n">
        <v>84.26</v>
      </c>
      <c r="Q44" s="57" t="n">
        <v>40</v>
      </c>
      <c r="R44" s="20" t="n">
        <v>15</v>
      </c>
      <c r="S44" s="20" t="s">
        <v>33</v>
      </c>
      <c r="T44" s="58" t="s">
        <v>61</v>
      </c>
      <c r="U44" s="61"/>
      <c r="V44" s="59"/>
      <c r="W44" s="60"/>
    </row>
    <row r="45" customFormat="false" ht="21" hidden="false" customHeight="false" outlineLevel="0" collapsed="false">
      <c r="A45" s="20" t="s">
        <v>493</v>
      </c>
      <c r="B45" s="48" t="s">
        <v>494</v>
      </c>
      <c r="C45" s="20" t="n">
        <v>150</v>
      </c>
      <c r="D45" s="20" t="s">
        <v>497</v>
      </c>
      <c r="E45" s="20" t="n">
        <v>2019110199</v>
      </c>
      <c r="F45" s="20" t="s">
        <v>540</v>
      </c>
      <c r="G45" s="53" t="n">
        <v>89.4</v>
      </c>
      <c r="H45" s="54" t="n">
        <v>3.25</v>
      </c>
      <c r="I45" s="53" t="n">
        <v>92.65</v>
      </c>
      <c r="J45" s="20" t="n">
        <v>83.62</v>
      </c>
      <c r="K45" s="54" t="n">
        <v>0.2</v>
      </c>
      <c r="L45" s="53" t="n">
        <v>83.82</v>
      </c>
      <c r="M45" s="53" t="n">
        <v>74.73</v>
      </c>
      <c r="N45" s="54" t="n">
        <v>0</v>
      </c>
      <c r="O45" s="53" t="n">
        <v>74.73</v>
      </c>
      <c r="P45" s="56" t="n">
        <v>84.24</v>
      </c>
      <c r="Q45" s="57" t="n">
        <v>41</v>
      </c>
      <c r="R45" s="20" t="n">
        <v>23</v>
      </c>
      <c r="S45" s="20" t="s">
        <v>33</v>
      </c>
      <c r="T45" s="58" t="s">
        <v>61</v>
      </c>
      <c r="U45" s="61"/>
      <c r="V45" s="61"/>
      <c r="W45" s="60"/>
    </row>
    <row r="46" s="63" customFormat="true" ht="21" hidden="false" customHeight="false" outlineLevel="0" collapsed="false">
      <c r="A46" s="20" t="s">
        <v>493</v>
      </c>
      <c r="B46" s="48" t="s">
        <v>494</v>
      </c>
      <c r="C46" s="20" t="n">
        <v>150</v>
      </c>
      <c r="D46" s="20" t="s">
        <v>495</v>
      </c>
      <c r="E46" s="20" t="n">
        <v>2019110072</v>
      </c>
      <c r="F46" s="20" t="s">
        <v>541</v>
      </c>
      <c r="G46" s="53" t="n">
        <v>88.8</v>
      </c>
      <c r="H46" s="54" t="n">
        <v>8.5</v>
      </c>
      <c r="I46" s="53" t="n">
        <v>97.3</v>
      </c>
      <c r="J46" s="55" t="n">
        <v>82.9</v>
      </c>
      <c r="K46" s="54" t="n">
        <v>1</v>
      </c>
      <c r="L46" s="53" t="n">
        <v>83.9</v>
      </c>
      <c r="M46" s="56" t="n">
        <v>64.31</v>
      </c>
      <c r="N46" s="54" t="n">
        <v>0</v>
      </c>
      <c r="O46" s="53" t="n">
        <v>64.31</v>
      </c>
      <c r="P46" s="56" t="n">
        <v>83.95</v>
      </c>
      <c r="Q46" s="57" t="n">
        <v>42</v>
      </c>
      <c r="R46" s="20" t="n">
        <v>32</v>
      </c>
      <c r="S46" s="20" t="s">
        <v>33</v>
      </c>
      <c r="T46" s="58" t="s">
        <v>61</v>
      </c>
      <c r="U46" s="61"/>
      <c r="V46" s="59"/>
      <c r="W46" s="61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</row>
    <row r="47" customFormat="false" ht="21" hidden="false" customHeight="false" outlineLevel="0" collapsed="false">
      <c r="A47" s="20" t="s">
        <v>493</v>
      </c>
      <c r="B47" s="48" t="s">
        <v>494</v>
      </c>
      <c r="C47" s="20" t="n">
        <v>150</v>
      </c>
      <c r="D47" s="20" t="s">
        <v>497</v>
      </c>
      <c r="E47" s="20" t="n">
        <v>2019110208</v>
      </c>
      <c r="F47" s="20" t="s">
        <v>542</v>
      </c>
      <c r="G47" s="53" t="n">
        <v>88.8</v>
      </c>
      <c r="H47" s="54" t="n">
        <v>1</v>
      </c>
      <c r="I47" s="53" t="n">
        <v>89.8</v>
      </c>
      <c r="J47" s="20" t="n">
        <v>81.95</v>
      </c>
      <c r="K47" s="54" t="n">
        <v>2.5</v>
      </c>
      <c r="L47" s="53" t="n">
        <v>84.45</v>
      </c>
      <c r="M47" s="53" t="n">
        <v>70.65</v>
      </c>
      <c r="N47" s="54" t="n">
        <v>0</v>
      </c>
      <c r="O47" s="53" t="n">
        <v>70.65</v>
      </c>
      <c r="P47" s="56" t="n">
        <v>83.87</v>
      </c>
      <c r="Q47" s="57" t="n">
        <v>43</v>
      </c>
      <c r="R47" s="20" t="n">
        <v>42</v>
      </c>
      <c r="S47" s="20" t="s">
        <v>33</v>
      </c>
      <c r="T47" s="58" t="s">
        <v>61</v>
      </c>
      <c r="U47" s="61"/>
      <c r="V47" s="61"/>
      <c r="W47" s="60"/>
    </row>
    <row r="48" customFormat="false" ht="21" hidden="false" customHeight="false" outlineLevel="0" collapsed="false">
      <c r="A48" s="20" t="s">
        <v>493</v>
      </c>
      <c r="B48" s="48" t="s">
        <v>494</v>
      </c>
      <c r="C48" s="20" t="n">
        <v>150</v>
      </c>
      <c r="D48" s="20" t="s">
        <v>500</v>
      </c>
      <c r="E48" s="20" t="n">
        <v>2019110132</v>
      </c>
      <c r="F48" s="20" t="s">
        <v>543</v>
      </c>
      <c r="G48" s="53" t="n">
        <v>93</v>
      </c>
      <c r="H48" s="54" t="n">
        <v>5.5</v>
      </c>
      <c r="I48" s="53" t="n">
        <v>98.5</v>
      </c>
      <c r="J48" s="20" t="n">
        <v>82.55</v>
      </c>
      <c r="K48" s="54" t="n">
        <v>0</v>
      </c>
      <c r="L48" s="53" t="n">
        <v>82.55</v>
      </c>
      <c r="M48" s="53" t="n">
        <v>69.84</v>
      </c>
      <c r="N48" s="54" t="n">
        <v>0</v>
      </c>
      <c r="O48" s="53" t="n">
        <v>69.84</v>
      </c>
      <c r="P48" s="56" t="n">
        <v>83.67</v>
      </c>
      <c r="Q48" s="57" t="n">
        <v>44</v>
      </c>
      <c r="R48" s="20" t="n">
        <v>38</v>
      </c>
      <c r="S48" s="20" t="s">
        <v>33</v>
      </c>
      <c r="T48" s="58" t="s">
        <v>61</v>
      </c>
      <c r="U48" s="61"/>
      <c r="V48" s="61"/>
      <c r="W48" s="60"/>
    </row>
    <row r="49" customFormat="false" ht="21" hidden="false" customHeight="false" outlineLevel="0" collapsed="false">
      <c r="A49" s="20" t="s">
        <v>493</v>
      </c>
      <c r="B49" s="48" t="s">
        <v>494</v>
      </c>
      <c r="C49" s="20" t="n">
        <v>150</v>
      </c>
      <c r="D49" s="20" t="s">
        <v>495</v>
      </c>
      <c r="E49" s="20" t="n">
        <v>2019110076</v>
      </c>
      <c r="F49" s="20" t="s">
        <v>544</v>
      </c>
      <c r="G49" s="53" t="n">
        <v>90</v>
      </c>
      <c r="H49" s="54" t="n">
        <v>2.75</v>
      </c>
      <c r="I49" s="53" t="n">
        <v>92.75</v>
      </c>
      <c r="J49" s="55" t="n">
        <v>83.45</v>
      </c>
      <c r="K49" s="54" t="n">
        <v>0</v>
      </c>
      <c r="L49" s="53" t="n">
        <v>83.45</v>
      </c>
      <c r="M49" s="56" t="n">
        <v>70.91</v>
      </c>
      <c r="N49" s="54" t="n">
        <v>0.75</v>
      </c>
      <c r="O49" s="53" t="n">
        <v>71.66</v>
      </c>
      <c r="P49" s="56" t="n">
        <v>83.67</v>
      </c>
      <c r="Q49" s="57" t="n">
        <v>45</v>
      </c>
      <c r="R49" s="20" t="n">
        <v>25</v>
      </c>
      <c r="S49" s="20" t="s">
        <v>33</v>
      </c>
      <c r="T49" s="58" t="s">
        <v>61</v>
      </c>
      <c r="U49" s="61"/>
      <c r="V49" s="59"/>
      <c r="W49" s="60"/>
    </row>
    <row r="50" customFormat="false" ht="21" hidden="false" customHeight="false" outlineLevel="0" collapsed="false">
      <c r="A50" s="20" t="s">
        <v>493</v>
      </c>
      <c r="B50" s="48" t="s">
        <v>494</v>
      </c>
      <c r="C50" s="20" t="n">
        <v>150</v>
      </c>
      <c r="D50" s="20" t="s">
        <v>500</v>
      </c>
      <c r="E50" s="20" t="n">
        <v>2019110109</v>
      </c>
      <c r="F50" s="20" t="s">
        <v>545</v>
      </c>
      <c r="G50" s="53" t="n">
        <v>89.4</v>
      </c>
      <c r="H50" s="54" t="n">
        <v>3.25</v>
      </c>
      <c r="I50" s="53" t="n">
        <v>92.65</v>
      </c>
      <c r="J50" s="20" t="n">
        <v>83.89</v>
      </c>
      <c r="K50" s="54" t="n">
        <v>0</v>
      </c>
      <c r="L50" s="53" t="n">
        <v>83.89</v>
      </c>
      <c r="M50" s="53" t="n">
        <v>67.8</v>
      </c>
      <c r="N50" s="54" t="n">
        <v>0</v>
      </c>
      <c r="O50" s="53" t="n">
        <v>67.8</v>
      </c>
      <c r="P50" s="56" t="n">
        <v>83.59</v>
      </c>
      <c r="Q50" s="57" t="n">
        <v>46</v>
      </c>
      <c r="R50" s="20" t="n">
        <v>20</v>
      </c>
      <c r="S50" s="20" t="s">
        <v>33</v>
      </c>
      <c r="T50" s="58" t="s">
        <v>61</v>
      </c>
      <c r="U50" s="61"/>
      <c r="V50" s="61"/>
      <c r="W50" s="60"/>
    </row>
    <row r="51" customFormat="false" ht="21" hidden="false" customHeight="false" outlineLevel="0" collapsed="false">
      <c r="A51" s="20" t="s">
        <v>493</v>
      </c>
      <c r="B51" s="48" t="s">
        <v>494</v>
      </c>
      <c r="C51" s="20" t="n">
        <v>150</v>
      </c>
      <c r="D51" s="20" t="s">
        <v>502</v>
      </c>
      <c r="E51" s="20" t="n">
        <v>2019110139</v>
      </c>
      <c r="F51" s="20" t="s">
        <v>546</v>
      </c>
      <c r="G51" s="53" t="n">
        <v>90</v>
      </c>
      <c r="H51" s="54" t="n">
        <v>4.5</v>
      </c>
      <c r="I51" s="53" t="n">
        <v>94.5</v>
      </c>
      <c r="J51" s="20" t="n">
        <v>83.04</v>
      </c>
      <c r="K51" s="54" t="n">
        <v>0.2</v>
      </c>
      <c r="L51" s="53" t="n">
        <v>83.24</v>
      </c>
      <c r="M51" s="53" t="n">
        <v>68.47</v>
      </c>
      <c r="N51" s="54" t="n">
        <v>0</v>
      </c>
      <c r="O51" s="53" t="n">
        <v>68.47</v>
      </c>
      <c r="P51" s="56" t="n">
        <v>83.45</v>
      </c>
      <c r="Q51" s="57" t="n">
        <v>47</v>
      </c>
      <c r="R51" s="20" t="n">
        <v>31</v>
      </c>
      <c r="S51" s="20" t="s">
        <v>33</v>
      </c>
      <c r="T51" s="58" t="s">
        <v>61</v>
      </c>
      <c r="U51" s="61"/>
      <c r="V51" s="59"/>
      <c r="W51" s="61"/>
    </row>
    <row r="52" customFormat="false" ht="21" hidden="false" customHeight="false" outlineLevel="0" collapsed="false">
      <c r="A52" s="20" t="s">
        <v>493</v>
      </c>
      <c r="B52" s="48" t="s">
        <v>494</v>
      </c>
      <c r="C52" s="20" t="n">
        <v>150</v>
      </c>
      <c r="D52" s="20" t="s">
        <v>500</v>
      </c>
      <c r="E52" s="20" t="n">
        <v>2019110124</v>
      </c>
      <c r="F52" s="20" t="s">
        <v>547</v>
      </c>
      <c r="G52" s="53" t="n">
        <v>90.6</v>
      </c>
      <c r="H52" s="54" t="n">
        <v>0</v>
      </c>
      <c r="I52" s="53" t="n">
        <v>90.6</v>
      </c>
      <c r="J52" s="20" t="n">
        <v>82.6</v>
      </c>
      <c r="K52" s="54" t="n">
        <v>0</v>
      </c>
      <c r="L52" s="53" t="n">
        <v>82.6</v>
      </c>
      <c r="M52" s="53" t="n">
        <v>77.4</v>
      </c>
      <c r="N52" s="54" t="n">
        <v>0</v>
      </c>
      <c r="O52" s="53" t="n">
        <v>77.4</v>
      </c>
      <c r="P52" s="56" t="n">
        <v>83.28</v>
      </c>
      <c r="Q52" s="57" t="n">
        <v>48</v>
      </c>
      <c r="R52" s="20" t="n">
        <v>36</v>
      </c>
      <c r="S52" s="20" t="s">
        <v>33</v>
      </c>
      <c r="T52" s="58" t="s">
        <v>61</v>
      </c>
      <c r="U52" s="61"/>
      <c r="V52" s="61"/>
      <c r="W52" s="61"/>
    </row>
    <row r="53" customFormat="false" ht="21" hidden="false" customHeight="false" outlineLevel="0" collapsed="false">
      <c r="A53" s="20" t="s">
        <v>493</v>
      </c>
      <c r="B53" s="48" t="s">
        <v>494</v>
      </c>
      <c r="C53" s="20" t="n">
        <v>150</v>
      </c>
      <c r="D53" s="20" t="s">
        <v>497</v>
      </c>
      <c r="E53" s="20" t="n">
        <v>2019110176</v>
      </c>
      <c r="F53" s="20" t="s">
        <v>548</v>
      </c>
      <c r="G53" s="53" t="n">
        <v>89.4</v>
      </c>
      <c r="H53" s="54" t="n">
        <v>1.5</v>
      </c>
      <c r="I53" s="53" t="n">
        <v>90.9</v>
      </c>
      <c r="J53" s="20" t="n">
        <v>83.34</v>
      </c>
      <c r="K53" s="54" t="n">
        <v>0</v>
      </c>
      <c r="L53" s="53" t="n">
        <v>83.34</v>
      </c>
      <c r="M53" s="53" t="n">
        <v>71.22</v>
      </c>
      <c r="N53" s="54" t="n">
        <v>0</v>
      </c>
      <c r="O53" s="53" t="n">
        <v>71.22</v>
      </c>
      <c r="P53" s="56" t="n">
        <v>83.26</v>
      </c>
      <c r="Q53" s="57" t="n">
        <v>49</v>
      </c>
      <c r="R53" s="20" t="n">
        <v>28</v>
      </c>
      <c r="S53" s="20" t="s">
        <v>33</v>
      </c>
      <c r="T53" s="58" t="s">
        <v>61</v>
      </c>
      <c r="U53" s="61"/>
      <c r="V53" s="61"/>
      <c r="W53" s="60"/>
    </row>
    <row r="54" customFormat="false" ht="21" hidden="false" customHeight="false" outlineLevel="0" collapsed="false">
      <c r="A54" s="20" t="s">
        <v>493</v>
      </c>
      <c r="B54" s="48" t="s">
        <v>494</v>
      </c>
      <c r="C54" s="20" t="n">
        <v>150</v>
      </c>
      <c r="D54" s="20" t="s">
        <v>500</v>
      </c>
      <c r="E54" s="20" t="n">
        <v>2019110128</v>
      </c>
      <c r="F54" s="20" t="s">
        <v>549</v>
      </c>
      <c r="G54" s="53" t="n">
        <v>93</v>
      </c>
      <c r="H54" s="54" t="n">
        <v>3.5</v>
      </c>
      <c r="I54" s="53" t="n">
        <v>96.5</v>
      </c>
      <c r="J54" s="20" t="n">
        <v>80.74</v>
      </c>
      <c r="K54" s="54" t="n">
        <v>0.5</v>
      </c>
      <c r="L54" s="53" t="n">
        <v>81.24</v>
      </c>
      <c r="M54" s="53" t="n">
        <v>78.38</v>
      </c>
      <c r="N54" s="54" t="n">
        <v>0</v>
      </c>
      <c r="O54" s="53" t="n">
        <v>78.38</v>
      </c>
      <c r="P54" s="56" t="n">
        <v>83.24</v>
      </c>
      <c r="Q54" s="57" t="n">
        <v>50</v>
      </c>
      <c r="R54" s="20" t="n">
        <v>63</v>
      </c>
      <c r="S54" s="20" t="s">
        <v>33</v>
      </c>
      <c r="T54" s="58" t="s">
        <v>61</v>
      </c>
      <c r="U54" s="61"/>
      <c r="V54" s="61"/>
      <c r="W54" s="60"/>
      <c r="X54" s="62"/>
      <c r="Y54" s="62"/>
      <c r="Z54" s="62"/>
      <c r="AA54" s="62"/>
      <c r="AB54" s="62"/>
      <c r="AC54" s="62"/>
    </row>
    <row r="55" customFormat="false" ht="21" hidden="false" customHeight="false" outlineLevel="0" collapsed="false">
      <c r="A55" s="20" t="s">
        <v>493</v>
      </c>
      <c r="B55" s="48" t="s">
        <v>494</v>
      </c>
      <c r="C55" s="20" t="n">
        <v>150</v>
      </c>
      <c r="D55" s="20" t="s">
        <v>495</v>
      </c>
      <c r="E55" s="20" t="n">
        <v>1820021026</v>
      </c>
      <c r="F55" s="20" t="s">
        <v>550</v>
      </c>
      <c r="G55" s="53" t="n">
        <v>91.8</v>
      </c>
      <c r="H55" s="54" t="n">
        <v>4</v>
      </c>
      <c r="I55" s="53" t="n">
        <v>95.8</v>
      </c>
      <c r="J55" s="55" t="n">
        <v>81.28</v>
      </c>
      <c r="K55" s="54" t="n">
        <v>0</v>
      </c>
      <c r="L55" s="53" t="n">
        <v>81.28</v>
      </c>
      <c r="M55" s="56" t="n">
        <v>78.9</v>
      </c>
      <c r="N55" s="54" t="n">
        <v>0</v>
      </c>
      <c r="O55" s="53" t="n">
        <v>78.9</v>
      </c>
      <c r="P55" s="56" t="n">
        <v>83.22</v>
      </c>
      <c r="Q55" s="57" t="n">
        <v>51</v>
      </c>
      <c r="R55" s="20" t="n">
        <v>55</v>
      </c>
      <c r="S55" s="20" t="s">
        <v>33</v>
      </c>
      <c r="T55" s="58" t="s">
        <v>61</v>
      </c>
      <c r="U55" s="61"/>
      <c r="V55" s="61"/>
      <c r="W55" s="60"/>
    </row>
    <row r="56" s="63" customFormat="true" ht="21" hidden="false" customHeight="false" outlineLevel="0" collapsed="false">
      <c r="A56" s="20" t="s">
        <v>493</v>
      </c>
      <c r="B56" s="48" t="s">
        <v>494</v>
      </c>
      <c r="C56" s="20" t="n">
        <v>150</v>
      </c>
      <c r="D56" s="20" t="s">
        <v>502</v>
      </c>
      <c r="E56" s="20" t="n">
        <v>2019110145</v>
      </c>
      <c r="F56" s="20" t="s">
        <v>551</v>
      </c>
      <c r="G56" s="53" t="n">
        <v>90</v>
      </c>
      <c r="H56" s="54" t="n">
        <v>0</v>
      </c>
      <c r="I56" s="53" t="n">
        <v>90</v>
      </c>
      <c r="J56" s="20" t="n">
        <v>83.95</v>
      </c>
      <c r="K56" s="54" t="n">
        <v>0</v>
      </c>
      <c r="L56" s="53" t="n">
        <v>83.95</v>
      </c>
      <c r="M56" s="53" t="n">
        <v>65.81</v>
      </c>
      <c r="N56" s="54" t="n">
        <v>0</v>
      </c>
      <c r="O56" s="53" t="n">
        <v>65.81</v>
      </c>
      <c r="P56" s="56" t="n">
        <v>83.04</v>
      </c>
      <c r="Q56" s="57" t="n">
        <v>52</v>
      </c>
      <c r="R56" s="20" t="n">
        <v>19</v>
      </c>
      <c r="S56" s="20" t="s">
        <v>33</v>
      </c>
      <c r="T56" s="58" t="s">
        <v>61</v>
      </c>
      <c r="U56" s="64"/>
      <c r="V56" s="64"/>
      <c r="W56" s="60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</row>
    <row r="57" customFormat="false" ht="21" hidden="false" customHeight="false" outlineLevel="0" collapsed="false">
      <c r="A57" s="20" t="s">
        <v>493</v>
      </c>
      <c r="B57" s="48" t="s">
        <v>494</v>
      </c>
      <c r="C57" s="20" t="n">
        <v>150</v>
      </c>
      <c r="D57" s="20" t="s">
        <v>497</v>
      </c>
      <c r="E57" s="20" t="n">
        <v>2019110202</v>
      </c>
      <c r="F57" s="20" t="s">
        <v>552</v>
      </c>
      <c r="G57" s="53" t="n">
        <v>88.2</v>
      </c>
      <c r="H57" s="54" t="n">
        <v>1</v>
      </c>
      <c r="I57" s="53" t="n">
        <v>89.2</v>
      </c>
      <c r="J57" s="20" t="n">
        <v>81.53</v>
      </c>
      <c r="K57" s="54" t="n">
        <v>1.5</v>
      </c>
      <c r="L57" s="53" t="n">
        <v>83.03</v>
      </c>
      <c r="M57" s="53" t="n">
        <v>73.08</v>
      </c>
      <c r="N57" s="54" t="n">
        <v>0</v>
      </c>
      <c r="O57" s="53" t="n">
        <v>73.08</v>
      </c>
      <c r="P57" s="56" t="n">
        <v>82.96</v>
      </c>
      <c r="Q57" s="57" t="n">
        <v>53</v>
      </c>
      <c r="R57" s="20" t="n">
        <v>50</v>
      </c>
      <c r="S57" s="20" t="s">
        <v>33</v>
      </c>
      <c r="T57" s="58" t="s">
        <v>61</v>
      </c>
      <c r="U57" s="61"/>
      <c r="V57" s="61"/>
      <c r="W57" s="60"/>
    </row>
    <row r="58" s="67" customFormat="true" ht="21" hidden="false" customHeight="false" outlineLevel="0" collapsed="false">
      <c r="A58" s="20" t="s">
        <v>493</v>
      </c>
      <c r="B58" s="48" t="s">
        <v>494</v>
      </c>
      <c r="C58" s="20" t="n">
        <v>150</v>
      </c>
      <c r="D58" s="20" t="s">
        <v>497</v>
      </c>
      <c r="E58" s="20" t="n">
        <v>2019110175</v>
      </c>
      <c r="F58" s="20" t="s">
        <v>553</v>
      </c>
      <c r="G58" s="53" t="n">
        <v>90</v>
      </c>
      <c r="H58" s="54" t="n">
        <v>1</v>
      </c>
      <c r="I58" s="53" t="n">
        <v>91</v>
      </c>
      <c r="J58" s="20" t="n">
        <v>82.19</v>
      </c>
      <c r="K58" s="54" t="n">
        <v>1</v>
      </c>
      <c r="L58" s="53" t="n">
        <v>83.19</v>
      </c>
      <c r="M58" s="53" t="n">
        <v>67.92</v>
      </c>
      <c r="N58" s="54" t="n">
        <v>0</v>
      </c>
      <c r="O58" s="53" t="n">
        <v>67.92</v>
      </c>
      <c r="P58" s="56" t="n">
        <v>82.84</v>
      </c>
      <c r="Q58" s="57" t="n">
        <v>54</v>
      </c>
      <c r="R58" s="20" t="n">
        <v>39</v>
      </c>
      <c r="S58" s="20" t="s">
        <v>33</v>
      </c>
      <c r="T58" s="58" t="s">
        <v>61</v>
      </c>
      <c r="U58" s="61"/>
      <c r="V58" s="61"/>
      <c r="W58" s="60"/>
      <c r="X58" s="43"/>
      <c r="Y58" s="43"/>
      <c r="Z58" s="43"/>
      <c r="AA58" s="43"/>
      <c r="AB58" s="43"/>
      <c r="AC58" s="43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</row>
    <row r="59" s="63" customFormat="true" ht="21" hidden="false" customHeight="false" outlineLevel="0" collapsed="false">
      <c r="A59" s="20" t="s">
        <v>493</v>
      </c>
      <c r="B59" s="48" t="s">
        <v>494</v>
      </c>
      <c r="C59" s="20" t="n">
        <v>150</v>
      </c>
      <c r="D59" s="20" t="s">
        <v>500</v>
      </c>
      <c r="E59" s="20" t="n">
        <v>2019110115</v>
      </c>
      <c r="F59" s="20" t="s">
        <v>554</v>
      </c>
      <c r="G59" s="53" t="n">
        <v>93</v>
      </c>
      <c r="H59" s="54" t="n">
        <v>0</v>
      </c>
      <c r="I59" s="53" t="n">
        <v>93</v>
      </c>
      <c r="J59" s="20" t="n">
        <v>81.81</v>
      </c>
      <c r="K59" s="54" t="n">
        <v>0</v>
      </c>
      <c r="L59" s="53" t="n">
        <v>81.81</v>
      </c>
      <c r="M59" s="53" t="n">
        <v>73.77</v>
      </c>
      <c r="N59" s="54" t="n">
        <v>0</v>
      </c>
      <c r="O59" s="53" t="n">
        <v>73.77</v>
      </c>
      <c r="P59" s="56" t="n">
        <v>82.68</v>
      </c>
      <c r="Q59" s="57" t="n">
        <v>55</v>
      </c>
      <c r="R59" s="20" t="n">
        <v>47</v>
      </c>
      <c r="S59" s="20" t="s">
        <v>33</v>
      </c>
      <c r="T59" s="58" t="s">
        <v>61</v>
      </c>
      <c r="U59" s="64"/>
      <c r="V59" s="64"/>
      <c r="W59" s="60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</row>
    <row r="60" customFormat="false" ht="21" hidden="false" customHeight="false" outlineLevel="0" collapsed="false">
      <c r="A60" s="20" t="s">
        <v>493</v>
      </c>
      <c r="B60" s="48" t="s">
        <v>494</v>
      </c>
      <c r="C60" s="20" t="n">
        <v>150</v>
      </c>
      <c r="D60" s="20" t="s">
        <v>495</v>
      </c>
      <c r="E60" s="20" t="n">
        <v>2019110102</v>
      </c>
      <c r="F60" s="20" t="s">
        <v>555</v>
      </c>
      <c r="G60" s="53" t="n">
        <v>91.2</v>
      </c>
      <c r="H60" s="54" t="n">
        <v>1.5</v>
      </c>
      <c r="I60" s="53" t="n">
        <v>92.7</v>
      </c>
      <c r="J60" s="20" t="n">
        <v>80.9</v>
      </c>
      <c r="K60" s="54" t="n">
        <v>0</v>
      </c>
      <c r="L60" s="53" t="n">
        <v>80.9</v>
      </c>
      <c r="M60" s="53" t="n">
        <v>77.44</v>
      </c>
      <c r="N60" s="54" t="n">
        <v>0.75</v>
      </c>
      <c r="O60" s="53" t="n">
        <v>78.19</v>
      </c>
      <c r="P60" s="56" t="n">
        <v>82.4</v>
      </c>
      <c r="Q60" s="57" t="n">
        <v>56</v>
      </c>
      <c r="R60" s="20" t="n">
        <v>61</v>
      </c>
      <c r="S60" s="20" t="s">
        <v>33</v>
      </c>
      <c r="T60" s="58" t="s">
        <v>61</v>
      </c>
      <c r="U60" s="61"/>
      <c r="V60" s="61"/>
      <c r="W60" s="60"/>
    </row>
    <row r="61" customFormat="false" ht="21" hidden="false" customHeight="false" outlineLevel="0" collapsed="false">
      <c r="A61" s="20" t="s">
        <v>493</v>
      </c>
      <c r="B61" s="48" t="s">
        <v>494</v>
      </c>
      <c r="C61" s="20" t="n">
        <v>150</v>
      </c>
      <c r="D61" s="20" t="s">
        <v>495</v>
      </c>
      <c r="E61" s="20" t="n">
        <v>1820021016</v>
      </c>
      <c r="F61" s="20" t="s">
        <v>556</v>
      </c>
      <c r="G61" s="53" t="n">
        <v>91.2</v>
      </c>
      <c r="H61" s="54" t="n">
        <v>1.5</v>
      </c>
      <c r="I61" s="53" t="n">
        <v>92.7</v>
      </c>
      <c r="J61" s="55" t="n">
        <v>81.1</v>
      </c>
      <c r="K61" s="54" t="n">
        <v>0</v>
      </c>
      <c r="L61" s="53" t="n">
        <v>81.1</v>
      </c>
      <c r="M61" s="56" t="n">
        <v>76.44</v>
      </c>
      <c r="N61" s="54" t="n">
        <v>0</v>
      </c>
      <c r="O61" s="53" t="n">
        <v>76.44</v>
      </c>
      <c r="P61" s="56" t="n">
        <v>82.37</v>
      </c>
      <c r="Q61" s="57" t="n">
        <v>57</v>
      </c>
      <c r="R61" s="20" t="n">
        <v>60</v>
      </c>
      <c r="S61" s="20" t="s">
        <v>33</v>
      </c>
      <c r="T61" s="58" t="s">
        <v>61</v>
      </c>
      <c r="U61" s="61"/>
      <c r="V61" s="61"/>
      <c r="W61" s="60"/>
    </row>
    <row r="62" s="67" customFormat="true" ht="21" hidden="false" customHeight="false" outlineLevel="0" collapsed="false">
      <c r="A62" s="20" t="s">
        <v>493</v>
      </c>
      <c r="B62" s="48" t="s">
        <v>494</v>
      </c>
      <c r="C62" s="20" t="n">
        <v>150</v>
      </c>
      <c r="D62" s="20" t="s">
        <v>502</v>
      </c>
      <c r="E62" s="20" t="n">
        <v>2019110149</v>
      </c>
      <c r="F62" s="20" t="s">
        <v>557</v>
      </c>
      <c r="G62" s="53" t="n">
        <v>88.2</v>
      </c>
      <c r="H62" s="54" t="n">
        <v>2.5</v>
      </c>
      <c r="I62" s="53" t="n">
        <v>90.7</v>
      </c>
      <c r="J62" s="20" t="n">
        <v>81.51</v>
      </c>
      <c r="K62" s="54" t="n">
        <v>0</v>
      </c>
      <c r="L62" s="53" t="n">
        <v>81.51</v>
      </c>
      <c r="M62" s="53" t="n">
        <v>74.66</v>
      </c>
      <c r="N62" s="54" t="n">
        <v>0</v>
      </c>
      <c r="O62" s="53" t="n">
        <v>74.66</v>
      </c>
      <c r="P62" s="56" t="n">
        <v>82.2</v>
      </c>
      <c r="Q62" s="57" t="n">
        <v>58</v>
      </c>
      <c r="R62" s="20" t="n">
        <v>52</v>
      </c>
      <c r="S62" s="20" t="s">
        <v>33</v>
      </c>
      <c r="T62" s="58" t="s">
        <v>61</v>
      </c>
      <c r="U62" s="61"/>
      <c r="V62" s="61"/>
      <c r="W62" s="60"/>
      <c r="X62" s="43"/>
      <c r="Y62" s="43"/>
      <c r="Z62" s="43"/>
      <c r="AA62" s="43"/>
      <c r="AB62" s="43"/>
      <c r="AC62" s="43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</row>
    <row r="63" customFormat="false" ht="21" hidden="false" customHeight="false" outlineLevel="0" collapsed="false">
      <c r="A63" s="20" t="s">
        <v>493</v>
      </c>
      <c r="B63" s="48" t="s">
        <v>494</v>
      </c>
      <c r="C63" s="20" t="n">
        <v>150</v>
      </c>
      <c r="D63" s="20" t="s">
        <v>500</v>
      </c>
      <c r="E63" s="20" t="n">
        <v>2019110107</v>
      </c>
      <c r="F63" s="20" t="s">
        <v>558</v>
      </c>
      <c r="G63" s="53" t="n">
        <v>89.4</v>
      </c>
      <c r="H63" s="54" t="n">
        <v>0</v>
      </c>
      <c r="I63" s="53" t="n">
        <v>89.4</v>
      </c>
      <c r="J63" s="20" t="n">
        <v>81.95</v>
      </c>
      <c r="K63" s="54" t="n">
        <v>0</v>
      </c>
      <c r="L63" s="53" t="n">
        <v>81.95</v>
      </c>
      <c r="M63" s="53" t="n">
        <v>73.12</v>
      </c>
      <c r="N63" s="54" t="n">
        <v>0</v>
      </c>
      <c r="O63" s="53" t="n">
        <v>73.12</v>
      </c>
      <c r="P63" s="56" t="n">
        <v>82.19</v>
      </c>
      <c r="Q63" s="57" t="n">
        <v>59</v>
      </c>
      <c r="R63" s="20" t="n">
        <v>43</v>
      </c>
      <c r="S63" s="20" t="s">
        <v>33</v>
      </c>
      <c r="T63" s="58" t="s">
        <v>61</v>
      </c>
      <c r="U63" s="61"/>
      <c r="V63" s="59"/>
      <c r="W63" s="60"/>
    </row>
    <row r="64" customFormat="false" ht="21" hidden="false" customHeight="false" outlineLevel="0" collapsed="false">
      <c r="A64" s="20" t="s">
        <v>493</v>
      </c>
      <c r="B64" s="48" t="s">
        <v>494</v>
      </c>
      <c r="C64" s="20" t="n">
        <v>150</v>
      </c>
      <c r="D64" s="20" t="s">
        <v>502</v>
      </c>
      <c r="E64" s="20" t="n">
        <v>2019110174</v>
      </c>
      <c r="F64" s="20" t="s">
        <v>559</v>
      </c>
      <c r="G64" s="53" t="n">
        <v>88.8</v>
      </c>
      <c r="H64" s="54" t="n">
        <v>4.97</v>
      </c>
      <c r="I64" s="53" t="n">
        <v>93.77</v>
      </c>
      <c r="J64" s="20" t="n">
        <v>80.22</v>
      </c>
      <c r="K64" s="54" t="n">
        <v>0.5</v>
      </c>
      <c r="L64" s="53" t="n">
        <v>80.72</v>
      </c>
      <c r="M64" s="53" t="n">
        <v>75.78</v>
      </c>
      <c r="N64" s="54" t="n">
        <v>0</v>
      </c>
      <c r="O64" s="53" t="n">
        <v>75.78</v>
      </c>
      <c r="P64" s="56" t="n">
        <v>82.18</v>
      </c>
      <c r="Q64" s="57" t="n">
        <v>60</v>
      </c>
      <c r="R64" s="20" t="n">
        <v>71</v>
      </c>
      <c r="S64" s="20" t="s">
        <v>33</v>
      </c>
      <c r="T64" s="58" t="s">
        <v>61</v>
      </c>
      <c r="U64" s="61"/>
      <c r="V64" s="59"/>
      <c r="W64" s="60"/>
    </row>
    <row r="65" customFormat="false" ht="21" hidden="false" customHeight="false" outlineLevel="0" collapsed="false">
      <c r="A65" s="20" t="s">
        <v>493</v>
      </c>
      <c r="B65" s="48" t="s">
        <v>494</v>
      </c>
      <c r="C65" s="20" t="n">
        <v>150</v>
      </c>
      <c r="D65" s="20" t="s">
        <v>502</v>
      </c>
      <c r="E65" s="20" t="n">
        <v>2019110146</v>
      </c>
      <c r="F65" s="20" t="s">
        <v>560</v>
      </c>
      <c r="G65" s="53" t="n">
        <v>93</v>
      </c>
      <c r="H65" s="54" t="n">
        <v>0</v>
      </c>
      <c r="I65" s="53" t="n">
        <v>93</v>
      </c>
      <c r="J65" s="20" t="n">
        <v>82.6</v>
      </c>
      <c r="K65" s="54" t="n">
        <v>0</v>
      </c>
      <c r="L65" s="53" t="n">
        <v>82.6</v>
      </c>
      <c r="M65" s="53" t="n">
        <v>61.95</v>
      </c>
      <c r="N65" s="54" t="n">
        <v>0</v>
      </c>
      <c r="O65" s="53" t="n">
        <v>61.95</v>
      </c>
      <c r="P65" s="56" t="n">
        <v>82.09</v>
      </c>
      <c r="Q65" s="57" t="n">
        <v>61</v>
      </c>
      <c r="R65" s="20" t="n">
        <v>37</v>
      </c>
      <c r="S65" s="20" t="s">
        <v>33</v>
      </c>
      <c r="T65" s="58" t="s">
        <v>61</v>
      </c>
      <c r="U65" s="64"/>
      <c r="V65" s="64"/>
      <c r="W65" s="60"/>
    </row>
    <row r="66" customFormat="false" ht="21" hidden="false" customHeight="false" outlineLevel="0" collapsed="false">
      <c r="A66" s="20" t="s">
        <v>493</v>
      </c>
      <c r="B66" s="48" t="s">
        <v>494</v>
      </c>
      <c r="C66" s="20" t="n">
        <v>150</v>
      </c>
      <c r="D66" s="20" t="s">
        <v>495</v>
      </c>
      <c r="E66" s="20" t="n">
        <v>2019110087</v>
      </c>
      <c r="F66" s="20" t="s">
        <v>561</v>
      </c>
      <c r="G66" s="53" t="n">
        <v>90.6</v>
      </c>
      <c r="H66" s="54" t="n">
        <v>3.5</v>
      </c>
      <c r="I66" s="53" t="n">
        <v>94.1</v>
      </c>
      <c r="J66" s="55" t="n">
        <v>78.33</v>
      </c>
      <c r="K66" s="54" t="n">
        <v>3.25</v>
      </c>
      <c r="L66" s="53" t="n">
        <v>81.58</v>
      </c>
      <c r="M66" s="56" t="n">
        <v>67.77</v>
      </c>
      <c r="N66" s="54" t="n">
        <v>0</v>
      </c>
      <c r="O66" s="53" t="n">
        <v>67.77</v>
      </c>
      <c r="P66" s="56" t="n">
        <v>82.08</v>
      </c>
      <c r="Q66" s="57" t="n">
        <v>62</v>
      </c>
      <c r="R66" s="20" t="n">
        <v>93</v>
      </c>
      <c r="S66" s="20" t="s">
        <v>33</v>
      </c>
      <c r="T66" s="61"/>
      <c r="U66" s="61"/>
      <c r="V66" s="61"/>
      <c r="W66" s="60"/>
      <c r="X66" s="62"/>
      <c r="Y66" s="62"/>
      <c r="Z66" s="62"/>
      <c r="AA66" s="62"/>
      <c r="AB66" s="62"/>
      <c r="AC66" s="62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</row>
    <row r="67" customFormat="false" ht="21" hidden="false" customHeight="false" outlineLevel="0" collapsed="false">
      <c r="A67" s="20" t="s">
        <v>493</v>
      </c>
      <c r="B67" s="48" t="s">
        <v>494</v>
      </c>
      <c r="C67" s="20" t="n">
        <v>150</v>
      </c>
      <c r="D67" s="20" t="s">
        <v>500</v>
      </c>
      <c r="E67" s="20" t="n">
        <v>2019110122</v>
      </c>
      <c r="F67" s="20" t="s">
        <v>562</v>
      </c>
      <c r="G67" s="53" t="n">
        <v>90.6</v>
      </c>
      <c r="H67" s="54" t="n">
        <v>0</v>
      </c>
      <c r="I67" s="53" t="n">
        <v>90.6</v>
      </c>
      <c r="J67" s="20" t="n">
        <v>81.2</v>
      </c>
      <c r="K67" s="54" t="n">
        <v>0</v>
      </c>
      <c r="L67" s="53" t="n">
        <v>81.2</v>
      </c>
      <c r="M67" s="53" t="n">
        <v>75.39</v>
      </c>
      <c r="N67" s="54" t="n">
        <v>0</v>
      </c>
      <c r="O67" s="53" t="n">
        <v>75.39</v>
      </c>
      <c r="P67" s="56" t="n">
        <v>82.03</v>
      </c>
      <c r="Q67" s="57" t="n">
        <v>63</v>
      </c>
      <c r="R67" s="20" t="n">
        <v>58</v>
      </c>
      <c r="S67" s="20" t="s">
        <v>33</v>
      </c>
      <c r="T67" s="58" t="s">
        <v>61</v>
      </c>
      <c r="U67" s="61"/>
      <c r="V67" s="61"/>
      <c r="W67" s="60"/>
    </row>
    <row r="68" customFormat="false" ht="21" hidden="false" customHeight="false" outlineLevel="0" collapsed="false">
      <c r="A68" s="20" t="s">
        <v>493</v>
      </c>
      <c r="B68" s="48" t="s">
        <v>494</v>
      </c>
      <c r="C68" s="20" t="n">
        <v>150</v>
      </c>
      <c r="D68" s="20" t="s">
        <v>502</v>
      </c>
      <c r="E68" s="20" t="n">
        <v>2019110169</v>
      </c>
      <c r="F68" s="20" t="s">
        <v>563</v>
      </c>
      <c r="G68" s="53" t="n">
        <v>93</v>
      </c>
      <c r="H68" s="54" t="n">
        <v>0.5</v>
      </c>
      <c r="I68" s="53" t="n">
        <v>93.5</v>
      </c>
      <c r="J68" s="20" t="n">
        <v>79.17</v>
      </c>
      <c r="K68" s="54" t="n">
        <v>0.5</v>
      </c>
      <c r="L68" s="53" t="n">
        <v>79.67</v>
      </c>
      <c r="M68" s="53" t="n">
        <v>80.36</v>
      </c>
      <c r="N68" s="54" t="n">
        <v>0</v>
      </c>
      <c r="O68" s="53" t="n">
        <v>80.36</v>
      </c>
      <c r="P68" s="56" t="n">
        <v>81.81</v>
      </c>
      <c r="Q68" s="57" t="n">
        <v>64</v>
      </c>
      <c r="R68" s="20" t="n">
        <v>87</v>
      </c>
      <c r="S68" s="20" t="s">
        <v>33</v>
      </c>
      <c r="T68" s="61"/>
      <c r="U68" s="61"/>
      <c r="V68" s="61"/>
      <c r="W68" s="6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</row>
    <row r="69" customFormat="false" ht="21" hidden="false" customHeight="false" outlineLevel="0" collapsed="false">
      <c r="A69" s="20" t="s">
        <v>493</v>
      </c>
      <c r="B69" s="48" t="s">
        <v>494</v>
      </c>
      <c r="C69" s="20" t="n">
        <v>150</v>
      </c>
      <c r="D69" s="20" t="s">
        <v>495</v>
      </c>
      <c r="E69" s="20" t="n">
        <v>2019110091</v>
      </c>
      <c r="F69" s="20" t="s">
        <v>564</v>
      </c>
      <c r="G69" s="53" t="n">
        <v>88.2</v>
      </c>
      <c r="H69" s="54" t="n">
        <v>1.75</v>
      </c>
      <c r="I69" s="53" t="n">
        <v>89.95</v>
      </c>
      <c r="J69" s="55" t="n">
        <v>79.37</v>
      </c>
      <c r="K69" s="54" t="n">
        <v>1</v>
      </c>
      <c r="L69" s="53" t="n">
        <v>80.37</v>
      </c>
      <c r="M69" s="56" t="n">
        <v>79.2</v>
      </c>
      <c r="N69" s="54" t="n">
        <v>0.75</v>
      </c>
      <c r="O69" s="53" t="n">
        <v>79.95</v>
      </c>
      <c r="P69" s="56" t="n">
        <v>81.77</v>
      </c>
      <c r="Q69" s="57" t="n">
        <v>65</v>
      </c>
      <c r="R69" s="20" t="n">
        <v>82</v>
      </c>
      <c r="S69" s="20" t="s">
        <v>33</v>
      </c>
      <c r="T69" s="59"/>
      <c r="U69" s="61"/>
      <c r="V69" s="61"/>
      <c r="W69" s="60"/>
      <c r="X69" s="62"/>
      <c r="Y69" s="62"/>
      <c r="Z69" s="62"/>
      <c r="AA69" s="62"/>
      <c r="AB69" s="62"/>
      <c r="AC69" s="62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</row>
    <row r="70" customFormat="false" ht="21" hidden="false" customHeight="false" outlineLevel="0" collapsed="false">
      <c r="A70" s="20" t="s">
        <v>493</v>
      </c>
      <c r="B70" s="48" t="s">
        <v>494</v>
      </c>
      <c r="C70" s="20" t="n">
        <v>150</v>
      </c>
      <c r="D70" s="20" t="s">
        <v>495</v>
      </c>
      <c r="E70" s="20" t="n">
        <v>2019110081</v>
      </c>
      <c r="F70" s="20" t="s">
        <v>565</v>
      </c>
      <c r="G70" s="53" t="n">
        <v>90</v>
      </c>
      <c r="H70" s="54" t="n">
        <v>0.5</v>
      </c>
      <c r="I70" s="53" t="n">
        <v>90.5</v>
      </c>
      <c r="J70" s="55" t="n">
        <v>80.68</v>
      </c>
      <c r="K70" s="54" t="n">
        <v>0</v>
      </c>
      <c r="L70" s="53" t="n">
        <v>80.68</v>
      </c>
      <c r="M70" s="56" t="n">
        <v>76.31</v>
      </c>
      <c r="N70" s="54" t="n">
        <v>0</v>
      </c>
      <c r="O70" s="53" t="n">
        <v>76.31</v>
      </c>
      <c r="P70" s="56" t="n">
        <v>81.72</v>
      </c>
      <c r="Q70" s="57" t="n">
        <v>66</v>
      </c>
      <c r="R70" s="20" t="n">
        <v>65</v>
      </c>
      <c r="S70" s="20" t="s">
        <v>33</v>
      </c>
      <c r="T70" s="59"/>
      <c r="U70" s="61"/>
      <c r="V70" s="61"/>
      <c r="W70" s="6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</row>
    <row r="71" customFormat="false" ht="21" hidden="false" customHeight="false" outlineLevel="0" collapsed="false">
      <c r="A71" s="20" t="s">
        <v>493</v>
      </c>
      <c r="B71" s="48" t="s">
        <v>494</v>
      </c>
      <c r="C71" s="20" t="n">
        <v>150</v>
      </c>
      <c r="D71" s="20" t="s">
        <v>500</v>
      </c>
      <c r="E71" s="20" t="n">
        <v>2019110112</v>
      </c>
      <c r="F71" s="20" t="s">
        <v>566</v>
      </c>
      <c r="G71" s="53" t="n">
        <v>88.8</v>
      </c>
      <c r="H71" s="54" t="n">
        <v>4</v>
      </c>
      <c r="I71" s="53" t="n">
        <v>92.8</v>
      </c>
      <c r="J71" s="20" t="n">
        <v>80.16</v>
      </c>
      <c r="K71" s="54" t="n">
        <v>0</v>
      </c>
      <c r="L71" s="53" t="n">
        <v>80.16</v>
      </c>
      <c r="M71" s="53" t="n">
        <v>74.63</v>
      </c>
      <c r="N71" s="54" t="n">
        <v>1</v>
      </c>
      <c r="O71" s="53" t="n">
        <v>75.63</v>
      </c>
      <c r="P71" s="56" t="n">
        <v>81.6</v>
      </c>
      <c r="Q71" s="57" t="n">
        <v>67</v>
      </c>
      <c r="R71" s="20" t="n">
        <v>72</v>
      </c>
      <c r="S71" s="20" t="s">
        <v>33</v>
      </c>
      <c r="T71" s="59"/>
      <c r="U71" s="61"/>
      <c r="V71" s="61"/>
      <c r="W71" s="6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</row>
    <row r="72" customFormat="false" ht="21" hidden="false" customHeight="false" outlineLevel="0" collapsed="false">
      <c r="A72" s="20" t="s">
        <v>493</v>
      </c>
      <c r="B72" s="48" t="s">
        <v>494</v>
      </c>
      <c r="C72" s="20" t="n">
        <v>150</v>
      </c>
      <c r="D72" s="20" t="s">
        <v>495</v>
      </c>
      <c r="E72" s="20" t="n">
        <v>2019110088</v>
      </c>
      <c r="F72" s="20" t="s">
        <v>567</v>
      </c>
      <c r="G72" s="53" t="n">
        <v>93</v>
      </c>
      <c r="H72" s="54" t="n">
        <v>1</v>
      </c>
      <c r="I72" s="53" t="n">
        <v>94</v>
      </c>
      <c r="J72" s="55" t="n">
        <v>76.71</v>
      </c>
      <c r="K72" s="54" t="n">
        <v>1.5</v>
      </c>
      <c r="L72" s="53" t="n">
        <v>78.21</v>
      </c>
      <c r="M72" s="56" t="n">
        <v>86.44</v>
      </c>
      <c r="N72" s="54" t="n">
        <v>0</v>
      </c>
      <c r="O72" s="53" t="n">
        <v>86.44</v>
      </c>
      <c r="P72" s="56" t="n">
        <v>81.4</v>
      </c>
      <c r="Q72" s="57" t="n">
        <v>68</v>
      </c>
      <c r="R72" s="20" t="n">
        <v>116</v>
      </c>
      <c r="S72" s="20" t="s">
        <v>33</v>
      </c>
      <c r="T72" s="61"/>
      <c r="U72" s="64"/>
      <c r="V72" s="64"/>
      <c r="W72" s="60"/>
      <c r="X72" s="62"/>
      <c r="Y72" s="62"/>
      <c r="Z72" s="62"/>
      <c r="AA72" s="62"/>
      <c r="AB72" s="62"/>
      <c r="AC72" s="62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</row>
    <row r="73" customFormat="false" ht="21" hidden="false" customHeight="false" outlineLevel="0" collapsed="false">
      <c r="A73" s="20" t="s">
        <v>493</v>
      </c>
      <c r="B73" s="48" t="s">
        <v>494</v>
      </c>
      <c r="C73" s="20" t="n">
        <v>150</v>
      </c>
      <c r="D73" s="20" t="s">
        <v>495</v>
      </c>
      <c r="E73" s="20" t="n">
        <v>2019110071</v>
      </c>
      <c r="F73" s="20" t="s">
        <v>568</v>
      </c>
      <c r="G73" s="53" t="n">
        <v>88.2</v>
      </c>
      <c r="H73" s="54" t="n">
        <v>4</v>
      </c>
      <c r="I73" s="53" t="n">
        <v>92.2</v>
      </c>
      <c r="J73" s="55" t="n">
        <v>81.53</v>
      </c>
      <c r="K73" s="54" t="n">
        <v>0</v>
      </c>
      <c r="L73" s="53" t="n">
        <v>81.53</v>
      </c>
      <c r="M73" s="56" t="n">
        <v>63.84</v>
      </c>
      <c r="N73" s="54" t="n">
        <v>0</v>
      </c>
      <c r="O73" s="53" t="n">
        <v>63.84</v>
      </c>
      <c r="P73" s="56" t="n">
        <v>81.36</v>
      </c>
      <c r="Q73" s="57" t="n">
        <v>69</v>
      </c>
      <c r="R73" s="20" t="n">
        <v>51</v>
      </c>
      <c r="S73" s="20" t="s">
        <v>33</v>
      </c>
      <c r="T73" s="59"/>
      <c r="U73" s="61"/>
      <c r="V73" s="61"/>
      <c r="W73" s="6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</row>
    <row r="74" customFormat="false" ht="21" hidden="false" customHeight="false" outlineLevel="0" collapsed="false">
      <c r="A74" s="20" t="s">
        <v>493</v>
      </c>
      <c r="B74" s="48" t="s">
        <v>494</v>
      </c>
      <c r="C74" s="20" t="n">
        <v>150</v>
      </c>
      <c r="D74" s="20" t="s">
        <v>497</v>
      </c>
      <c r="E74" s="20" t="n">
        <v>2019110197</v>
      </c>
      <c r="F74" s="20" t="s">
        <v>569</v>
      </c>
      <c r="G74" s="53" t="n">
        <v>88.2</v>
      </c>
      <c r="H74" s="54" t="n">
        <v>0</v>
      </c>
      <c r="I74" s="53" t="n">
        <v>88.2</v>
      </c>
      <c r="J74" s="20" t="n">
        <v>81.12</v>
      </c>
      <c r="K74" s="54" t="n">
        <v>0</v>
      </c>
      <c r="L74" s="53" t="n">
        <v>81.12</v>
      </c>
      <c r="M74" s="53" t="n">
        <v>72.81</v>
      </c>
      <c r="N74" s="54" t="n">
        <v>0</v>
      </c>
      <c r="O74" s="53" t="n">
        <v>72.81</v>
      </c>
      <c r="P74" s="56" t="n">
        <v>81.35</v>
      </c>
      <c r="Q74" s="57" t="n">
        <v>70</v>
      </c>
      <c r="R74" s="20" t="n">
        <v>59</v>
      </c>
      <c r="S74" s="20" t="s">
        <v>33</v>
      </c>
      <c r="T74" s="61"/>
      <c r="U74" s="61"/>
      <c r="V74" s="61"/>
      <c r="W74" s="6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</row>
    <row r="75" customFormat="false" ht="21" hidden="false" customHeight="false" outlineLevel="0" collapsed="false">
      <c r="A75" s="20" t="s">
        <v>493</v>
      </c>
      <c r="B75" s="48" t="s">
        <v>494</v>
      </c>
      <c r="C75" s="20" t="n">
        <v>150</v>
      </c>
      <c r="D75" s="20" t="s">
        <v>502</v>
      </c>
      <c r="E75" s="20" t="n">
        <v>2019110160</v>
      </c>
      <c r="F75" s="20" t="s">
        <v>570</v>
      </c>
      <c r="G75" s="53" t="n">
        <v>85.8</v>
      </c>
      <c r="H75" s="54" t="n">
        <v>0.5</v>
      </c>
      <c r="I75" s="53" t="n">
        <v>86.3</v>
      </c>
      <c r="J75" s="20" t="n">
        <v>79.34</v>
      </c>
      <c r="K75" s="54" t="n">
        <v>1.2</v>
      </c>
      <c r="L75" s="53" t="n">
        <v>80.54</v>
      </c>
      <c r="M75" s="53" t="n">
        <v>72.41</v>
      </c>
      <c r="N75" s="54" t="n">
        <v>7</v>
      </c>
      <c r="O75" s="53" t="n">
        <v>79.41</v>
      </c>
      <c r="P75" s="56" t="n">
        <v>81.29</v>
      </c>
      <c r="Q75" s="57" t="n">
        <v>71</v>
      </c>
      <c r="R75" s="20" t="n">
        <v>83</v>
      </c>
      <c r="S75" s="20" t="s">
        <v>33</v>
      </c>
      <c r="T75" s="61"/>
      <c r="U75" s="64"/>
      <c r="V75" s="64"/>
      <c r="W75" s="6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</row>
    <row r="76" customFormat="false" ht="21" hidden="false" customHeight="false" outlineLevel="0" collapsed="false">
      <c r="A76" s="20" t="s">
        <v>493</v>
      </c>
      <c r="B76" s="48" t="s">
        <v>494</v>
      </c>
      <c r="C76" s="20" t="n">
        <v>150</v>
      </c>
      <c r="D76" s="20" t="s">
        <v>497</v>
      </c>
      <c r="E76" s="20" t="n">
        <v>2019110192</v>
      </c>
      <c r="F76" s="20" t="s">
        <v>571</v>
      </c>
      <c r="G76" s="53" t="n">
        <v>89.4</v>
      </c>
      <c r="H76" s="54" t="n">
        <v>0</v>
      </c>
      <c r="I76" s="53" t="n">
        <v>89.4</v>
      </c>
      <c r="J76" s="20" t="n">
        <v>81.23</v>
      </c>
      <c r="K76" s="54" t="n">
        <v>0</v>
      </c>
      <c r="L76" s="53" t="n">
        <v>81.23</v>
      </c>
      <c r="M76" s="53" t="n">
        <v>68.58</v>
      </c>
      <c r="N76" s="54" t="n">
        <v>0</v>
      </c>
      <c r="O76" s="53" t="n">
        <v>68.58</v>
      </c>
      <c r="P76" s="56" t="n">
        <v>81.19</v>
      </c>
      <c r="Q76" s="57" t="n">
        <v>72</v>
      </c>
      <c r="R76" s="20" t="n">
        <v>57</v>
      </c>
      <c r="S76" s="20" t="s">
        <v>33</v>
      </c>
      <c r="T76" s="61"/>
      <c r="U76" s="61"/>
      <c r="V76" s="61"/>
      <c r="W76" s="6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</row>
    <row r="77" s="67" customFormat="true" ht="21" hidden="false" customHeight="false" outlineLevel="0" collapsed="false">
      <c r="A77" s="20" t="s">
        <v>493</v>
      </c>
      <c r="B77" s="48" t="s">
        <v>494</v>
      </c>
      <c r="C77" s="20" t="n">
        <v>150</v>
      </c>
      <c r="D77" s="20" t="s">
        <v>502</v>
      </c>
      <c r="E77" s="20" t="n">
        <v>2019110159</v>
      </c>
      <c r="F77" s="20" t="s">
        <v>572</v>
      </c>
      <c r="G77" s="53" t="n">
        <v>88.2</v>
      </c>
      <c r="H77" s="54" t="n">
        <v>1</v>
      </c>
      <c r="I77" s="53" t="n">
        <v>89.2</v>
      </c>
      <c r="J77" s="20" t="n">
        <v>79.62</v>
      </c>
      <c r="K77" s="54" t="n">
        <v>0.95</v>
      </c>
      <c r="L77" s="53" t="n">
        <v>80.57</v>
      </c>
      <c r="M77" s="53" t="n">
        <v>73.52</v>
      </c>
      <c r="N77" s="54" t="n">
        <v>0</v>
      </c>
      <c r="O77" s="53" t="n">
        <v>73.52</v>
      </c>
      <c r="P77" s="56" t="n">
        <v>81.16</v>
      </c>
      <c r="Q77" s="57" t="n">
        <v>73</v>
      </c>
      <c r="R77" s="20" t="n">
        <v>77</v>
      </c>
      <c r="S77" s="20" t="s">
        <v>33</v>
      </c>
      <c r="T77" s="61"/>
      <c r="U77" s="61"/>
      <c r="V77" s="61"/>
      <c r="W77" s="60"/>
      <c r="X77" s="43"/>
      <c r="Y77" s="43"/>
      <c r="Z77" s="43"/>
      <c r="AA77" s="43"/>
      <c r="AB77" s="43"/>
      <c r="AC77" s="43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</row>
    <row r="78" s="68" customFormat="true" ht="21" hidden="false" customHeight="false" outlineLevel="0" collapsed="false">
      <c r="A78" s="20" t="s">
        <v>493</v>
      </c>
      <c r="B78" s="48" t="s">
        <v>494</v>
      </c>
      <c r="C78" s="20" t="n">
        <v>150</v>
      </c>
      <c r="D78" s="20" t="s">
        <v>495</v>
      </c>
      <c r="E78" s="20" t="n">
        <v>2019110077</v>
      </c>
      <c r="F78" s="20" t="s">
        <v>573</v>
      </c>
      <c r="G78" s="53" t="n">
        <v>84</v>
      </c>
      <c r="H78" s="54" t="n">
        <v>0</v>
      </c>
      <c r="I78" s="53" t="n">
        <v>84</v>
      </c>
      <c r="J78" s="55" t="n">
        <v>82.08</v>
      </c>
      <c r="K78" s="54" t="n">
        <v>0</v>
      </c>
      <c r="L78" s="53" t="n">
        <v>82.08</v>
      </c>
      <c r="M78" s="56" t="n">
        <v>69.99</v>
      </c>
      <c r="N78" s="54" t="n">
        <v>0</v>
      </c>
      <c r="O78" s="53" t="n">
        <v>69.99</v>
      </c>
      <c r="P78" s="56" t="n">
        <v>81.16</v>
      </c>
      <c r="Q78" s="57" t="n">
        <v>74</v>
      </c>
      <c r="R78" s="20" t="n">
        <v>41</v>
      </c>
      <c r="S78" s="20" t="s">
        <v>33</v>
      </c>
      <c r="T78" s="61"/>
      <c r="U78" s="61"/>
      <c r="V78" s="61"/>
      <c r="W78" s="60"/>
      <c r="X78" s="43"/>
      <c r="Y78" s="43"/>
      <c r="Z78" s="43"/>
      <c r="AA78" s="43"/>
      <c r="AB78" s="43"/>
      <c r="AC78" s="43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</row>
    <row r="79" customFormat="false" ht="21" hidden="false" customHeight="false" outlineLevel="0" collapsed="false">
      <c r="A79" s="20" t="s">
        <v>493</v>
      </c>
      <c r="B79" s="48" t="s">
        <v>494</v>
      </c>
      <c r="C79" s="20" t="n">
        <v>150</v>
      </c>
      <c r="D79" s="20" t="s">
        <v>495</v>
      </c>
      <c r="E79" s="20" t="n">
        <v>2019110098</v>
      </c>
      <c r="F79" s="20" t="s">
        <v>574</v>
      </c>
      <c r="G79" s="53" t="n">
        <v>93</v>
      </c>
      <c r="H79" s="54" t="n">
        <v>0</v>
      </c>
      <c r="I79" s="53" t="n">
        <v>93</v>
      </c>
      <c r="J79" s="20" t="n">
        <v>79.28</v>
      </c>
      <c r="K79" s="54" t="n">
        <v>0</v>
      </c>
      <c r="L79" s="53" t="n">
        <v>79.28</v>
      </c>
      <c r="M79" s="53" t="n">
        <v>76.68</v>
      </c>
      <c r="N79" s="54" t="n">
        <v>0</v>
      </c>
      <c r="O79" s="53" t="n">
        <v>76.68</v>
      </c>
      <c r="P79" s="56" t="n">
        <v>81.08</v>
      </c>
      <c r="Q79" s="57" t="n">
        <v>75</v>
      </c>
      <c r="R79" s="20" t="n">
        <v>85</v>
      </c>
      <c r="S79" s="20" t="s">
        <v>33</v>
      </c>
      <c r="T79" s="59"/>
      <c r="U79" s="61"/>
      <c r="V79" s="61"/>
      <c r="W79" s="6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</row>
    <row r="80" customFormat="false" ht="21" hidden="false" customHeight="false" outlineLevel="0" collapsed="false">
      <c r="A80" s="20" t="s">
        <v>493</v>
      </c>
      <c r="B80" s="48" t="s">
        <v>494</v>
      </c>
      <c r="C80" s="20" t="n">
        <v>150</v>
      </c>
      <c r="D80" s="20" t="s">
        <v>495</v>
      </c>
      <c r="E80" s="20" t="n">
        <v>2019110097</v>
      </c>
      <c r="F80" s="20" t="s">
        <v>575</v>
      </c>
      <c r="G80" s="53" t="n">
        <v>88.2</v>
      </c>
      <c r="H80" s="54" t="n">
        <v>1</v>
      </c>
      <c r="I80" s="53" t="n">
        <v>89.2</v>
      </c>
      <c r="J80" s="20" t="n">
        <v>79.26</v>
      </c>
      <c r="K80" s="54" t="n">
        <v>1</v>
      </c>
      <c r="L80" s="53" t="n">
        <v>80.26</v>
      </c>
      <c r="M80" s="53" t="n">
        <v>73.45</v>
      </c>
      <c r="N80" s="54" t="n">
        <v>0.75</v>
      </c>
      <c r="O80" s="53" t="n">
        <v>74.2</v>
      </c>
      <c r="P80" s="56" t="n">
        <v>81</v>
      </c>
      <c r="Q80" s="57" t="n">
        <v>76</v>
      </c>
      <c r="R80" s="20" t="n">
        <v>86</v>
      </c>
      <c r="S80" s="20" t="s">
        <v>33</v>
      </c>
      <c r="T80" s="59"/>
      <c r="U80" s="61"/>
      <c r="V80" s="61"/>
      <c r="W80" s="6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</row>
    <row r="81" customFormat="false" ht="21" hidden="false" customHeight="false" outlineLevel="0" collapsed="false">
      <c r="A81" s="20" t="s">
        <v>493</v>
      </c>
      <c r="B81" s="48" t="s">
        <v>494</v>
      </c>
      <c r="C81" s="20" t="n">
        <v>150</v>
      </c>
      <c r="D81" s="20" t="s">
        <v>495</v>
      </c>
      <c r="E81" s="20" t="n">
        <v>2019110094</v>
      </c>
      <c r="F81" s="20" t="s">
        <v>576</v>
      </c>
      <c r="G81" s="53" t="n">
        <v>89.4</v>
      </c>
      <c r="H81" s="54" t="n">
        <v>5.75</v>
      </c>
      <c r="I81" s="53" t="n">
        <v>95.15</v>
      </c>
      <c r="J81" s="20" t="n">
        <v>81.92</v>
      </c>
      <c r="K81" s="54" t="n">
        <v>1</v>
      </c>
      <c r="L81" s="53" t="n">
        <v>82.92</v>
      </c>
      <c r="M81" s="53" t="n">
        <v>43.2</v>
      </c>
      <c r="N81" s="54" t="n">
        <v>0.75</v>
      </c>
      <c r="O81" s="53" t="n">
        <v>43.95</v>
      </c>
      <c r="P81" s="56" t="n">
        <v>80.86</v>
      </c>
      <c r="Q81" s="57" t="n">
        <v>77</v>
      </c>
      <c r="R81" s="20" t="n">
        <v>44</v>
      </c>
      <c r="S81" s="20" t="s">
        <v>33</v>
      </c>
      <c r="T81" s="59"/>
      <c r="U81" s="61"/>
      <c r="V81" s="59"/>
      <c r="W81" s="6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</row>
    <row r="82" customFormat="false" ht="21" hidden="false" customHeight="false" outlineLevel="0" collapsed="false">
      <c r="A82" s="20" t="s">
        <v>493</v>
      </c>
      <c r="B82" s="48" t="s">
        <v>494</v>
      </c>
      <c r="C82" s="20" t="n">
        <v>150</v>
      </c>
      <c r="D82" s="20" t="s">
        <v>495</v>
      </c>
      <c r="E82" s="20" t="n">
        <v>2019110085</v>
      </c>
      <c r="F82" s="20" t="s">
        <v>577</v>
      </c>
      <c r="G82" s="53" t="n">
        <v>88.8</v>
      </c>
      <c r="H82" s="54" t="n">
        <v>0.5</v>
      </c>
      <c r="I82" s="53" t="n">
        <v>89.3</v>
      </c>
      <c r="J82" s="55" t="n">
        <v>79.64</v>
      </c>
      <c r="K82" s="54" t="n">
        <v>0</v>
      </c>
      <c r="L82" s="53" t="n">
        <v>79.64</v>
      </c>
      <c r="M82" s="56" t="n">
        <v>76.98</v>
      </c>
      <c r="N82" s="54" t="n">
        <v>0</v>
      </c>
      <c r="O82" s="53" t="n">
        <v>76.98</v>
      </c>
      <c r="P82" s="56" t="n">
        <v>80.82</v>
      </c>
      <c r="Q82" s="57" t="n">
        <v>78</v>
      </c>
      <c r="R82" s="20" t="n">
        <v>76</v>
      </c>
      <c r="S82" s="20" t="s">
        <v>33</v>
      </c>
      <c r="T82" s="61"/>
      <c r="U82" s="64"/>
      <c r="V82" s="64"/>
      <c r="W82" s="6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</row>
    <row r="83" customFormat="false" ht="21" hidden="false" customHeight="false" outlineLevel="0" collapsed="false">
      <c r="A83" s="20" t="s">
        <v>493</v>
      </c>
      <c r="B83" s="48" t="s">
        <v>494</v>
      </c>
      <c r="C83" s="20" t="n">
        <v>150</v>
      </c>
      <c r="D83" s="20" t="s">
        <v>497</v>
      </c>
      <c r="E83" s="20" t="n">
        <v>2019110189</v>
      </c>
      <c r="F83" s="20" t="s">
        <v>578</v>
      </c>
      <c r="G83" s="53" t="n">
        <v>88.8</v>
      </c>
      <c r="H83" s="54" t="n">
        <v>0</v>
      </c>
      <c r="I83" s="53" t="n">
        <v>88.8</v>
      </c>
      <c r="J83" s="20" t="n">
        <v>80.68</v>
      </c>
      <c r="K83" s="54" t="n">
        <v>0</v>
      </c>
      <c r="L83" s="53" t="n">
        <v>80.68</v>
      </c>
      <c r="M83" s="53" t="n">
        <v>69.64</v>
      </c>
      <c r="N83" s="54" t="n">
        <v>0</v>
      </c>
      <c r="O83" s="53" t="n">
        <v>69.64</v>
      </c>
      <c r="P83" s="56" t="n">
        <v>80.79</v>
      </c>
      <c r="Q83" s="57" t="n">
        <v>79</v>
      </c>
      <c r="R83" s="20" t="n">
        <v>66</v>
      </c>
      <c r="S83" s="20" t="s">
        <v>33</v>
      </c>
      <c r="T83" s="61"/>
      <c r="U83" s="61"/>
      <c r="V83" s="61"/>
      <c r="W83" s="6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</row>
    <row r="84" customFormat="false" ht="21" hidden="false" customHeight="false" outlineLevel="0" collapsed="false">
      <c r="A84" s="20" t="s">
        <v>493</v>
      </c>
      <c r="B84" s="48" t="s">
        <v>494</v>
      </c>
      <c r="C84" s="20" t="n">
        <v>150</v>
      </c>
      <c r="D84" s="20" t="s">
        <v>495</v>
      </c>
      <c r="E84" s="20" t="n">
        <v>2019110099</v>
      </c>
      <c r="F84" s="20" t="s">
        <v>579</v>
      </c>
      <c r="G84" s="53" t="n">
        <v>89.4</v>
      </c>
      <c r="H84" s="54" t="n">
        <v>8.5</v>
      </c>
      <c r="I84" s="53" t="n">
        <v>97.9</v>
      </c>
      <c r="J84" s="20" t="n">
        <v>78.19</v>
      </c>
      <c r="K84" s="54" t="n">
        <v>0.5</v>
      </c>
      <c r="L84" s="53" t="n">
        <v>78.69</v>
      </c>
      <c r="M84" s="53" t="n">
        <v>67.77</v>
      </c>
      <c r="N84" s="54" t="n">
        <v>2.25</v>
      </c>
      <c r="O84" s="53" t="n">
        <v>70.02</v>
      </c>
      <c r="P84" s="56" t="n">
        <v>80.7</v>
      </c>
      <c r="Q84" s="57" t="n">
        <v>80</v>
      </c>
      <c r="R84" s="20" t="n">
        <v>97</v>
      </c>
      <c r="S84" s="20" t="s">
        <v>33</v>
      </c>
      <c r="T84" s="61"/>
      <c r="U84" s="61"/>
      <c r="V84" s="61"/>
      <c r="W84" s="6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</row>
    <row r="85" s="39" customFormat="true" ht="21" hidden="false" customHeight="false" outlineLevel="0" collapsed="false">
      <c r="A85" s="20" t="s">
        <v>493</v>
      </c>
      <c r="B85" s="48" t="s">
        <v>494</v>
      </c>
      <c r="C85" s="20" t="n">
        <v>150</v>
      </c>
      <c r="D85" s="20" t="s">
        <v>502</v>
      </c>
      <c r="E85" s="20" t="n">
        <v>1919110116</v>
      </c>
      <c r="F85" s="20" t="s">
        <v>580</v>
      </c>
      <c r="G85" s="53" t="n">
        <v>88.2</v>
      </c>
      <c r="H85" s="54" t="n">
        <v>1</v>
      </c>
      <c r="I85" s="53" t="n">
        <v>89.2</v>
      </c>
      <c r="J85" s="20" t="n">
        <v>77.04</v>
      </c>
      <c r="K85" s="54" t="n">
        <v>3.5</v>
      </c>
      <c r="L85" s="53" t="n">
        <v>80.54</v>
      </c>
      <c r="M85" s="53" t="n">
        <v>68.64</v>
      </c>
      <c r="N85" s="54" t="n">
        <v>0</v>
      </c>
      <c r="O85" s="53" t="n">
        <v>68.64</v>
      </c>
      <c r="P85" s="56" t="n">
        <v>80.65</v>
      </c>
      <c r="Q85" s="57" t="n">
        <v>81</v>
      </c>
      <c r="R85" s="20" t="n">
        <v>113</v>
      </c>
      <c r="S85" s="20" t="s">
        <v>48</v>
      </c>
      <c r="T85" s="61"/>
      <c r="U85" s="61"/>
      <c r="V85" s="61"/>
      <c r="W85" s="60"/>
      <c r="X85" s="67"/>
      <c r="Y85" s="67"/>
      <c r="Z85" s="67"/>
      <c r="AA85" s="67"/>
      <c r="AB85" s="67"/>
      <c r="AC85" s="67"/>
    </row>
    <row r="86" s="69" customFormat="true" ht="21" hidden="false" customHeight="false" outlineLevel="0" collapsed="false">
      <c r="A86" s="20" t="s">
        <v>493</v>
      </c>
      <c r="B86" s="48" t="s">
        <v>494</v>
      </c>
      <c r="C86" s="20" t="n">
        <v>150</v>
      </c>
      <c r="D86" s="20" t="s">
        <v>502</v>
      </c>
      <c r="E86" s="20" t="n">
        <v>2019110171</v>
      </c>
      <c r="F86" s="20" t="s">
        <v>581</v>
      </c>
      <c r="G86" s="53" t="n">
        <v>90.6</v>
      </c>
      <c r="H86" s="54" t="n">
        <v>2.25</v>
      </c>
      <c r="I86" s="53" t="n">
        <v>92.85</v>
      </c>
      <c r="J86" s="20" t="n">
        <v>79.1</v>
      </c>
      <c r="K86" s="54" t="n">
        <v>1</v>
      </c>
      <c r="L86" s="53" t="n">
        <v>80.1</v>
      </c>
      <c r="M86" s="53" t="n">
        <v>66.38</v>
      </c>
      <c r="N86" s="54" t="n">
        <v>0</v>
      </c>
      <c r="O86" s="53" t="n">
        <v>66.38</v>
      </c>
      <c r="P86" s="56" t="n">
        <v>80.64</v>
      </c>
      <c r="Q86" s="57" t="n">
        <v>82</v>
      </c>
      <c r="R86" s="20" t="n">
        <v>89</v>
      </c>
      <c r="S86" s="20" t="s">
        <v>33</v>
      </c>
      <c r="T86" s="59"/>
      <c r="U86" s="61"/>
      <c r="V86" s="61"/>
      <c r="W86" s="60"/>
      <c r="X86" s="39"/>
      <c r="Y86" s="39"/>
      <c r="Z86" s="39"/>
      <c r="AA86" s="39"/>
      <c r="AB86" s="39"/>
      <c r="AC86" s="39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</row>
    <row r="87" s="67" customFormat="true" ht="21" hidden="false" customHeight="false" outlineLevel="0" collapsed="false">
      <c r="A87" s="20" t="s">
        <v>493</v>
      </c>
      <c r="B87" s="48" t="s">
        <v>494</v>
      </c>
      <c r="C87" s="20" t="n">
        <v>150</v>
      </c>
      <c r="D87" s="20" t="s">
        <v>500</v>
      </c>
      <c r="E87" s="20" t="n">
        <v>2019110119</v>
      </c>
      <c r="F87" s="20" t="s">
        <v>582</v>
      </c>
      <c r="G87" s="53" t="n">
        <v>88.8</v>
      </c>
      <c r="H87" s="54" t="n">
        <v>5</v>
      </c>
      <c r="I87" s="53" t="n">
        <v>93.8</v>
      </c>
      <c r="J87" s="20" t="n">
        <v>78.16</v>
      </c>
      <c r="K87" s="54" t="n">
        <v>0.5</v>
      </c>
      <c r="L87" s="53" t="n">
        <v>78.66</v>
      </c>
      <c r="M87" s="53" t="n">
        <v>73.42</v>
      </c>
      <c r="N87" s="54" t="n">
        <v>0</v>
      </c>
      <c r="O87" s="53" t="n">
        <v>73.42</v>
      </c>
      <c r="P87" s="56" t="n">
        <v>80.41</v>
      </c>
      <c r="Q87" s="57" t="n">
        <v>83</v>
      </c>
      <c r="R87" s="20" t="n">
        <v>98</v>
      </c>
      <c r="S87" s="20" t="s">
        <v>33</v>
      </c>
      <c r="T87" s="61"/>
      <c r="U87" s="61"/>
      <c r="V87" s="61"/>
      <c r="W87" s="60"/>
      <c r="X87" s="43"/>
      <c r="Y87" s="43"/>
      <c r="Z87" s="43"/>
      <c r="AA87" s="43"/>
      <c r="AB87" s="43"/>
      <c r="AC87" s="43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</row>
    <row r="88" s="39" customFormat="true" ht="21" hidden="false" customHeight="false" outlineLevel="0" collapsed="false">
      <c r="A88" s="20" t="s">
        <v>493</v>
      </c>
      <c r="B88" s="48" t="s">
        <v>494</v>
      </c>
      <c r="C88" s="20" t="n">
        <v>150</v>
      </c>
      <c r="D88" s="20" t="s">
        <v>497</v>
      </c>
      <c r="E88" s="20" t="n">
        <v>2019110186</v>
      </c>
      <c r="F88" s="20" t="s">
        <v>583</v>
      </c>
      <c r="G88" s="53" t="n">
        <v>89.4</v>
      </c>
      <c r="H88" s="54" t="n">
        <v>0</v>
      </c>
      <c r="I88" s="53" t="n">
        <v>89.4</v>
      </c>
      <c r="J88" s="20" t="n">
        <v>79.7</v>
      </c>
      <c r="K88" s="54" t="n">
        <v>0</v>
      </c>
      <c r="L88" s="53" t="n">
        <v>79.7</v>
      </c>
      <c r="M88" s="53" t="n">
        <v>72.14</v>
      </c>
      <c r="N88" s="54" t="n">
        <v>0</v>
      </c>
      <c r="O88" s="53" t="n">
        <v>72.14</v>
      </c>
      <c r="P88" s="56" t="n">
        <v>80.4</v>
      </c>
      <c r="Q88" s="57" t="n">
        <v>84</v>
      </c>
      <c r="R88" s="20" t="n">
        <v>75</v>
      </c>
      <c r="S88" s="20" t="s">
        <v>33</v>
      </c>
      <c r="T88" s="59"/>
      <c r="U88" s="61"/>
      <c r="V88" s="61"/>
      <c r="W88" s="60"/>
      <c r="X88" s="43"/>
      <c r="Y88" s="43"/>
      <c r="Z88" s="43"/>
      <c r="AA88" s="43"/>
      <c r="AB88" s="43"/>
      <c r="AC88" s="43"/>
    </row>
    <row r="89" customFormat="false" ht="21" hidden="false" customHeight="false" outlineLevel="0" collapsed="false">
      <c r="A89" s="20" t="s">
        <v>493</v>
      </c>
      <c r="B89" s="48" t="s">
        <v>494</v>
      </c>
      <c r="C89" s="20" t="n">
        <v>150</v>
      </c>
      <c r="D89" s="20" t="s">
        <v>495</v>
      </c>
      <c r="E89" s="20" t="n">
        <v>2019110086</v>
      </c>
      <c r="F89" s="20" t="s">
        <v>584</v>
      </c>
      <c r="G89" s="53" t="n">
        <v>87</v>
      </c>
      <c r="H89" s="54" t="n">
        <v>0.5</v>
      </c>
      <c r="I89" s="53" t="n">
        <v>87.5</v>
      </c>
      <c r="J89" s="55" t="n">
        <v>78.99</v>
      </c>
      <c r="K89" s="54" t="n">
        <v>1.5</v>
      </c>
      <c r="L89" s="53" t="n">
        <v>80.49</v>
      </c>
      <c r="M89" s="56" t="n">
        <v>68.19</v>
      </c>
      <c r="N89" s="54" t="n">
        <v>0</v>
      </c>
      <c r="O89" s="53" t="n">
        <v>68.19</v>
      </c>
      <c r="P89" s="56" t="n">
        <v>80.31</v>
      </c>
      <c r="Q89" s="57" t="n">
        <v>85</v>
      </c>
      <c r="R89" s="20" t="n">
        <v>90</v>
      </c>
      <c r="S89" s="20" t="s">
        <v>33</v>
      </c>
      <c r="T89" s="61"/>
      <c r="U89" s="61"/>
      <c r="V89" s="61"/>
      <c r="W89" s="60"/>
      <c r="X89" s="39"/>
      <c r="Y89" s="39"/>
      <c r="Z89" s="39"/>
      <c r="AA89" s="39"/>
      <c r="AB89" s="39"/>
      <c r="AC89" s="39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</row>
    <row r="90" customFormat="false" ht="21" hidden="false" customHeight="false" outlineLevel="0" collapsed="false">
      <c r="A90" s="20" t="s">
        <v>493</v>
      </c>
      <c r="B90" s="48" t="s">
        <v>494</v>
      </c>
      <c r="C90" s="20" t="n">
        <v>150</v>
      </c>
      <c r="D90" s="20" t="s">
        <v>502</v>
      </c>
      <c r="E90" s="20" t="n">
        <v>2019110144</v>
      </c>
      <c r="F90" s="20" t="s">
        <v>585</v>
      </c>
      <c r="G90" s="53" t="n">
        <v>91.8</v>
      </c>
      <c r="H90" s="54" t="n">
        <v>0</v>
      </c>
      <c r="I90" s="53" t="n">
        <v>91.8</v>
      </c>
      <c r="J90" s="20" t="n">
        <v>80.71</v>
      </c>
      <c r="K90" s="54" t="n">
        <v>0</v>
      </c>
      <c r="L90" s="53" t="n">
        <v>80.71</v>
      </c>
      <c r="M90" s="53" t="n">
        <v>59.87</v>
      </c>
      <c r="N90" s="54" t="n">
        <v>0</v>
      </c>
      <c r="O90" s="53" t="n">
        <v>59.87</v>
      </c>
      <c r="P90" s="56" t="n">
        <v>80.29</v>
      </c>
      <c r="Q90" s="57" t="n">
        <v>86</v>
      </c>
      <c r="R90" s="20" t="n">
        <v>64</v>
      </c>
      <c r="S90" s="20" t="s">
        <v>33</v>
      </c>
      <c r="T90" s="61"/>
      <c r="U90" s="64"/>
      <c r="V90" s="64"/>
      <c r="W90" s="6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</row>
    <row r="91" customFormat="false" ht="21" hidden="false" customHeight="false" outlineLevel="0" collapsed="false">
      <c r="A91" s="20" t="s">
        <v>493</v>
      </c>
      <c r="B91" s="48" t="s">
        <v>494</v>
      </c>
      <c r="C91" s="20" t="n">
        <v>150</v>
      </c>
      <c r="D91" s="20" t="s">
        <v>497</v>
      </c>
      <c r="E91" s="20" t="n">
        <v>2019110204</v>
      </c>
      <c r="F91" s="20" t="s">
        <v>586</v>
      </c>
      <c r="G91" s="53" t="n">
        <v>86.4</v>
      </c>
      <c r="H91" s="54" t="n">
        <v>1.5</v>
      </c>
      <c r="I91" s="53" t="n">
        <v>87.9</v>
      </c>
      <c r="J91" s="20" t="n">
        <v>80.55</v>
      </c>
      <c r="K91" s="54" t="n">
        <v>0</v>
      </c>
      <c r="L91" s="53" t="n">
        <v>80.55</v>
      </c>
      <c r="M91" s="53" t="n">
        <v>66.16</v>
      </c>
      <c r="N91" s="54" t="n">
        <v>0</v>
      </c>
      <c r="O91" s="53" t="n">
        <v>66.16</v>
      </c>
      <c r="P91" s="56" t="n">
        <v>80.21</v>
      </c>
      <c r="Q91" s="57" t="n">
        <v>87</v>
      </c>
      <c r="R91" s="20" t="n">
        <v>70</v>
      </c>
      <c r="S91" s="20" t="s">
        <v>33</v>
      </c>
      <c r="T91" s="61"/>
      <c r="U91" s="64"/>
      <c r="V91" s="64"/>
      <c r="W91" s="6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</row>
    <row r="92" customFormat="false" ht="21" hidden="false" customHeight="false" outlineLevel="0" collapsed="false">
      <c r="A92" s="20" t="s">
        <v>493</v>
      </c>
      <c r="B92" s="48" t="s">
        <v>494</v>
      </c>
      <c r="C92" s="20" t="n">
        <v>150</v>
      </c>
      <c r="D92" s="20" t="s">
        <v>502</v>
      </c>
      <c r="E92" s="20" t="n">
        <v>2019110162</v>
      </c>
      <c r="F92" s="20" t="s">
        <v>587</v>
      </c>
      <c r="G92" s="53" t="n">
        <v>90</v>
      </c>
      <c r="H92" s="54" t="n">
        <v>0</v>
      </c>
      <c r="I92" s="53" t="n">
        <v>90</v>
      </c>
      <c r="J92" s="20" t="n">
        <v>79.75</v>
      </c>
      <c r="K92" s="54" t="n">
        <v>0</v>
      </c>
      <c r="L92" s="53" t="n">
        <v>79.75</v>
      </c>
      <c r="M92" s="53" t="n">
        <v>68.33</v>
      </c>
      <c r="N92" s="54" t="n">
        <v>0</v>
      </c>
      <c r="O92" s="53" t="n">
        <v>68.33</v>
      </c>
      <c r="P92" s="56" t="n">
        <v>80.14</v>
      </c>
      <c r="Q92" s="57" t="n">
        <v>88</v>
      </c>
      <c r="R92" s="20" t="n">
        <v>74</v>
      </c>
      <c r="S92" s="20" t="s">
        <v>33</v>
      </c>
      <c r="T92" s="61"/>
      <c r="U92" s="61"/>
      <c r="V92" s="61"/>
      <c r="W92" s="6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</row>
    <row r="93" s="67" customFormat="true" ht="21" hidden="false" customHeight="false" outlineLevel="0" collapsed="false">
      <c r="A93" s="20" t="s">
        <v>493</v>
      </c>
      <c r="B93" s="48" t="s">
        <v>494</v>
      </c>
      <c r="C93" s="20" t="n">
        <v>150</v>
      </c>
      <c r="D93" s="20" t="s">
        <v>497</v>
      </c>
      <c r="E93" s="20" t="n">
        <v>2019110190</v>
      </c>
      <c r="F93" s="20" t="s">
        <v>588</v>
      </c>
      <c r="G93" s="53" t="n">
        <v>87.6</v>
      </c>
      <c r="H93" s="54" t="n">
        <v>0</v>
      </c>
      <c r="I93" s="53" t="n">
        <v>87.6</v>
      </c>
      <c r="J93" s="20" t="n">
        <v>81.42</v>
      </c>
      <c r="K93" s="54" t="n">
        <v>0</v>
      </c>
      <c r="L93" s="53" t="n">
        <v>81.42</v>
      </c>
      <c r="M93" s="53" t="n">
        <v>58.31</v>
      </c>
      <c r="N93" s="54" t="n">
        <v>0</v>
      </c>
      <c r="O93" s="53" t="n">
        <v>58.31</v>
      </c>
      <c r="P93" s="56" t="n">
        <v>80.04</v>
      </c>
      <c r="Q93" s="57" t="n">
        <v>89</v>
      </c>
      <c r="R93" s="20" t="n">
        <v>53</v>
      </c>
      <c r="S93" s="20" t="s">
        <v>33</v>
      </c>
      <c r="T93" s="61"/>
      <c r="U93" s="64"/>
      <c r="V93" s="64"/>
      <c r="W93" s="60"/>
      <c r="X93" s="43"/>
      <c r="Y93" s="43"/>
      <c r="Z93" s="43"/>
      <c r="AA93" s="43"/>
      <c r="AB93" s="43"/>
      <c r="AC93" s="43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</row>
    <row r="94" customFormat="false" ht="21" hidden="false" customHeight="false" outlineLevel="0" collapsed="false">
      <c r="A94" s="20" t="s">
        <v>493</v>
      </c>
      <c r="B94" s="48" t="s">
        <v>494</v>
      </c>
      <c r="C94" s="20" t="n">
        <v>150</v>
      </c>
      <c r="D94" s="20" t="s">
        <v>497</v>
      </c>
      <c r="E94" s="20" t="n">
        <v>2019110206</v>
      </c>
      <c r="F94" s="20" t="s">
        <v>589</v>
      </c>
      <c r="G94" s="53" t="n">
        <v>87</v>
      </c>
      <c r="H94" s="54" t="n">
        <v>0</v>
      </c>
      <c r="I94" s="53" t="n">
        <v>87</v>
      </c>
      <c r="J94" s="20" t="n">
        <v>78.22</v>
      </c>
      <c r="K94" s="54" t="n">
        <v>0</v>
      </c>
      <c r="L94" s="53" t="n">
        <v>78.22</v>
      </c>
      <c r="M94" s="53" t="n">
        <v>81.65</v>
      </c>
      <c r="N94" s="54" t="n">
        <v>0</v>
      </c>
      <c r="O94" s="53" t="n">
        <v>81.65</v>
      </c>
      <c r="P94" s="56" t="n">
        <v>79.88</v>
      </c>
      <c r="Q94" s="57" t="n">
        <v>90</v>
      </c>
      <c r="R94" s="20" t="n">
        <v>96</v>
      </c>
      <c r="S94" s="20" t="s">
        <v>33</v>
      </c>
      <c r="T94" s="61"/>
      <c r="U94" s="61"/>
      <c r="V94" s="61"/>
      <c r="W94" s="60"/>
      <c r="X94" s="62"/>
      <c r="Y94" s="62"/>
      <c r="Z94" s="62"/>
      <c r="AA94" s="62"/>
      <c r="AB94" s="62"/>
      <c r="AC94" s="62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</row>
    <row r="95" customFormat="false" ht="21" hidden="false" customHeight="false" outlineLevel="0" collapsed="false">
      <c r="A95" s="20" t="s">
        <v>493</v>
      </c>
      <c r="B95" s="48" t="s">
        <v>494</v>
      </c>
      <c r="C95" s="20" t="n">
        <v>150</v>
      </c>
      <c r="D95" s="20" t="s">
        <v>497</v>
      </c>
      <c r="E95" s="20" t="n">
        <v>2019110205</v>
      </c>
      <c r="F95" s="20" t="s">
        <v>590</v>
      </c>
      <c r="G95" s="53" t="n">
        <v>87.6</v>
      </c>
      <c r="H95" s="54" t="n">
        <v>0</v>
      </c>
      <c r="I95" s="53" t="n">
        <v>87.6</v>
      </c>
      <c r="J95" s="20" t="n">
        <v>80.63</v>
      </c>
      <c r="K95" s="54" t="n">
        <v>0</v>
      </c>
      <c r="L95" s="53" t="n">
        <v>80.63</v>
      </c>
      <c r="M95" s="53" t="n">
        <v>61.08</v>
      </c>
      <c r="N95" s="54" t="n">
        <v>0</v>
      </c>
      <c r="O95" s="53" t="n">
        <v>61.08</v>
      </c>
      <c r="P95" s="56" t="n">
        <v>79.72</v>
      </c>
      <c r="Q95" s="57" t="n">
        <v>91</v>
      </c>
      <c r="R95" s="20" t="n">
        <v>69</v>
      </c>
      <c r="S95" s="20" t="s">
        <v>33</v>
      </c>
      <c r="T95" s="61"/>
      <c r="U95" s="64"/>
      <c r="V95" s="64"/>
      <c r="W95" s="6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</row>
    <row r="96" customFormat="false" ht="21" hidden="false" customHeight="false" outlineLevel="0" collapsed="false">
      <c r="A96" s="20" t="s">
        <v>493</v>
      </c>
      <c r="B96" s="48" t="s">
        <v>494</v>
      </c>
      <c r="C96" s="20" t="n">
        <v>150</v>
      </c>
      <c r="D96" s="20" t="s">
        <v>500</v>
      </c>
      <c r="E96" s="20" t="n">
        <v>2019110133</v>
      </c>
      <c r="F96" s="20" t="s">
        <v>591</v>
      </c>
      <c r="G96" s="53" t="n">
        <v>93</v>
      </c>
      <c r="H96" s="54" t="n">
        <v>0</v>
      </c>
      <c r="I96" s="53" t="n">
        <v>93</v>
      </c>
      <c r="J96" s="20" t="n">
        <v>78.03</v>
      </c>
      <c r="K96" s="54" t="n">
        <v>0</v>
      </c>
      <c r="L96" s="53" t="n">
        <v>78.03</v>
      </c>
      <c r="M96" s="53" t="n">
        <v>72.22</v>
      </c>
      <c r="N96" s="54" t="n">
        <v>0</v>
      </c>
      <c r="O96" s="53" t="n">
        <v>72.22</v>
      </c>
      <c r="P96" s="56" t="n">
        <v>79.69</v>
      </c>
      <c r="Q96" s="57" t="n">
        <v>92</v>
      </c>
      <c r="R96" s="20" t="n">
        <v>100</v>
      </c>
      <c r="S96" s="20" t="s">
        <v>33</v>
      </c>
      <c r="T96" s="61"/>
      <c r="U96" s="64"/>
      <c r="V96" s="64"/>
      <c r="W96" s="60"/>
      <c r="X96" s="62"/>
      <c r="Y96" s="62"/>
      <c r="Z96" s="62"/>
      <c r="AA96" s="62"/>
      <c r="AB96" s="62"/>
      <c r="AC96" s="62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</row>
    <row r="97" s="67" customFormat="true" ht="21" hidden="false" customHeight="false" outlineLevel="0" collapsed="false">
      <c r="A97" s="20" t="s">
        <v>493</v>
      </c>
      <c r="B97" s="48" t="s">
        <v>494</v>
      </c>
      <c r="C97" s="20" t="n">
        <v>150</v>
      </c>
      <c r="D97" s="20" t="s">
        <v>502</v>
      </c>
      <c r="E97" s="20" t="n">
        <v>2019110153</v>
      </c>
      <c r="F97" s="20" t="s">
        <v>592</v>
      </c>
      <c r="G97" s="53" t="n">
        <v>88.2</v>
      </c>
      <c r="H97" s="54" t="n">
        <v>0</v>
      </c>
      <c r="I97" s="53" t="n">
        <v>88.2</v>
      </c>
      <c r="J97" s="20" t="n">
        <v>78.82</v>
      </c>
      <c r="K97" s="54" t="n">
        <v>0</v>
      </c>
      <c r="L97" s="53" t="n">
        <v>78.82</v>
      </c>
      <c r="M97" s="53" t="n">
        <v>73.3</v>
      </c>
      <c r="N97" s="54" t="n">
        <v>0</v>
      </c>
      <c r="O97" s="53" t="n">
        <v>73.3</v>
      </c>
      <c r="P97" s="56" t="n">
        <v>79.67</v>
      </c>
      <c r="Q97" s="57" t="n">
        <v>93</v>
      </c>
      <c r="R97" s="20" t="n">
        <v>91</v>
      </c>
      <c r="S97" s="20" t="s">
        <v>33</v>
      </c>
      <c r="T97" s="61"/>
      <c r="U97" s="61"/>
      <c r="V97" s="61"/>
      <c r="W97" s="60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</row>
    <row r="98" s="67" customFormat="true" ht="21" hidden="false" customHeight="false" outlineLevel="0" collapsed="false">
      <c r="A98" s="20" t="s">
        <v>493</v>
      </c>
      <c r="B98" s="48" t="s">
        <v>494</v>
      </c>
      <c r="C98" s="20" t="n">
        <v>150</v>
      </c>
      <c r="D98" s="20" t="s">
        <v>495</v>
      </c>
      <c r="E98" s="20" t="n">
        <v>2019110079</v>
      </c>
      <c r="F98" s="20" t="s">
        <v>593</v>
      </c>
      <c r="G98" s="53" t="n">
        <v>91.2</v>
      </c>
      <c r="H98" s="54" t="n">
        <v>1</v>
      </c>
      <c r="I98" s="53" t="n">
        <v>92.2</v>
      </c>
      <c r="J98" s="55" t="n">
        <v>77.95</v>
      </c>
      <c r="K98" s="54" t="n">
        <v>0.5</v>
      </c>
      <c r="L98" s="53" t="n">
        <v>78.45</v>
      </c>
      <c r="M98" s="56" t="n">
        <v>68.62</v>
      </c>
      <c r="N98" s="54" t="n">
        <v>1</v>
      </c>
      <c r="O98" s="53" t="n">
        <v>69.62</v>
      </c>
      <c r="P98" s="56" t="n">
        <v>79.63</v>
      </c>
      <c r="Q98" s="57" t="n">
        <v>94</v>
      </c>
      <c r="R98" s="20" t="n">
        <v>102</v>
      </c>
      <c r="S98" s="20" t="s">
        <v>33</v>
      </c>
      <c r="T98" s="61"/>
      <c r="U98" s="64"/>
      <c r="V98" s="64"/>
      <c r="W98" s="60"/>
      <c r="X98" s="43"/>
      <c r="Y98" s="43"/>
      <c r="Z98" s="43"/>
      <c r="AA98" s="43"/>
      <c r="AB98" s="43"/>
      <c r="AC98" s="43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</row>
    <row r="99" customFormat="false" ht="21" hidden="false" customHeight="false" outlineLevel="0" collapsed="false">
      <c r="A99" s="20" t="s">
        <v>493</v>
      </c>
      <c r="B99" s="48" t="s">
        <v>494</v>
      </c>
      <c r="C99" s="20" t="n">
        <v>150</v>
      </c>
      <c r="D99" s="20" t="s">
        <v>497</v>
      </c>
      <c r="E99" s="20" t="n">
        <v>2019110203</v>
      </c>
      <c r="F99" s="20" t="s">
        <v>594</v>
      </c>
      <c r="G99" s="53" t="n">
        <v>92.4</v>
      </c>
      <c r="H99" s="54" t="n">
        <v>2.25</v>
      </c>
      <c r="I99" s="53" t="n">
        <v>94.65</v>
      </c>
      <c r="J99" s="20" t="n">
        <v>79.34</v>
      </c>
      <c r="K99" s="54" t="n">
        <v>0</v>
      </c>
      <c r="L99" s="53" t="n">
        <v>79.34</v>
      </c>
      <c r="M99" s="53" t="n">
        <v>57.54</v>
      </c>
      <c r="N99" s="54" t="n">
        <v>0</v>
      </c>
      <c r="O99" s="53" t="n">
        <v>57.54</v>
      </c>
      <c r="P99" s="56" t="n">
        <v>79.46</v>
      </c>
      <c r="Q99" s="57" t="n">
        <v>95</v>
      </c>
      <c r="R99" s="20" t="n">
        <v>84</v>
      </c>
      <c r="S99" s="20" t="s">
        <v>33</v>
      </c>
      <c r="T99" s="61"/>
      <c r="U99" s="61"/>
      <c r="V99" s="61"/>
      <c r="W99" s="6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</row>
    <row r="100" s="67" customFormat="true" ht="21" hidden="false" customHeight="false" outlineLevel="0" collapsed="false">
      <c r="A100" s="20" t="s">
        <v>493</v>
      </c>
      <c r="B100" s="48" t="s">
        <v>494</v>
      </c>
      <c r="C100" s="20" t="n">
        <v>150</v>
      </c>
      <c r="D100" s="20" t="s">
        <v>495</v>
      </c>
      <c r="E100" s="20" t="n">
        <v>1820011023</v>
      </c>
      <c r="F100" s="20" t="s">
        <v>595</v>
      </c>
      <c r="G100" s="53" t="n">
        <v>88.8</v>
      </c>
      <c r="H100" s="54" t="n">
        <v>1.5</v>
      </c>
      <c r="I100" s="53" t="n">
        <v>90.3</v>
      </c>
      <c r="J100" s="55" t="n">
        <v>78.3</v>
      </c>
      <c r="K100" s="54" t="n">
        <v>0</v>
      </c>
      <c r="L100" s="53" t="n">
        <v>78.3</v>
      </c>
      <c r="M100" s="56" t="n">
        <v>71.44</v>
      </c>
      <c r="N100" s="54" t="n">
        <v>0</v>
      </c>
      <c r="O100" s="53" t="n">
        <v>71.44</v>
      </c>
      <c r="P100" s="56" t="n">
        <v>79.41</v>
      </c>
      <c r="Q100" s="57" t="n">
        <v>96</v>
      </c>
      <c r="R100" s="20" t="n">
        <v>95</v>
      </c>
      <c r="S100" s="20" t="s">
        <v>33</v>
      </c>
      <c r="T100" s="61"/>
      <c r="U100" s="64"/>
      <c r="V100" s="64"/>
      <c r="W100" s="60"/>
      <c r="X100" s="43"/>
      <c r="Y100" s="43"/>
      <c r="Z100" s="43"/>
      <c r="AA100" s="43"/>
      <c r="AB100" s="43"/>
      <c r="AC100" s="43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</row>
    <row r="101" customFormat="false" ht="21" hidden="false" customHeight="false" outlineLevel="0" collapsed="false">
      <c r="A101" s="20" t="s">
        <v>493</v>
      </c>
      <c r="B101" s="48" t="s">
        <v>494</v>
      </c>
      <c r="C101" s="20" t="n">
        <v>150</v>
      </c>
      <c r="D101" s="20" t="s">
        <v>497</v>
      </c>
      <c r="E101" s="20" t="n">
        <v>2019110185</v>
      </c>
      <c r="F101" s="20" t="s">
        <v>596</v>
      </c>
      <c r="G101" s="53" t="n">
        <v>90</v>
      </c>
      <c r="H101" s="54" t="n">
        <v>0</v>
      </c>
      <c r="I101" s="53" t="n">
        <v>90</v>
      </c>
      <c r="J101" s="20" t="n">
        <v>78.14</v>
      </c>
      <c r="K101" s="54" t="n">
        <v>0</v>
      </c>
      <c r="L101" s="53" t="n">
        <v>78.14</v>
      </c>
      <c r="M101" s="53" t="n">
        <v>70.66</v>
      </c>
      <c r="N101" s="54" t="n">
        <v>0</v>
      </c>
      <c r="O101" s="53" t="n">
        <v>70.66</v>
      </c>
      <c r="P101" s="56" t="n">
        <v>79.17</v>
      </c>
      <c r="Q101" s="57" t="n">
        <v>97</v>
      </c>
      <c r="R101" s="20" t="n">
        <v>99</v>
      </c>
      <c r="S101" s="20" t="s">
        <v>33</v>
      </c>
      <c r="T101" s="61"/>
      <c r="U101" s="64"/>
      <c r="V101" s="64"/>
      <c r="W101" s="6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</row>
    <row r="102" customFormat="false" ht="21" hidden="false" customHeight="false" outlineLevel="0" collapsed="false">
      <c r="A102" s="20" t="s">
        <v>493</v>
      </c>
      <c r="B102" s="48" t="s">
        <v>494</v>
      </c>
      <c r="C102" s="20" t="n">
        <v>150</v>
      </c>
      <c r="D102" s="20" t="s">
        <v>502</v>
      </c>
      <c r="E102" s="20" t="n">
        <v>2019110150</v>
      </c>
      <c r="F102" s="20" t="s">
        <v>597</v>
      </c>
      <c r="G102" s="53" t="n">
        <v>88.2</v>
      </c>
      <c r="H102" s="54" t="n">
        <v>0</v>
      </c>
      <c r="I102" s="53" t="n">
        <v>88.2</v>
      </c>
      <c r="J102" s="20" t="n">
        <v>79.53</v>
      </c>
      <c r="K102" s="54" t="n">
        <v>0</v>
      </c>
      <c r="L102" s="53" t="n">
        <v>79.53</v>
      </c>
      <c r="M102" s="53" t="n">
        <v>61.96</v>
      </c>
      <c r="N102" s="54" t="n">
        <v>0</v>
      </c>
      <c r="O102" s="53" t="n">
        <v>61.96</v>
      </c>
      <c r="P102" s="56" t="n">
        <v>79.07</v>
      </c>
      <c r="Q102" s="57" t="n">
        <v>98</v>
      </c>
      <c r="R102" s="20" t="n">
        <v>79</v>
      </c>
      <c r="S102" s="20" t="s">
        <v>33</v>
      </c>
      <c r="T102" s="61"/>
      <c r="U102" s="61"/>
      <c r="V102" s="61"/>
      <c r="W102" s="6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</row>
    <row r="103" customFormat="false" ht="21" hidden="false" customHeight="false" outlineLevel="0" collapsed="false">
      <c r="A103" s="20" t="s">
        <v>493</v>
      </c>
      <c r="B103" s="48" t="s">
        <v>494</v>
      </c>
      <c r="C103" s="20" t="n">
        <v>150</v>
      </c>
      <c r="D103" s="20" t="s">
        <v>495</v>
      </c>
      <c r="E103" s="20" t="n">
        <v>2019110095</v>
      </c>
      <c r="F103" s="20" t="s">
        <v>598</v>
      </c>
      <c r="G103" s="53" t="n">
        <v>88.2</v>
      </c>
      <c r="H103" s="54" t="n">
        <v>0</v>
      </c>
      <c r="I103" s="53" t="n">
        <v>88.2</v>
      </c>
      <c r="J103" s="20" t="n">
        <v>77.37</v>
      </c>
      <c r="K103" s="54" t="n">
        <v>0</v>
      </c>
      <c r="L103" s="53" t="n">
        <v>77.37</v>
      </c>
      <c r="M103" s="53" t="n">
        <v>78.02</v>
      </c>
      <c r="N103" s="54" t="n">
        <v>0</v>
      </c>
      <c r="O103" s="53" t="n">
        <v>78.02</v>
      </c>
      <c r="P103" s="56" t="n">
        <v>79.06</v>
      </c>
      <c r="Q103" s="57" t="n">
        <v>99</v>
      </c>
      <c r="R103" s="20" t="n">
        <v>106</v>
      </c>
      <c r="S103" s="20" t="s">
        <v>33</v>
      </c>
      <c r="T103" s="61"/>
      <c r="U103" s="61"/>
      <c r="V103" s="61"/>
      <c r="W103" s="6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</row>
    <row r="104" s="67" customFormat="true" ht="21" hidden="false" customHeight="false" outlineLevel="0" collapsed="false">
      <c r="A104" s="20" t="s">
        <v>493</v>
      </c>
      <c r="B104" s="48" t="s">
        <v>494</v>
      </c>
      <c r="C104" s="20" t="n">
        <v>150</v>
      </c>
      <c r="D104" s="20" t="s">
        <v>497</v>
      </c>
      <c r="E104" s="20" t="n">
        <v>2019110178</v>
      </c>
      <c r="F104" s="20" t="s">
        <v>599</v>
      </c>
      <c r="G104" s="53" t="n">
        <v>88.2</v>
      </c>
      <c r="H104" s="54" t="n">
        <v>0</v>
      </c>
      <c r="I104" s="53" t="n">
        <v>88.2</v>
      </c>
      <c r="J104" s="20" t="n">
        <v>79.15</v>
      </c>
      <c r="K104" s="54" t="n">
        <v>0</v>
      </c>
      <c r="L104" s="53" t="n">
        <v>79.15</v>
      </c>
      <c r="M104" s="53" t="n">
        <v>63.1</v>
      </c>
      <c r="N104" s="54" t="n">
        <v>0</v>
      </c>
      <c r="O104" s="53" t="n">
        <v>63.1</v>
      </c>
      <c r="P104" s="56" t="n">
        <v>78.9</v>
      </c>
      <c r="Q104" s="57" t="n">
        <v>100</v>
      </c>
      <c r="R104" s="20" t="n">
        <v>88</v>
      </c>
      <c r="S104" s="20" t="s">
        <v>48</v>
      </c>
      <c r="T104" s="61"/>
      <c r="U104" s="61"/>
      <c r="V104" s="61"/>
      <c r="W104" s="60"/>
      <c r="X104" s="0"/>
      <c r="Y104" s="0"/>
      <c r="Z104" s="0"/>
      <c r="AA104" s="0"/>
      <c r="AB104" s="0"/>
      <c r="AC104" s="0"/>
    </row>
    <row r="105" s="67" customFormat="true" ht="21" hidden="false" customHeight="false" outlineLevel="0" collapsed="false">
      <c r="A105" s="20" t="s">
        <v>493</v>
      </c>
      <c r="B105" s="48" t="s">
        <v>494</v>
      </c>
      <c r="C105" s="20" t="n">
        <v>150</v>
      </c>
      <c r="D105" s="20" t="s">
        <v>502</v>
      </c>
      <c r="E105" s="20" t="n">
        <v>2019110168</v>
      </c>
      <c r="F105" s="20" t="s">
        <v>600</v>
      </c>
      <c r="G105" s="53" t="n">
        <v>87</v>
      </c>
      <c r="H105" s="54" t="n">
        <v>1</v>
      </c>
      <c r="I105" s="53" t="n">
        <v>88</v>
      </c>
      <c r="J105" s="20" t="n">
        <v>79.78</v>
      </c>
      <c r="K105" s="54" t="n">
        <v>0</v>
      </c>
      <c r="L105" s="53" t="n">
        <v>79.78</v>
      </c>
      <c r="M105" s="53" t="n">
        <v>57.73</v>
      </c>
      <c r="N105" s="54" t="n">
        <v>0</v>
      </c>
      <c r="O105" s="53" t="n">
        <v>57.73</v>
      </c>
      <c r="P105" s="56" t="n">
        <v>78.81</v>
      </c>
      <c r="Q105" s="57" t="n">
        <v>101</v>
      </c>
      <c r="R105" s="20" t="n">
        <v>73</v>
      </c>
      <c r="S105" s="20" t="s">
        <v>33</v>
      </c>
      <c r="T105" s="61"/>
      <c r="U105" s="64"/>
      <c r="V105" s="64"/>
      <c r="W105" s="60"/>
      <c r="X105" s="43"/>
      <c r="Y105" s="43"/>
      <c r="Z105" s="43"/>
      <c r="AA105" s="43"/>
      <c r="AB105" s="43"/>
      <c r="AC105" s="43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</row>
    <row r="106" customFormat="false" ht="21" hidden="false" customHeight="false" outlineLevel="0" collapsed="false">
      <c r="A106" s="20" t="s">
        <v>493</v>
      </c>
      <c r="B106" s="48" t="s">
        <v>494</v>
      </c>
      <c r="C106" s="20" t="n">
        <v>150</v>
      </c>
      <c r="D106" s="20" t="s">
        <v>500</v>
      </c>
      <c r="E106" s="20" t="n">
        <v>2019110113</v>
      </c>
      <c r="F106" s="20" t="s">
        <v>601</v>
      </c>
      <c r="G106" s="53" t="n">
        <v>86.4</v>
      </c>
      <c r="H106" s="54" t="n">
        <v>0</v>
      </c>
      <c r="I106" s="53" t="n">
        <v>86.4</v>
      </c>
      <c r="J106" s="20" t="n">
        <v>77.29</v>
      </c>
      <c r="K106" s="54" t="n">
        <v>0</v>
      </c>
      <c r="L106" s="53" t="n">
        <v>77.29</v>
      </c>
      <c r="M106" s="53" t="n">
        <v>78.31</v>
      </c>
      <c r="N106" s="54" t="n">
        <v>0</v>
      </c>
      <c r="O106" s="53" t="n">
        <v>78.31</v>
      </c>
      <c r="P106" s="56" t="n">
        <v>78.76</v>
      </c>
      <c r="Q106" s="57" t="n">
        <v>102</v>
      </c>
      <c r="R106" s="20" t="n">
        <v>107</v>
      </c>
      <c r="S106" s="20" t="s">
        <v>33</v>
      </c>
      <c r="T106" s="61"/>
      <c r="U106" s="64"/>
      <c r="V106" s="64"/>
      <c r="W106" s="60"/>
      <c r="X106" s="62"/>
      <c r="Y106" s="62"/>
      <c r="Z106" s="62"/>
      <c r="AA106" s="62"/>
      <c r="AB106" s="62"/>
      <c r="AC106" s="62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</row>
    <row r="107" s="67" customFormat="true" ht="21" hidden="false" customHeight="false" outlineLevel="0" collapsed="false">
      <c r="A107" s="20" t="s">
        <v>493</v>
      </c>
      <c r="B107" s="48" t="s">
        <v>494</v>
      </c>
      <c r="C107" s="20" t="n">
        <v>150</v>
      </c>
      <c r="D107" s="20" t="s">
        <v>497</v>
      </c>
      <c r="E107" s="20" t="n">
        <v>2019110187</v>
      </c>
      <c r="F107" s="20" t="s">
        <v>602</v>
      </c>
      <c r="G107" s="53" t="n">
        <v>88.8</v>
      </c>
      <c r="H107" s="54" t="n">
        <v>1</v>
      </c>
      <c r="I107" s="53" t="n">
        <v>89.8</v>
      </c>
      <c r="J107" s="20" t="n">
        <v>77.07</v>
      </c>
      <c r="K107" s="54" t="n">
        <v>0</v>
      </c>
      <c r="L107" s="53" t="n">
        <v>77.07</v>
      </c>
      <c r="M107" s="53" t="n">
        <v>74.79</v>
      </c>
      <c r="N107" s="54" t="n">
        <v>0</v>
      </c>
      <c r="O107" s="53" t="n">
        <v>74.79</v>
      </c>
      <c r="P107" s="56" t="n">
        <v>78.75</v>
      </c>
      <c r="Q107" s="57" t="n">
        <v>103</v>
      </c>
      <c r="R107" s="20" t="n">
        <v>111</v>
      </c>
      <c r="S107" s="20" t="s">
        <v>33</v>
      </c>
      <c r="T107" s="61"/>
      <c r="U107" s="61"/>
      <c r="V107" s="61"/>
      <c r="W107" s="60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</row>
    <row r="108" customFormat="false" ht="21" hidden="false" customHeight="false" outlineLevel="0" collapsed="false">
      <c r="A108" s="20" t="s">
        <v>493</v>
      </c>
      <c r="B108" s="48" t="s">
        <v>494</v>
      </c>
      <c r="C108" s="20" t="n">
        <v>150</v>
      </c>
      <c r="D108" s="20" t="s">
        <v>500</v>
      </c>
      <c r="E108" s="20" t="n">
        <v>2019110130</v>
      </c>
      <c r="F108" s="20" t="s">
        <v>603</v>
      </c>
      <c r="G108" s="53" t="n">
        <v>88.2</v>
      </c>
      <c r="H108" s="54" t="n">
        <v>0</v>
      </c>
      <c r="I108" s="53" t="n">
        <v>88.2</v>
      </c>
      <c r="J108" s="20" t="n">
        <v>77.12</v>
      </c>
      <c r="K108" s="54" t="n">
        <v>0</v>
      </c>
      <c r="L108" s="53" t="n">
        <v>77.12</v>
      </c>
      <c r="M108" s="53" t="n">
        <v>76.15</v>
      </c>
      <c r="N108" s="54" t="n">
        <v>0</v>
      </c>
      <c r="O108" s="53" t="n">
        <v>76.15</v>
      </c>
      <c r="P108" s="56" t="n">
        <v>78.69</v>
      </c>
      <c r="Q108" s="57" t="n">
        <v>104</v>
      </c>
      <c r="R108" s="20" t="n">
        <v>108</v>
      </c>
      <c r="S108" s="20" t="s">
        <v>33</v>
      </c>
      <c r="T108" s="61"/>
      <c r="U108" s="61"/>
      <c r="V108" s="61"/>
      <c r="W108" s="6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</row>
    <row r="109" s="67" customFormat="true" ht="21" hidden="false" customHeight="false" outlineLevel="0" collapsed="false">
      <c r="A109" s="20" t="s">
        <v>493</v>
      </c>
      <c r="B109" s="48" t="s">
        <v>494</v>
      </c>
      <c r="C109" s="20" t="n">
        <v>150</v>
      </c>
      <c r="D109" s="20" t="s">
        <v>495</v>
      </c>
      <c r="E109" s="20" t="n">
        <v>2019110075</v>
      </c>
      <c r="F109" s="20" t="s">
        <v>604</v>
      </c>
      <c r="G109" s="53" t="n">
        <v>88.8</v>
      </c>
      <c r="H109" s="54" t="n">
        <v>0</v>
      </c>
      <c r="I109" s="53" t="n">
        <v>88.8</v>
      </c>
      <c r="J109" s="55" t="n">
        <v>76.84</v>
      </c>
      <c r="K109" s="54" t="n">
        <v>0</v>
      </c>
      <c r="L109" s="53" t="n">
        <v>76.84</v>
      </c>
      <c r="M109" s="56" t="n">
        <v>77.19</v>
      </c>
      <c r="N109" s="54" t="n">
        <v>0</v>
      </c>
      <c r="O109" s="53" t="n">
        <v>77.19</v>
      </c>
      <c r="P109" s="56" t="n">
        <v>78.67</v>
      </c>
      <c r="Q109" s="57" t="n">
        <v>105</v>
      </c>
      <c r="R109" s="20" t="n">
        <v>114</v>
      </c>
      <c r="S109" s="20" t="s">
        <v>33</v>
      </c>
      <c r="T109" s="61"/>
      <c r="U109" s="61"/>
      <c r="V109" s="61"/>
      <c r="W109" s="60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</row>
    <row r="110" s="67" customFormat="true" ht="21" hidden="false" customHeight="false" outlineLevel="0" collapsed="false">
      <c r="A110" s="20" t="s">
        <v>493</v>
      </c>
      <c r="B110" s="48" t="s">
        <v>494</v>
      </c>
      <c r="C110" s="20" t="n">
        <v>150</v>
      </c>
      <c r="D110" s="20" t="s">
        <v>495</v>
      </c>
      <c r="E110" s="20" t="n">
        <v>2019110100</v>
      </c>
      <c r="F110" s="20" t="s">
        <v>605</v>
      </c>
      <c r="G110" s="53" t="n">
        <v>84</v>
      </c>
      <c r="H110" s="54" t="n">
        <v>4.5</v>
      </c>
      <c r="I110" s="53" t="n">
        <v>88.5</v>
      </c>
      <c r="J110" s="20" t="n">
        <v>76.44</v>
      </c>
      <c r="K110" s="54" t="n">
        <v>0.5</v>
      </c>
      <c r="L110" s="53" t="n">
        <v>76.94</v>
      </c>
      <c r="M110" s="53" t="n">
        <v>74.68</v>
      </c>
      <c r="N110" s="54" t="n">
        <v>0.75</v>
      </c>
      <c r="O110" s="53" t="n">
        <v>75.43</v>
      </c>
      <c r="P110" s="56" t="n">
        <v>78.52</v>
      </c>
      <c r="Q110" s="57" t="n">
        <v>106</v>
      </c>
      <c r="R110" s="20" t="n">
        <v>118</v>
      </c>
      <c r="S110" s="20" t="s">
        <v>33</v>
      </c>
      <c r="T110" s="61"/>
      <c r="U110" s="61"/>
      <c r="V110" s="61"/>
      <c r="W110" s="60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</row>
    <row r="111" customFormat="false" ht="21" hidden="false" customHeight="false" outlineLevel="0" collapsed="false">
      <c r="A111" s="20" t="s">
        <v>493</v>
      </c>
      <c r="B111" s="48" t="s">
        <v>494</v>
      </c>
      <c r="C111" s="20" t="n">
        <v>150</v>
      </c>
      <c r="D111" s="20" t="s">
        <v>502</v>
      </c>
      <c r="E111" s="20" t="n">
        <v>2019110167</v>
      </c>
      <c r="F111" s="20" t="s">
        <v>606</v>
      </c>
      <c r="G111" s="53" t="n">
        <v>87.6</v>
      </c>
      <c r="H111" s="54" t="n">
        <v>0.7</v>
      </c>
      <c r="I111" s="53" t="n">
        <v>88.3</v>
      </c>
      <c r="J111" s="20" t="n">
        <v>77.07</v>
      </c>
      <c r="K111" s="54" t="n">
        <v>0.2</v>
      </c>
      <c r="L111" s="53" t="n">
        <v>77.27</v>
      </c>
      <c r="M111" s="53" t="n">
        <v>73.09</v>
      </c>
      <c r="N111" s="54" t="n">
        <v>0</v>
      </c>
      <c r="O111" s="53" t="n">
        <v>73.09</v>
      </c>
      <c r="P111" s="56" t="n">
        <v>78.51</v>
      </c>
      <c r="Q111" s="57" t="n">
        <v>107</v>
      </c>
      <c r="R111" s="20" t="n">
        <v>112</v>
      </c>
      <c r="S111" s="20" t="s">
        <v>33</v>
      </c>
      <c r="T111" s="61"/>
      <c r="U111" s="61"/>
      <c r="V111" s="61"/>
      <c r="W111" s="6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</row>
    <row r="112" customFormat="false" ht="21" hidden="false" customHeight="false" outlineLevel="0" collapsed="false">
      <c r="A112" s="20" t="s">
        <v>493</v>
      </c>
      <c r="B112" s="48" t="s">
        <v>494</v>
      </c>
      <c r="C112" s="20" t="n">
        <v>150</v>
      </c>
      <c r="D112" s="20" t="s">
        <v>502</v>
      </c>
      <c r="E112" s="20" t="n">
        <v>2019110164</v>
      </c>
      <c r="F112" s="20" t="s">
        <v>607</v>
      </c>
      <c r="G112" s="53" t="n">
        <v>86.4</v>
      </c>
      <c r="H112" s="54" t="n">
        <v>0</v>
      </c>
      <c r="I112" s="53" t="n">
        <v>86.4</v>
      </c>
      <c r="J112" s="20" t="n">
        <v>78.82</v>
      </c>
      <c r="K112" s="54" t="n">
        <v>0</v>
      </c>
      <c r="L112" s="53" t="n">
        <v>78.82</v>
      </c>
      <c r="M112" s="53" t="n">
        <v>63.64</v>
      </c>
      <c r="N112" s="54" t="n">
        <v>0</v>
      </c>
      <c r="O112" s="53" t="n">
        <v>63.64</v>
      </c>
      <c r="P112" s="56" t="n">
        <v>78.44</v>
      </c>
      <c r="Q112" s="57" t="n">
        <v>108</v>
      </c>
      <c r="R112" s="20" t="n">
        <v>92</v>
      </c>
      <c r="S112" s="20" t="s">
        <v>33</v>
      </c>
      <c r="T112" s="61"/>
      <c r="U112" s="64"/>
      <c r="V112" s="64"/>
      <c r="W112" s="6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</row>
    <row r="113" s="67" customFormat="true" ht="21" hidden="false" customHeight="false" outlineLevel="0" collapsed="false">
      <c r="A113" s="20" t="s">
        <v>493</v>
      </c>
      <c r="B113" s="48" t="s">
        <v>494</v>
      </c>
      <c r="C113" s="20" t="n">
        <v>150</v>
      </c>
      <c r="D113" s="20" t="s">
        <v>497</v>
      </c>
      <c r="E113" s="20" t="n">
        <v>2019110196</v>
      </c>
      <c r="F113" s="20" t="s">
        <v>608</v>
      </c>
      <c r="G113" s="53" t="n">
        <v>85.8</v>
      </c>
      <c r="H113" s="54" t="n">
        <v>0</v>
      </c>
      <c r="I113" s="53" t="n">
        <v>85.8</v>
      </c>
      <c r="J113" s="20" t="n">
        <v>79.56</v>
      </c>
      <c r="K113" s="54" t="n">
        <v>0</v>
      </c>
      <c r="L113" s="53" t="n">
        <v>79.56</v>
      </c>
      <c r="M113" s="53" t="n">
        <v>58.38</v>
      </c>
      <c r="N113" s="54" t="n">
        <v>0</v>
      </c>
      <c r="O113" s="53" t="n">
        <v>58.38</v>
      </c>
      <c r="P113" s="56" t="n">
        <v>78.38</v>
      </c>
      <c r="Q113" s="57" t="n">
        <v>109</v>
      </c>
      <c r="R113" s="20" t="n">
        <v>78</v>
      </c>
      <c r="S113" s="20" t="s">
        <v>33</v>
      </c>
      <c r="T113" s="61"/>
      <c r="U113" s="64"/>
      <c r="V113" s="64"/>
      <c r="W113" s="60"/>
      <c r="X113" s="43"/>
      <c r="Y113" s="43"/>
      <c r="Z113" s="43"/>
      <c r="AA113" s="43"/>
      <c r="AB113" s="43"/>
      <c r="AC113" s="43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</row>
    <row r="114" s="67" customFormat="true" ht="21" hidden="false" customHeight="false" outlineLevel="0" collapsed="false">
      <c r="A114" s="20" t="s">
        <v>493</v>
      </c>
      <c r="B114" s="48" t="s">
        <v>494</v>
      </c>
      <c r="C114" s="20" t="n">
        <v>150</v>
      </c>
      <c r="D114" s="20" t="s">
        <v>500</v>
      </c>
      <c r="E114" s="20" t="n">
        <v>2019110137</v>
      </c>
      <c r="F114" s="20" t="s">
        <v>609</v>
      </c>
      <c r="G114" s="53" t="n">
        <v>84.6</v>
      </c>
      <c r="H114" s="54" t="n">
        <v>0</v>
      </c>
      <c r="I114" s="53" t="n">
        <v>84.6</v>
      </c>
      <c r="J114" s="20" t="n">
        <v>78.02</v>
      </c>
      <c r="K114" s="54" t="n">
        <v>0</v>
      </c>
      <c r="L114" s="53" t="n">
        <v>78.02</v>
      </c>
      <c r="M114" s="53" t="n">
        <v>70.83</v>
      </c>
      <c r="N114" s="54" t="n">
        <v>0</v>
      </c>
      <c r="O114" s="53" t="n">
        <v>70.83</v>
      </c>
      <c r="P114" s="56" t="n">
        <v>78.29</v>
      </c>
      <c r="Q114" s="57" t="n">
        <v>110</v>
      </c>
      <c r="R114" s="20" t="n">
        <v>101</v>
      </c>
      <c r="S114" s="20" t="s">
        <v>33</v>
      </c>
      <c r="T114" s="61"/>
      <c r="U114" s="61"/>
      <c r="V114" s="61"/>
      <c r="W114" s="60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</row>
    <row r="115" s="67" customFormat="true" ht="21" hidden="false" customHeight="false" outlineLevel="0" collapsed="false">
      <c r="A115" s="20" t="s">
        <v>493</v>
      </c>
      <c r="B115" s="48" t="s">
        <v>494</v>
      </c>
      <c r="C115" s="20" t="n">
        <v>150</v>
      </c>
      <c r="D115" s="20" t="s">
        <v>495</v>
      </c>
      <c r="E115" s="20" t="n">
        <v>2019110080</v>
      </c>
      <c r="F115" s="20" t="s">
        <v>610</v>
      </c>
      <c r="G115" s="53" t="n">
        <v>87.6</v>
      </c>
      <c r="H115" s="54" t="n">
        <v>0</v>
      </c>
      <c r="I115" s="53" t="n">
        <v>87.6</v>
      </c>
      <c r="J115" s="55" t="n">
        <v>78.33</v>
      </c>
      <c r="K115" s="54" t="n">
        <v>0</v>
      </c>
      <c r="L115" s="53" t="n">
        <v>78.33</v>
      </c>
      <c r="M115" s="56" t="n">
        <v>61.28</v>
      </c>
      <c r="N115" s="54" t="n">
        <v>0</v>
      </c>
      <c r="O115" s="53" t="n">
        <v>61.28</v>
      </c>
      <c r="P115" s="56" t="n">
        <v>78.02</v>
      </c>
      <c r="Q115" s="57" t="n">
        <v>111</v>
      </c>
      <c r="R115" s="20" t="n">
        <v>94</v>
      </c>
      <c r="S115" s="20" t="s">
        <v>33</v>
      </c>
      <c r="T115" s="61"/>
      <c r="U115" s="64"/>
      <c r="V115" s="64"/>
      <c r="W115" s="60"/>
      <c r="X115" s="43"/>
      <c r="Y115" s="43"/>
      <c r="Z115" s="43"/>
      <c r="AA115" s="43"/>
      <c r="AB115" s="43"/>
      <c r="AC115" s="43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</row>
    <row r="116" customFormat="false" ht="21" hidden="false" customHeight="false" outlineLevel="0" collapsed="false">
      <c r="A116" s="20" t="s">
        <v>493</v>
      </c>
      <c r="B116" s="48" t="s">
        <v>494</v>
      </c>
      <c r="C116" s="20" t="n">
        <v>150</v>
      </c>
      <c r="D116" s="20" t="s">
        <v>495</v>
      </c>
      <c r="E116" s="20" t="n">
        <v>2019110074</v>
      </c>
      <c r="F116" s="20" t="s">
        <v>611</v>
      </c>
      <c r="G116" s="53" t="n">
        <v>88.8</v>
      </c>
      <c r="H116" s="54" t="n">
        <v>1</v>
      </c>
      <c r="I116" s="53" t="n">
        <v>89.8</v>
      </c>
      <c r="J116" s="55" t="n">
        <v>76.57</v>
      </c>
      <c r="K116" s="54" t="n">
        <v>0</v>
      </c>
      <c r="L116" s="53" t="n">
        <v>76.57</v>
      </c>
      <c r="M116" s="56" t="n">
        <v>69.04</v>
      </c>
      <c r="N116" s="54" t="n">
        <v>0</v>
      </c>
      <c r="O116" s="53" t="n">
        <v>69.04</v>
      </c>
      <c r="P116" s="56" t="n">
        <v>77.8</v>
      </c>
      <c r="Q116" s="57" t="n">
        <v>112</v>
      </c>
      <c r="R116" s="20" t="n">
        <v>117</v>
      </c>
      <c r="S116" s="20" t="s">
        <v>48</v>
      </c>
      <c r="T116" s="64"/>
      <c r="U116" s="64"/>
      <c r="V116" s="64"/>
      <c r="W116" s="70"/>
      <c r="X116" s="67"/>
      <c r="Y116" s="67"/>
      <c r="Z116" s="67"/>
      <c r="AA116" s="67"/>
      <c r="AB116" s="67"/>
      <c r="AC116" s="67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</row>
    <row r="117" s="67" customFormat="true" ht="21" hidden="false" customHeight="false" outlineLevel="0" collapsed="false">
      <c r="A117" s="20" t="s">
        <v>493</v>
      </c>
      <c r="B117" s="48" t="s">
        <v>494</v>
      </c>
      <c r="C117" s="20" t="n">
        <v>150</v>
      </c>
      <c r="D117" s="20" t="s">
        <v>500</v>
      </c>
      <c r="E117" s="20" t="n">
        <v>2019110131</v>
      </c>
      <c r="F117" s="20" t="s">
        <v>612</v>
      </c>
      <c r="G117" s="53" t="n">
        <v>87.6</v>
      </c>
      <c r="H117" s="54" t="n">
        <v>0</v>
      </c>
      <c r="I117" s="53" t="n">
        <v>87.6</v>
      </c>
      <c r="J117" s="20" t="n">
        <v>77.42</v>
      </c>
      <c r="K117" s="54" t="n">
        <v>0</v>
      </c>
      <c r="L117" s="53" t="n">
        <v>77.42</v>
      </c>
      <c r="M117" s="53" t="n">
        <v>65.28</v>
      </c>
      <c r="N117" s="54" t="n">
        <v>0</v>
      </c>
      <c r="O117" s="53" t="n">
        <v>65.28</v>
      </c>
      <c r="P117" s="56" t="n">
        <v>77.73</v>
      </c>
      <c r="Q117" s="57" t="n">
        <v>113</v>
      </c>
      <c r="R117" s="20" t="n">
        <v>105</v>
      </c>
      <c r="S117" s="20" t="s">
        <v>33</v>
      </c>
      <c r="T117" s="61"/>
      <c r="U117" s="64"/>
      <c r="V117" s="64"/>
      <c r="W117" s="60"/>
      <c r="X117" s="43"/>
      <c r="Y117" s="43"/>
      <c r="Z117" s="43"/>
      <c r="AA117" s="43"/>
      <c r="AB117" s="43"/>
      <c r="AC117" s="43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</row>
    <row r="118" s="67" customFormat="true" ht="21" hidden="false" customHeight="false" outlineLevel="0" collapsed="false">
      <c r="A118" s="20" t="s">
        <v>493</v>
      </c>
      <c r="B118" s="48" t="s">
        <v>494</v>
      </c>
      <c r="C118" s="20" t="n">
        <v>150</v>
      </c>
      <c r="D118" s="20" t="s">
        <v>500</v>
      </c>
      <c r="E118" s="20" t="n">
        <v>1820011060</v>
      </c>
      <c r="F118" s="20" t="s">
        <v>613</v>
      </c>
      <c r="G118" s="53" t="n">
        <v>90</v>
      </c>
      <c r="H118" s="54" t="n">
        <v>0</v>
      </c>
      <c r="I118" s="53" t="n">
        <v>90</v>
      </c>
      <c r="J118" s="20" t="n">
        <v>74.74</v>
      </c>
      <c r="K118" s="54" t="n">
        <v>0</v>
      </c>
      <c r="L118" s="53" t="n">
        <v>74.74</v>
      </c>
      <c r="M118" s="53" t="n">
        <v>80.85</v>
      </c>
      <c r="N118" s="54" t="n">
        <v>0</v>
      </c>
      <c r="O118" s="53" t="n">
        <v>80.85</v>
      </c>
      <c r="P118" s="56" t="n">
        <v>77.64</v>
      </c>
      <c r="Q118" s="57" t="n">
        <v>114</v>
      </c>
      <c r="R118" s="20" t="n">
        <v>130</v>
      </c>
      <c r="S118" s="20" t="s">
        <v>33</v>
      </c>
      <c r="T118" s="71"/>
      <c r="U118" s="71"/>
      <c r="V118" s="71"/>
      <c r="W118" s="60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</row>
    <row r="119" customFormat="false" ht="21" hidden="false" customHeight="false" outlineLevel="0" collapsed="false">
      <c r="A119" s="20" t="s">
        <v>493</v>
      </c>
      <c r="B119" s="48" t="s">
        <v>494</v>
      </c>
      <c r="C119" s="20" t="n">
        <v>150</v>
      </c>
      <c r="D119" s="20" t="s">
        <v>500</v>
      </c>
      <c r="E119" s="20" t="n">
        <v>2019110125</v>
      </c>
      <c r="F119" s="20" t="s">
        <v>614</v>
      </c>
      <c r="G119" s="53" t="n">
        <v>87</v>
      </c>
      <c r="H119" s="54" t="n">
        <v>0</v>
      </c>
      <c r="I119" s="53" t="n">
        <v>87</v>
      </c>
      <c r="J119" s="20" t="n">
        <v>77.1</v>
      </c>
      <c r="K119" s="54" t="n">
        <v>0</v>
      </c>
      <c r="L119" s="53" t="n">
        <v>77.1</v>
      </c>
      <c r="M119" s="53" t="n">
        <v>67.27</v>
      </c>
      <c r="N119" s="54" t="n">
        <v>0</v>
      </c>
      <c r="O119" s="53" t="n">
        <v>67.27</v>
      </c>
      <c r="P119" s="56" t="n">
        <v>77.6</v>
      </c>
      <c r="Q119" s="57" t="n">
        <v>115</v>
      </c>
      <c r="R119" s="20" t="n">
        <v>110</v>
      </c>
      <c r="S119" s="20" t="s">
        <v>48</v>
      </c>
      <c r="T119" s="61"/>
      <c r="U119" s="64"/>
      <c r="V119" s="64"/>
      <c r="W119" s="60"/>
      <c r="X119" s="67"/>
      <c r="Y119" s="67"/>
      <c r="Z119" s="67"/>
      <c r="AA119" s="67"/>
      <c r="AB119" s="67"/>
      <c r="AC119" s="67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</row>
    <row r="120" s="67" customFormat="true" ht="21" hidden="false" customHeight="false" outlineLevel="0" collapsed="false">
      <c r="A120" s="20" t="s">
        <v>493</v>
      </c>
      <c r="B120" s="48" t="s">
        <v>494</v>
      </c>
      <c r="C120" s="20" t="n">
        <v>150</v>
      </c>
      <c r="D120" s="20" t="s">
        <v>502</v>
      </c>
      <c r="E120" s="20" t="n">
        <v>2019110155</v>
      </c>
      <c r="F120" s="20" t="s">
        <v>615</v>
      </c>
      <c r="G120" s="53" t="n">
        <v>88.8</v>
      </c>
      <c r="H120" s="54" t="n">
        <v>0</v>
      </c>
      <c r="I120" s="53" t="n">
        <v>88.8</v>
      </c>
      <c r="J120" s="20" t="n">
        <v>75.97</v>
      </c>
      <c r="K120" s="54" t="n">
        <v>0</v>
      </c>
      <c r="L120" s="53" t="n">
        <v>75.97</v>
      </c>
      <c r="M120" s="53" t="n">
        <v>69.85</v>
      </c>
      <c r="N120" s="54" t="n">
        <v>0</v>
      </c>
      <c r="O120" s="53" t="n">
        <v>69.85</v>
      </c>
      <c r="P120" s="56" t="n">
        <v>77.28</v>
      </c>
      <c r="Q120" s="57" t="n">
        <v>116</v>
      </c>
      <c r="R120" s="20" t="n">
        <v>120</v>
      </c>
      <c r="S120" s="20" t="s">
        <v>33</v>
      </c>
      <c r="T120" s="61"/>
      <c r="U120" s="61"/>
      <c r="V120" s="61"/>
      <c r="W120" s="60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</row>
    <row r="121" s="67" customFormat="true" ht="21" hidden="false" customHeight="false" outlineLevel="0" collapsed="false">
      <c r="A121" s="20" t="s">
        <v>493</v>
      </c>
      <c r="B121" s="48" t="s">
        <v>494</v>
      </c>
      <c r="C121" s="20" t="n">
        <v>150</v>
      </c>
      <c r="D121" s="20" t="s">
        <v>500</v>
      </c>
      <c r="E121" s="20" t="n">
        <v>2019110123</v>
      </c>
      <c r="F121" s="20" t="s">
        <v>616</v>
      </c>
      <c r="G121" s="53" t="n">
        <v>87.6</v>
      </c>
      <c r="H121" s="54" t="n">
        <v>0</v>
      </c>
      <c r="I121" s="53" t="n">
        <v>87.6</v>
      </c>
      <c r="J121" s="20" t="n">
        <v>74.93</v>
      </c>
      <c r="K121" s="54" t="n">
        <v>0</v>
      </c>
      <c r="L121" s="53" t="n">
        <v>74.93</v>
      </c>
      <c r="M121" s="53" t="n">
        <v>78.25</v>
      </c>
      <c r="N121" s="54" t="n">
        <v>0</v>
      </c>
      <c r="O121" s="53" t="n">
        <v>78.25</v>
      </c>
      <c r="P121" s="56" t="n">
        <v>77.16</v>
      </c>
      <c r="Q121" s="57" t="n">
        <v>117</v>
      </c>
      <c r="R121" s="20" t="n">
        <v>129</v>
      </c>
      <c r="S121" s="20" t="s">
        <v>48</v>
      </c>
      <c r="T121" s="61"/>
      <c r="U121" s="64"/>
      <c r="V121" s="64"/>
      <c r="W121" s="60"/>
    </row>
    <row r="122" s="67" customFormat="true" ht="21" hidden="false" customHeight="false" outlineLevel="0" collapsed="false">
      <c r="A122" s="20" t="s">
        <v>493</v>
      </c>
      <c r="B122" s="48" t="s">
        <v>494</v>
      </c>
      <c r="C122" s="20" t="n">
        <v>150</v>
      </c>
      <c r="D122" s="20" t="s">
        <v>495</v>
      </c>
      <c r="E122" s="20" t="n">
        <v>2019110093</v>
      </c>
      <c r="F122" s="20" t="s">
        <v>617</v>
      </c>
      <c r="G122" s="53" t="n">
        <v>87</v>
      </c>
      <c r="H122" s="54" t="n">
        <v>0</v>
      </c>
      <c r="I122" s="53" t="n">
        <v>87</v>
      </c>
      <c r="J122" s="55" t="n">
        <v>76.74</v>
      </c>
      <c r="K122" s="54" t="n">
        <v>0</v>
      </c>
      <c r="L122" s="53" t="n">
        <v>76.74</v>
      </c>
      <c r="M122" s="53" t="n">
        <v>65.36</v>
      </c>
      <c r="N122" s="54" t="n">
        <v>0</v>
      </c>
      <c r="O122" s="53" t="n">
        <v>65.36</v>
      </c>
      <c r="P122" s="56" t="n">
        <v>77.14</v>
      </c>
      <c r="Q122" s="57" t="n">
        <v>118</v>
      </c>
      <c r="R122" s="20" t="n">
        <v>115</v>
      </c>
      <c r="S122" s="20" t="s">
        <v>33</v>
      </c>
      <c r="T122" s="61"/>
      <c r="U122" s="61"/>
      <c r="V122" s="61"/>
      <c r="W122" s="60"/>
      <c r="X122" s="43"/>
      <c r="Y122" s="43"/>
      <c r="Z122" s="43"/>
      <c r="AA122" s="43"/>
      <c r="AB122" s="43"/>
      <c r="AC122" s="43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</row>
    <row r="123" s="67" customFormat="true" ht="21" hidden="false" customHeight="false" outlineLevel="0" collapsed="false">
      <c r="A123" s="20" t="s">
        <v>493</v>
      </c>
      <c r="B123" s="48" t="s">
        <v>494</v>
      </c>
      <c r="C123" s="20" t="n">
        <v>150</v>
      </c>
      <c r="D123" s="20" t="s">
        <v>500</v>
      </c>
      <c r="E123" s="20" t="n">
        <v>2019110118</v>
      </c>
      <c r="F123" s="20" t="s">
        <v>618</v>
      </c>
      <c r="G123" s="53" t="n">
        <v>87</v>
      </c>
      <c r="H123" s="54" t="n">
        <v>0</v>
      </c>
      <c r="I123" s="53" t="n">
        <v>87</v>
      </c>
      <c r="J123" s="20" t="n">
        <v>77.12</v>
      </c>
      <c r="K123" s="54" t="n">
        <v>0</v>
      </c>
      <c r="L123" s="53" t="n">
        <v>77.12</v>
      </c>
      <c r="M123" s="53" t="n">
        <v>62.29</v>
      </c>
      <c r="N123" s="54" t="n">
        <v>0</v>
      </c>
      <c r="O123" s="53" t="n">
        <v>62.29</v>
      </c>
      <c r="P123" s="56" t="n">
        <v>77.12</v>
      </c>
      <c r="Q123" s="57" t="n">
        <v>119</v>
      </c>
      <c r="R123" s="20" t="n">
        <v>109</v>
      </c>
      <c r="S123" s="20" t="s">
        <v>48</v>
      </c>
      <c r="T123" s="61"/>
      <c r="U123" s="64"/>
      <c r="V123" s="64"/>
      <c r="W123" s="60"/>
    </row>
    <row r="124" s="67" customFormat="true" ht="21" hidden="false" customHeight="false" outlineLevel="0" collapsed="false">
      <c r="A124" s="20" t="s">
        <v>493</v>
      </c>
      <c r="B124" s="48" t="s">
        <v>494</v>
      </c>
      <c r="C124" s="20" t="n">
        <v>150</v>
      </c>
      <c r="D124" s="20" t="s">
        <v>497</v>
      </c>
      <c r="E124" s="20" t="n">
        <v>2019110209</v>
      </c>
      <c r="F124" s="20" t="s">
        <v>619</v>
      </c>
      <c r="G124" s="53" t="n">
        <v>87.6</v>
      </c>
      <c r="H124" s="54" t="n">
        <v>0</v>
      </c>
      <c r="I124" s="53" t="n">
        <v>87.6</v>
      </c>
      <c r="J124" s="20" t="n">
        <v>77.59</v>
      </c>
      <c r="K124" s="54" t="n">
        <v>0</v>
      </c>
      <c r="L124" s="53" t="n">
        <v>77.59</v>
      </c>
      <c r="M124" s="53" t="n">
        <v>57.83</v>
      </c>
      <c r="N124" s="54" t="n">
        <v>0</v>
      </c>
      <c r="O124" s="53" t="n">
        <v>57.83</v>
      </c>
      <c r="P124" s="56" t="n">
        <v>77.11</v>
      </c>
      <c r="Q124" s="57" t="n">
        <v>120</v>
      </c>
      <c r="R124" s="20" t="n">
        <v>103</v>
      </c>
      <c r="S124" s="20" t="s">
        <v>33</v>
      </c>
      <c r="T124" s="61"/>
      <c r="U124" s="61"/>
      <c r="V124" s="61"/>
      <c r="W124" s="60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</row>
    <row r="125" s="67" customFormat="true" ht="21" hidden="false" customHeight="false" outlineLevel="0" collapsed="false">
      <c r="A125" s="20" t="s">
        <v>493</v>
      </c>
      <c r="B125" s="48" t="s">
        <v>494</v>
      </c>
      <c r="C125" s="20" t="n">
        <v>150</v>
      </c>
      <c r="D125" s="20" t="s">
        <v>502</v>
      </c>
      <c r="E125" s="20" t="n">
        <v>2019110173</v>
      </c>
      <c r="F125" s="20" t="s">
        <v>620</v>
      </c>
      <c r="G125" s="53" t="n">
        <v>88.8</v>
      </c>
      <c r="H125" s="54" t="n">
        <v>0</v>
      </c>
      <c r="I125" s="53" t="n">
        <v>88.8</v>
      </c>
      <c r="J125" s="20" t="n">
        <v>75.42</v>
      </c>
      <c r="K125" s="54" t="n">
        <v>0</v>
      </c>
      <c r="L125" s="53" t="n">
        <v>75.42</v>
      </c>
      <c r="M125" s="53" t="n">
        <v>71.47</v>
      </c>
      <c r="N125" s="54" t="n">
        <v>0</v>
      </c>
      <c r="O125" s="53" t="n">
        <v>71.47</v>
      </c>
      <c r="P125" s="56" t="n">
        <v>77.03</v>
      </c>
      <c r="Q125" s="57" t="n">
        <v>121</v>
      </c>
      <c r="R125" s="20" t="n">
        <v>127</v>
      </c>
      <c r="S125" s="20" t="s">
        <v>33</v>
      </c>
      <c r="T125" s="61"/>
      <c r="U125" s="64"/>
      <c r="V125" s="64"/>
      <c r="W125" s="60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</row>
    <row r="126" s="67" customFormat="true" ht="21" hidden="false" customHeight="false" outlineLevel="0" collapsed="false">
      <c r="A126" s="20" t="s">
        <v>493</v>
      </c>
      <c r="B126" s="48" t="s">
        <v>494</v>
      </c>
      <c r="C126" s="20" t="n">
        <v>150</v>
      </c>
      <c r="D126" s="20" t="s">
        <v>495</v>
      </c>
      <c r="E126" s="20" t="n">
        <v>2019110101</v>
      </c>
      <c r="F126" s="20" t="s">
        <v>621</v>
      </c>
      <c r="G126" s="53" t="n">
        <v>87</v>
      </c>
      <c r="H126" s="54" t="n">
        <v>0</v>
      </c>
      <c r="I126" s="53" t="n">
        <v>87</v>
      </c>
      <c r="J126" s="20" t="n">
        <v>77.48</v>
      </c>
      <c r="K126" s="54" t="n">
        <v>0</v>
      </c>
      <c r="L126" s="53" t="n">
        <v>77.48</v>
      </c>
      <c r="M126" s="53" t="n">
        <v>58.58</v>
      </c>
      <c r="N126" s="54" t="n">
        <v>0</v>
      </c>
      <c r="O126" s="53" t="n">
        <v>58.58</v>
      </c>
      <c r="P126" s="56" t="n">
        <v>77.02</v>
      </c>
      <c r="Q126" s="57" t="n">
        <v>122</v>
      </c>
      <c r="R126" s="20" t="n">
        <v>104</v>
      </c>
      <c r="S126" s="20" t="s">
        <v>33</v>
      </c>
      <c r="T126" s="61"/>
      <c r="U126" s="61"/>
      <c r="V126" s="61"/>
      <c r="W126" s="60"/>
      <c r="X126" s="43"/>
      <c r="Y126" s="43"/>
      <c r="Z126" s="43"/>
      <c r="AA126" s="43"/>
      <c r="AB126" s="43"/>
      <c r="AC126" s="43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</row>
    <row r="127" s="67" customFormat="true" ht="21" hidden="false" customHeight="false" outlineLevel="0" collapsed="false">
      <c r="A127" s="20" t="s">
        <v>493</v>
      </c>
      <c r="B127" s="48" t="s">
        <v>494</v>
      </c>
      <c r="C127" s="20" t="n">
        <v>150</v>
      </c>
      <c r="D127" s="20" t="s">
        <v>500</v>
      </c>
      <c r="E127" s="20" t="n">
        <v>2019110138</v>
      </c>
      <c r="F127" s="20" t="s">
        <v>622</v>
      </c>
      <c r="G127" s="53" t="n">
        <v>87</v>
      </c>
      <c r="H127" s="54" t="n">
        <v>0</v>
      </c>
      <c r="I127" s="53" t="n">
        <v>87</v>
      </c>
      <c r="J127" s="20" t="n">
        <v>75.53</v>
      </c>
      <c r="K127" s="54" t="n">
        <v>0</v>
      </c>
      <c r="L127" s="53" t="n">
        <v>75.53</v>
      </c>
      <c r="M127" s="53" t="n">
        <v>69.9</v>
      </c>
      <c r="N127" s="54" t="n">
        <v>0</v>
      </c>
      <c r="O127" s="53" t="n">
        <v>69.9</v>
      </c>
      <c r="P127" s="56" t="n">
        <v>76.69</v>
      </c>
      <c r="Q127" s="57" t="n">
        <v>123</v>
      </c>
      <c r="R127" s="20" t="n">
        <v>124</v>
      </c>
      <c r="S127" s="20" t="s">
        <v>33</v>
      </c>
      <c r="T127" s="61"/>
      <c r="U127" s="61"/>
      <c r="V127" s="61"/>
      <c r="W127" s="60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</row>
    <row r="128" s="67" customFormat="true" ht="21" hidden="false" customHeight="false" outlineLevel="0" collapsed="false">
      <c r="A128" s="20" t="s">
        <v>493</v>
      </c>
      <c r="B128" s="48" t="s">
        <v>494</v>
      </c>
      <c r="C128" s="20" t="n">
        <v>150</v>
      </c>
      <c r="D128" s="20" t="s">
        <v>502</v>
      </c>
      <c r="E128" s="20" t="n">
        <v>2019110170</v>
      </c>
      <c r="F128" s="20" t="s">
        <v>623</v>
      </c>
      <c r="G128" s="53" t="n">
        <v>89.4</v>
      </c>
      <c r="H128" s="54" t="n">
        <v>0</v>
      </c>
      <c r="I128" s="53" t="n">
        <v>89.4</v>
      </c>
      <c r="J128" s="20" t="n">
        <v>74.98</v>
      </c>
      <c r="K128" s="54" t="n">
        <v>0</v>
      </c>
      <c r="L128" s="53" t="n">
        <v>74.98</v>
      </c>
      <c r="M128" s="53" t="n">
        <v>70.41</v>
      </c>
      <c r="N128" s="54" t="n">
        <v>0</v>
      </c>
      <c r="O128" s="53" t="n">
        <v>70.41</v>
      </c>
      <c r="P128" s="56" t="n">
        <v>76.69</v>
      </c>
      <c r="Q128" s="57" t="n">
        <v>124</v>
      </c>
      <c r="R128" s="20" t="n">
        <v>128</v>
      </c>
      <c r="S128" s="20" t="s">
        <v>33</v>
      </c>
      <c r="T128" s="61"/>
      <c r="U128" s="61"/>
      <c r="V128" s="61"/>
      <c r="W128" s="60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</row>
    <row r="129" s="67" customFormat="true" ht="21" hidden="false" customHeight="false" outlineLevel="0" collapsed="false">
      <c r="A129" s="20" t="s">
        <v>493</v>
      </c>
      <c r="B129" s="48" t="s">
        <v>494</v>
      </c>
      <c r="C129" s="20" t="n">
        <v>150</v>
      </c>
      <c r="D129" s="20" t="s">
        <v>497</v>
      </c>
      <c r="E129" s="20" t="n">
        <v>2019110207</v>
      </c>
      <c r="F129" s="20" t="s">
        <v>624</v>
      </c>
      <c r="G129" s="53" t="n">
        <v>88.8</v>
      </c>
      <c r="H129" s="54" t="n">
        <v>0</v>
      </c>
      <c r="I129" s="53" t="n">
        <v>88.8</v>
      </c>
      <c r="J129" s="20" t="n">
        <v>75.51</v>
      </c>
      <c r="K129" s="54" t="n">
        <v>0</v>
      </c>
      <c r="L129" s="53" t="n">
        <v>75.51</v>
      </c>
      <c r="M129" s="53" t="n">
        <v>64</v>
      </c>
      <c r="N129" s="54" t="n">
        <v>0</v>
      </c>
      <c r="O129" s="53" t="n">
        <v>64</v>
      </c>
      <c r="P129" s="56" t="n">
        <v>76.35</v>
      </c>
      <c r="Q129" s="57" t="n">
        <v>125</v>
      </c>
      <c r="R129" s="20" t="n">
        <v>125</v>
      </c>
      <c r="S129" s="20" t="s">
        <v>33</v>
      </c>
      <c r="T129" s="61"/>
      <c r="U129" s="61"/>
      <c r="V129" s="61"/>
      <c r="W129" s="60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</row>
    <row r="130" s="67" customFormat="true" ht="21" hidden="false" customHeight="false" outlineLevel="0" collapsed="false">
      <c r="A130" s="20" t="s">
        <v>493</v>
      </c>
      <c r="B130" s="48" t="s">
        <v>494</v>
      </c>
      <c r="C130" s="20" t="n">
        <v>150</v>
      </c>
      <c r="D130" s="20" t="s">
        <v>497</v>
      </c>
      <c r="E130" s="20" t="n">
        <v>2019110182</v>
      </c>
      <c r="F130" s="20" t="s">
        <v>625</v>
      </c>
      <c r="G130" s="53" t="n">
        <v>86.4</v>
      </c>
      <c r="H130" s="54" t="n">
        <v>0</v>
      </c>
      <c r="I130" s="53" t="n">
        <v>86.4</v>
      </c>
      <c r="J130" s="20" t="n">
        <v>75.45</v>
      </c>
      <c r="K130" s="54" t="n">
        <v>0</v>
      </c>
      <c r="L130" s="53" t="n">
        <v>75.45</v>
      </c>
      <c r="M130" s="53" t="n">
        <v>67.52</v>
      </c>
      <c r="N130" s="54" t="n">
        <v>0</v>
      </c>
      <c r="O130" s="53" t="n">
        <v>67.52</v>
      </c>
      <c r="P130" s="56" t="n">
        <v>76.3</v>
      </c>
      <c r="Q130" s="57" t="n">
        <v>126</v>
      </c>
      <c r="R130" s="20" t="n">
        <v>126</v>
      </c>
      <c r="S130" s="20" t="s">
        <v>33</v>
      </c>
      <c r="T130" s="61"/>
      <c r="U130" s="61"/>
      <c r="V130" s="61"/>
      <c r="W130" s="60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</row>
    <row r="131" s="67" customFormat="true" ht="21" hidden="false" customHeight="false" outlineLevel="0" collapsed="false">
      <c r="A131" s="20" t="s">
        <v>493</v>
      </c>
      <c r="B131" s="48" t="s">
        <v>494</v>
      </c>
      <c r="C131" s="20" t="n">
        <v>150</v>
      </c>
      <c r="D131" s="20" t="s">
        <v>497</v>
      </c>
      <c r="E131" s="20" t="n">
        <v>2019110183</v>
      </c>
      <c r="F131" s="20" t="s">
        <v>626</v>
      </c>
      <c r="G131" s="53" t="n">
        <v>87.6</v>
      </c>
      <c r="H131" s="54" t="n">
        <v>0</v>
      </c>
      <c r="I131" s="53" t="n">
        <v>87.6</v>
      </c>
      <c r="J131" s="20" t="n">
        <v>75.59</v>
      </c>
      <c r="K131" s="54" t="n">
        <v>0</v>
      </c>
      <c r="L131" s="53" t="n">
        <v>75.59</v>
      </c>
      <c r="M131" s="53" t="n">
        <v>64.17</v>
      </c>
      <c r="N131" s="54" t="n">
        <v>0</v>
      </c>
      <c r="O131" s="53" t="n">
        <v>64.17</v>
      </c>
      <c r="P131" s="56" t="n">
        <v>76.25</v>
      </c>
      <c r="Q131" s="57" t="n">
        <v>127</v>
      </c>
      <c r="R131" s="20" t="n">
        <v>122</v>
      </c>
      <c r="S131" s="20" t="s">
        <v>33</v>
      </c>
      <c r="T131" s="61"/>
      <c r="U131" s="64"/>
      <c r="V131" s="64"/>
      <c r="W131" s="60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</row>
    <row r="132" s="67" customFormat="true" ht="21" hidden="false" customHeight="false" outlineLevel="0" collapsed="false">
      <c r="A132" s="20" t="s">
        <v>493</v>
      </c>
      <c r="B132" s="48" t="s">
        <v>494</v>
      </c>
      <c r="C132" s="20" t="n">
        <v>150</v>
      </c>
      <c r="D132" s="20" t="s">
        <v>500</v>
      </c>
      <c r="E132" s="20" t="n">
        <v>2019110116</v>
      </c>
      <c r="F132" s="20" t="s">
        <v>627</v>
      </c>
      <c r="G132" s="53" t="n">
        <v>84</v>
      </c>
      <c r="H132" s="54" t="n">
        <v>0</v>
      </c>
      <c r="I132" s="53" t="n">
        <v>84</v>
      </c>
      <c r="J132" s="20" t="n">
        <v>75.56</v>
      </c>
      <c r="K132" s="54" t="n">
        <v>0</v>
      </c>
      <c r="L132" s="53" t="n">
        <v>75.56</v>
      </c>
      <c r="M132" s="53" t="n">
        <v>68.89</v>
      </c>
      <c r="N132" s="54" t="n">
        <v>0</v>
      </c>
      <c r="O132" s="53" t="n">
        <v>68.89</v>
      </c>
      <c r="P132" s="56" t="n">
        <v>76.16</v>
      </c>
      <c r="Q132" s="57" t="n">
        <v>128</v>
      </c>
      <c r="R132" s="20" t="n">
        <v>123</v>
      </c>
      <c r="S132" s="20" t="s">
        <v>33</v>
      </c>
      <c r="T132" s="61"/>
      <c r="U132" s="64"/>
      <c r="V132" s="64"/>
      <c r="W132" s="60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</row>
    <row r="133" s="67" customFormat="true" ht="21" hidden="false" customHeight="false" outlineLevel="0" collapsed="false">
      <c r="A133" s="20" t="s">
        <v>493</v>
      </c>
      <c r="B133" s="48" t="s">
        <v>494</v>
      </c>
      <c r="C133" s="20" t="n">
        <v>150</v>
      </c>
      <c r="D133" s="20" t="s">
        <v>500</v>
      </c>
      <c r="E133" s="20" t="n">
        <v>2019110127</v>
      </c>
      <c r="F133" s="20" t="s">
        <v>628</v>
      </c>
      <c r="G133" s="53" t="n">
        <v>85.2</v>
      </c>
      <c r="H133" s="54" t="n">
        <v>0</v>
      </c>
      <c r="I133" s="53" t="n">
        <v>85.2</v>
      </c>
      <c r="J133" s="20" t="n">
        <v>76.03</v>
      </c>
      <c r="K133" s="54" t="n">
        <v>0</v>
      </c>
      <c r="L133" s="53" t="n">
        <v>76.03</v>
      </c>
      <c r="M133" s="53" t="n">
        <v>62.55</v>
      </c>
      <c r="N133" s="54" t="n">
        <v>0</v>
      </c>
      <c r="O133" s="53" t="n">
        <v>62.55</v>
      </c>
      <c r="P133" s="56" t="n">
        <v>76.06</v>
      </c>
      <c r="Q133" s="57" t="n">
        <v>129</v>
      </c>
      <c r="R133" s="20" t="n">
        <v>119</v>
      </c>
      <c r="S133" s="20" t="s">
        <v>33</v>
      </c>
      <c r="T133" s="61"/>
      <c r="U133" s="61"/>
      <c r="V133" s="61"/>
      <c r="W133" s="60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</row>
    <row r="134" s="67" customFormat="true" ht="21" hidden="false" customHeight="false" outlineLevel="0" collapsed="false">
      <c r="A134" s="20" t="s">
        <v>493</v>
      </c>
      <c r="B134" s="48" t="s">
        <v>494</v>
      </c>
      <c r="C134" s="20" t="n">
        <v>150</v>
      </c>
      <c r="D134" s="20" t="s">
        <v>495</v>
      </c>
      <c r="E134" s="20" t="n">
        <v>2019110082</v>
      </c>
      <c r="F134" s="20" t="s">
        <v>629</v>
      </c>
      <c r="G134" s="53" t="n">
        <v>84</v>
      </c>
      <c r="H134" s="54" t="n">
        <v>0.5</v>
      </c>
      <c r="I134" s="53" t="n">
        <v>84.5</v>
      </c>
      <c r="J134" s="55" t="n">
        <v>72.9</v>
      </c>
      <c r="K134" s="54" t="n">
        <v>1.5</v>
      </c>
      <c r="L134" s="53" t="n">
        <v>74.4</v>
      </c>
      <c r="M134" s="56" t="n">
        <v>72.78</v>
      </c>
      <c r="N134" s="54" t="n">
        <v>0</v>
      </c>
      <c r="O134" s="53" t="n">
        <v>72.78</v>
      </c>
      <c r="P134" s="56" t="n">
        <v>75.75</v>
      </c>
      <c r="Q134" s="57" t="n">
        <v>130</v>
      </c>
      <c r="R134" s="20" t="n">
        <v>137</v>
      </c>
      <c r="S134" s="20" t="s">
        <v>48</v>
      </c>
      <c r="T134" s="61"/>
      <c r="U134" s="64"/>
      <c r="V134" s="64"/>
      <c r="W134" s="60"/>
    </row>
    <row r="135" s="67" customFormat="true" ht="21" hidden="false" customHeight="false" outlineLevel="0" collapsed="false">
      <c r="A135" s="20" t="s">
        <v>493</v>
      </c>
      <c r="B135" s="48" t="s">
        <v>494</v>
      </c>
      <c r="C135" s="20" t="n">
        <v>150</v>
      </c>
      <c r="D135" s="20" t="s">
        <v>502</v>
      </c>
      <c r="E135" s="20" t="n">
        <v>2019110172</v>
      </c>
      <c r="F135" s="20" t="s">
        <v>630</v>
      </c>
      <c r="G135" s="53" t="n">
        <v>90</v>
      </c>
      <c r="H135" s="54" t="n">
        <v>0</v>
      </c>
      <c r="I135" s="53" t="n">
        <v>90</v>
      </c>
      <c r="J135" s="20" t="n">
        <v>74.63</v>
      </c>
      <c r="K135" s="54" t="n">
        <v>0</v>
      </c>
      <c r="L135" s="53" t="n">
        <v>74.63</v>
      </c>
      <c r="M135" s="53" t="n">
        <v>62.79</v>
      </c>
      <c r="N135" s="54" t="n">
        <v>0</v>
      </c>
      <c r="O135" s="53" t="n">
        <v>62.79</v>
      </c>
      <c r="P135" s="56" t="n">
        <v>75.75</v>
      </c>
      <c r="Q135" s="57" t="n">
        <v>131</v>
      </c>
      <c r="R135" s="20" t="n">
        <v>131</v>
      </c>
      <c r="S135" s="20" t="s">
        <v>33</v>
      </c>
      <c r="T135" s="61"/>
      <c r="U135" s="61"/>
      <c r="V135" s="61"/>
      <c r="W135" s="60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</row>
    <row r="136" s="67" customFormat="true" ht="21" hidden="false" customHeight="false" outlineLevel="0" collapsed="false">
      <c r="A136" s="20" t="s">
        <v>493</v>
      </c>
      <c r="B136" s="48" t="s">
        <v>494</v>
      </c>
      <c r="C136" s="20" t="n">
        <v>150</v>
      </c>
      <c r="D136" s="20" t="s">
        <v>502</v>
      </c>
      <c r="E136" s="20" t="n">
        <v>2019110148</v>
      </c>
      <c r="F136" s="20" t="s">
        <v>631</v>
      </c>
      <c r="G136" s="53" t="n">
        <v>87.6</v>
      </c>
      <c r="H136" s="54" t="n">
        <v>0</v>
      </c>
      <c r="I136" s="53" t="n">
        <v>87.6</v>
      </c>
      <c r="J136" s="20" t="n">
        <v>75.64</v>
      </c>
      <c r="K136" s="54" t="n">
        <v>0</v>
      </c>
      <c r="L136" s="53" t="n">
        <v>75.64</v>
      </c>
      <c r="M136" s="53" t="n">
        <v>58.41</v>
      </c>
      <c r="N136" s="54" t="n">
        <v>0</v>
      </c>
      <c r="O136" s="53" t="n">
        <v>58.41</v>
      </c>
      <c r="P136" s="56" t="n">
        <v>75.71</v>
      </c>
      <c r="Q136" s="57" t="n">
        <v>132</v>
      </c>
      <c r="R136" s="20" t="n">
        <v>121</v>
      </c>
      <c r="S136" s="20" t="s">
        <v>33</v>
      </c>
      <c r="T136" s="61"/>
      <c r="U136" s="61"/>
      <c r="V136" s="61"/>
      <c r="W136" s="60"/>
      <c r="X136" s="43"/>
      <c r="Y136" s="43"/>
      <c r="Z136" s="43"/>
      <c r="AA136" s="43"/>
      <c r="AB136" s="43"/>
      <c r="AC136" s="43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</row>
    <row r="137" customFormat="false" ht="22.5" hidden="false" customHeight="true" outlineLevel="0" collapsed="false">
      <c r="A137" s="20" t="s">
        <v>493</v>
      </c>
      <c r="B137" s="48" t="s">
        <v>494</v>
      </c>
      <c r="C137" s="20" t="n">
        <v>150</v>
      </c>
      <c r="D137" s="20" t="s">
        <v>502</v>
      </c>
      <c r="E137" s="20" t="n">
        <v>1919110121</v>
      </c>
      <c r="F137" s="20" t="s">
        <v>632</v>
      </c>
      <c r="G137" s="53" t="n">
        <v>87.6</v>
      </c>
      <c r="H137" s="54" t="n">
        <v>0</v>
      </c>
      <c r="I137" s="53" t="n">
        <v>87.6</v>
      </c>
      <c r="J137" s="20" t="n">
        <v>73.75</v>
      </c>
      <c r="K137" s="54" t="n">
        <v>0</v>
      </c>
      <c r="L137" s="53" t="n">
        <v>73.75</v>
      </c>
      <c r="M137" s="53" t="n">
        <v>63.06</v>
      </c>
      <c r="N137" s="54" t="n">
        <v>0</v>
      </c>
      <c r="O137" s="53" t="n">
        <v>63.06</v>
      </c>
      <c r="P137" s="56" t="n">
        <v>74.76</v>
      </c>
      <c r="Q137" s="57" t="n">
        <v>133</v>
      </c>
      <c r="R137" s="20" t="n">
        <v>134</v>
      </c>
      <c r="S137" s="20" t="s">
        <v>33</v>
      </c>
      <c r="T137" s="61"/>
      <c r="U137" s="64"/>
      <c r="V137" s="64"/>
      <c r="W137" s="60"/>
      <c r="X137" s="67"/>
      <c r="Y137" s="67"/>
      <c r="Z137" s="67"/>
      <c r="AA137" s="67"/>
      <c r="AB137" s="67"/>
      <c r="AC137" s="67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</row>
    <row r="138" customFormat="false" ht="21" hidden="false" customHeight="false" outlineLevel="0" collapsed="false">
      <c r="A138" s="20" t="s">
        <v>493</v>
      </c>
      <c r="B138" s="48" t="s">
        <v>494</v>
      </c>
      <c r="C138" s="20" t="n">
        <v>150</v>
      </c>
      <c r="D138" s="20" t="s">
        <v>497</v>
      </c>
      <c r="E138" s="20" t="n">
        <v>2019110195</v>
      </c>
      <c r="F138" s="20" t="s">
        <v>633</v>
      </c>
      <c r="G138" s="53" t="n">
        <v>85.2</v>
      </c>
      <c r="H138" s="54" t="n">
        <v>0</v>
      </c>
      <c r="I138" s="53" t="n">
        <v>85.2</v>
      </c>
      <c r="J138" s="20" t="n">
        <v>74.46</v>
      </c>
      <c r="K138" s="54" t="n">
        <v>0</v>
      </c>
      <c r="L138" s="53" t="n">
        <v>74.46</v>
      </c>
      <c r="M138" s="53" t="n">
        <v>59.9</v>
      </c>
      <c r="N138" s="54" t="n">
        <v>0</v>
      </c>
      <c r="O138" s="53" t="n">
        <v>59.9</v>
      </c>
      <c r="P138" s="56" t="n">
        <v>74.61</v>
      </c>
      <c r="Q138" s="57" t="n">
        <v>134</v>
      </c>
      <c r="R138" s="20" t="n">
        <v>132</v>
      </c>
      <c r="S138" s="20" t="s">
        <v>33</v>
      </c>
      <c r="T138" s="61"/>
      <c r="U138" s="64"/>
      <c r="V138" s="64"/>
      <c r="W138" s="60"/>
      <c r="X138" s="67"/>
      <c r="Y138" s="67"/>
      <c r="Z138" s="67"/>
      <c r="AA138" s="67"/>
      <c r="AB138" s="67"/>
      <c r="AC138" s="67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</row>
    <row r="139" customFormat="false" ht="21" hidden="false" customHeight="false" outlineLevel="0" collapsed="false">
      <c r="A139" s="20" t="s">
        <v>493</v>
      </c>
      <c r="B139" s="48" t="s">
        <v>494</v>
      </c>
      <c r="C139" s="20" t="n">
        <v>150</v>
      </c>
      <c r="D139" s="20" t="s">
        <v>495</v>
      </c>
      <c r="E139" s="20" t="n">
        <v>2019110096</v>
      </c>
      <c r="F139" s="20" t="s">
        <v>634</v>
      </c>
      <c r="G139" s="53" t="n">
        <v>86.4</v>
      </c>
      <c r="H139" s="54" t="n">
        <v>0</v>
      </c>
      <c r="I139" s="53" t="n">
        <v>86.4</v>
      </c>
      <c r="J139" s="20" t="n">
        <v>73.92</v>
      </c>
      <c r="K139" s="54" t="n">
        <v>0</v>
      </c>
      <c r="L139" s="53" t="n">
        <v>73.92</v>
      </c>
      <c r="M139" s="53" t="n">
        <v>59.22</v>
      </c>
      <c r="N139" s="54" t="n">
        <v>0</v>
      </c>
      <c r="O139" s="53" t="n">
        <v>59.22</v>
      </c>
      <c r="P139" s="56" t="n">
        <v>74.32</v>
      </c>
      <c r="Q139" s="57" t="n">
        <v>135</v>
      </c>
      <c r="R139" s="20" t="n">
        <v>133</v>
      </c>
      <c r="S139" s="20" t="s">
        <v>33</v>
      </c>
      <c r="T139" s="61"/>
      <c r="U139" s="61"/>
      <c r="V139" s="61"/>
      <c r="W139" s="60"/>
      <c r="X139" s="62"/>
      <c r="Y139" s="62"/>
      <c r="Z139" s="62"/>
      <c r="AA139" s="62"/>
      <c r="AB139" s="62"/>
      <c r="AC139" s="62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</row>
    <row r="140" customFormat="false" ht="21" hidden="false" customHeight="false" outlineLevel="0" collapsed="false">
      <c r="A140" s="20" t="s">
        <v>493</v>
      </c>
      <c r="B140" s="48" t="s">
        <v>494</v>
      </c>
      <c r="C140" s="20" t="n">
        <v>150</v>
      </c>
      <c r="D140" s="20" t="s">
        <v>500</v>
      </c>
      <c r="E140" s="20" t="n">
        <v>2019110135</v>
      </c>
      <c r="F140" s="20" t="s">
        <v>635</v>
      </c>
      <c r="G140" s="53" t="n">
        <v>87</v>
      </c>
      <c r="H140" s="54" t="n">
        <v>0</v>
      </c>
      <c r="I140" s="53" t="n">
        <v>87</v>
      </c>
      <c r="J140" s="20" t="n">
        <v>73.56</v>
      </c>
      <c r="K140" s="54" t="n">
        <v>0</v>
      </c>
      <c r="L140" s="53" t="n">
        <v>73.56</v>
      </c>
      <c r="M140" s="53" t="n">
        <v>60.4</v>
      </c>
      <c r="N140" s="54" t="n">
        <v>0</v>
      </c>
      <c r="O140" s="53" t="n">
        <v>60.4</v>
      </c>
      <c r="P140" s="56" t="n">
        <v>74.26</v>
      </c>
      <c r="Q140" s="57" t="n">
        <v>136</v>
      </c>
      <c r="R140" s="20" t="n">
        <v>136</v>
      </c>
      <c r="S140" s="20" t="s">
        <v>33</v>
      </c>
      <c r="T140" s="61"/>
      <c r="U140" s="61"/>
      <c r="V140" s="61"/>
      <c r="W140" s="60"/>
      <c r="X140" s="62"/>
      <c r="Y140" s="62"/>
      <c r="Z140" s="62"/>
      <c r="AA140" s="62"/>
      <c r="AB140" s="62"/>
      <c r="AC140" s="62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</row>
    <row r="141" customFormat="false" ht="21" hidden="false" customHeight="false" outlineLevel="0" collapsed="false">
      <c r="A141" s="20" t="s">
        <v>493</v>
      </c>
      <c r="B141" s="48" t="s">
        <v>494</v>
      </c>
      <c r="C141" s="20" t="n">
        <v>150</v>
      </c>
      <c r="D141" s="20" t="s">
        <v>497</v>
      </c>
      <c r="E141" s="20" t="n">
        <v>2019110191</v>
      </c>
      <c r="F141" s="20" t="s">
        <v>636</v>
      </c>
      <c r="G141" s="53" t="n">
        <v>88.2</v>
      </c>
      <c r="H141" s="54" t="n">
        <v>0</v>
      </c>
      <c r="I141" s="53" t="n">
        <v>88.2</v>
      </c>
      <c r="J141" s="20" t="n">
        <v>71.89</v>
      </c>
      <c r="K141" s="54" t="n">
        <v>0</v>
      </c>
      <c r="L141" s="53" t="n">
        <v>71.89</v>
      </c>
      <c r="M141" s="53" t="n">
        <v>69.66</v>
      </c>
      <c r="N141" s="54" t="n">
        <v>0</v>
      </c>
      <c r="O141" s="53" t="n">
        <v>69.66</v>
      </c>
      <c r="P141" s="56" t="n">
        <v>74.11</v>
      </c>
      <c r="Q141" s="57" t="n">
        <v>137</v>
      </c>
      <c r="R141" s="20" t="n">
        <v>140</v>
      </c>
      <c r="S141" s="20" t="s">
        <v>48</v>
      </c>
      <c r="T141" s="61"/>
      <c r="U141" s="61"/>
      <c r="V141" s="61"/>
      <c r="W141" s="71"/>
      <c r="X141" s="0"/>
      <c r="Y141" s="72"/>
      <c r="Z141" s="72"/>
      <c r="AA141" s="72"/>
      <c r="AB141" s="72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</row>
    <row r="142" customFormat="false" ht="21" hidden="false" customHeight="false" outlineLevel="0" collapsed="false">
      <c r="A142" s="20" t="s">
        <v>493</v>
      </c>
      <c r="B142" s="48" t="s">
        <v>494</v>
      </c>
      <c r="C142" s="20" t="n">
        <v>150</v>
      </c>
      <c r="D142" s="20" t="s">
        <v>497</v>
      </c>
      <c r="E142" s="20" t="n">
        <v>2019110198</v>
      </c>
      <c r="F142" s="20" t="s">
        <v>637</v>
      </c>
      <c r="G142" s="53" t="n">
        <v>85.8</v>
      </c>
      <c r="H142" s="54" t="n">
        <v>0</v>
      </c>
      <c r="I142" s="53" t="n">
        <v>85.8</v>
      </c>
      <c r="J142" s="20" t="n">
        <v>73.67</v>
      </c>
      <c r="K142" s="54" t="n">
        <v>0</v>
      </c>
      <c r="L142" s="53" t="n">
        <v>73.67</v>
      </c>
      <c r="M142" s="53" t="n">
        <v>58.22</v>
      </c>
      <c r="N142" s="54" t="n">
        <v>0</v>
      </c>
      <c r="O142" s="53" t="n">
        <v>58.22</v>
      </c>
      <c r="P142" s="56" t="n">
        <v>73.94</v>
      </c>
      <c r="Q142" s="57" t="n">
        <v>138</v>
      </c>
      <c r="R142" s="20" t="n">
        <v>135</v>
      </c>
      <c r="S142" s="20" t="s">
        <v>48</v>
      </c>
      <c r="T142" s="61"/>
      <c r="U142" s="64"/>
      <c r="V142" s="64"/>
      <c r="W142" s="60"/>
      <c r="X142" s="67"/>
      <c r="Y142" s="67"/>
      <c r="Z142" s="67"/>
      <c r="AA142" s="67"/>
      <c r="AB142" s="67"/>
      <c r="AC142" s="67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</row>
    <row r="143" customFormat="false" ht="21" hidden="false" customHeight="false" outlineLevel="0" collapsed="false">
      <c r="A143" s="20" t="s">
        <v>493</v>
      </c>
      <c r="B143" s="48" t="s">
        <v>494</v>
      </c>
      <c r="C143" s="20" t="n">
        <v>150</v>
      </c>
      <c r="D143" s="20" t="s">
        <v>502</v>
      </c>
      <c r="E143" s="20" t="n">
        <v>2019110157</v>
      </c>
      <c r="F143" s="20" t="s">
        <v>638</v>
      </c>
      <c r="G143" s="53" t="n">
        <v>87</v>
      </c>
      <c r="H143" s="54" t="n">
        <v>0</v>
      </c>
      <c r="I143" s="53" t="n">
        <v>87</v>
      </c>
      <c r="J143" s="20" t="n">
        <v>72.77</v>
      </c>
      <c r="K143" s="54" t="n">
        <v>0</v>
      </c>
      <c r="L143" s="53" t="n">
        <v>72.77</v>
      </c>
      <c r="M143" s="53" t="n">
        <v>62.86</v>
      </c>
      <c r="N143" s="54" t="n">
        <v>0</v>
      </c>
      <c r="O143" s="53" t="n">
        <v>62.86</v>
      </c>
      <c r="P143" s="56" t="n">
        <v>73.91</v>
      </c>
      <c r="Q143" s="57" t="n">
        <v>139</v>
      </c>
      <c r="R143" s="20" t="n">
        <v>138</v>
      </c>
      <c r="S143" s="20" t="s">
        <v>33</v>
      </c>
      <c r="T143" s="61"/>
      <c r="U143" s="64"/>
      <c r="V143" s="64"/>
      <c r="W143" s="60"/>
      <c r="X143" s="62"/>
      <c r="Y143" s="62"/>
      <c r="Z143" s="62"/>
      <c r="AA143" s="62"/>
      <c r="AB143" s="62"/>
      <c r="AC143" s="62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</row>
    <row r="144" customFormat="false" ht="21" hidden="false" customHeight="false" outlineLevel="0" collapsed="false">
      <c r="A144" s="20" t="s">
        <v>493</v>
      </c>
      <c r="B144" s="48" t="s">
        <v>494</v>
      </c>
      <c r="C144" s="20" t="n">
        <v>150</v>
      </c>
      <c r="D144" s="20" t="s">
        <v>500</v>
      </c>
      <c r="E144" s="20" t="n">
        <v>2019110117</v>
      </c>
      <c r="F144" s="20" t="s">
        <v>639</v>
      </c>
      <c r="G144" s="53" t="n">
        <v>84.6</v>
      </c>
      <c r="H144" s="54" t="n">
        <v>0</v>
      </c>
      <c r="I144" s="53" t="n">
        <v>84.6</v>
      </c>
      <c r="J144" s="20" t="n">
        <v>72.38</v>
      </c>
      <c r="K144" s="54" t="n">
        <v>0</v>
      </c>
      <c r="L144" s="53" t="n">
        <v>72.38</v>
      </c>
      <c r="M144" s="53" t="n">
        <v>66.52</v>
      </c>
      <c r="N144" s="54" t="n">
        <v>0</v>
      </c>
      <c r="O144" s="53" t="n">
        <v>66.52</v>
      </c>
      <c r="P144" s="56" t="n">
        <v>73.63</v>
      </c>
      <c r="Q144" s="57" t="n">
        <v>140</v>
      </c>
      <c r="R144" s="20" t="n">
        <v>139</v>
      </c>
      <c r="S144" s="20" t="s">
        <v>33</v>
      </c>
      <c r="T144" s="61"/>
      <c r="U144" s="64"/>
      <c r="V144" s="64"/>
      <c r="W144" s="71"/>
      <c r="Y144" s="73"/>
      <c r="Z144" s="73"/>
      <c r="AA144" s="73"/>
      <c r="AB144" s="73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</row>
    <row r="145" customFormat="false" ht="21" hidden="false" customHeight="false" outlineLevel="0" collapsed="false">
      <c r="A145" s="20" t="s">
        <v>493</v>
      </c>
      <c r="B145" s="48" t="s">
        <v>494</v>
      </c>
      <c r="C145" s="20" t="n">
        <v>150</v>
      </c>
      <c r="D145" s="20" t="s">
        <v>497</v>
      </c>
      <c r="E145" s="20" t="n">
        <v>2019110193</v>
      </c>
      <c r="F145" s="20" t="s">
        <v>640</v>
      </c>
      <c r="G145" s="53" t="n">
        <v>87</v>
      </c>
      <c r="H145" s="54" t="n">
        <v>0</v>
      </c>
      <c r="I145" s="53" t="n">
        <v>87</v>
      </c>
      <c r="J145" s="20" t="n">
        <v>71.53</v>
      </c>
      <c r="K145" s="54" t="n">
        <v>0</v>
      </c>
      <c r="L145" s="53" t="n">
        <v>71.53</v>
      </c>
      <c r="M145" s="53" t="n">
        <v>67.84</v>
      </c>
      <c r="N145" s="54" t="n">
        <v>0</v>
      </c>
      <c r="O145" s="53" t="n">
        <v>67.84</v>
      </c>
      <c r="P145" s="56" t="n">
        <v>73.48</v>
      </c>
      <c r="Q145" s="57" t="n">
        <v>141</v>
      </c>
      <c r="R145" s="20" t="n">
        <v>141</v>
      </c>
      <c r="S145" s="20" t="s">
        <v>48</v>
      </c>
      <c r="T145" s="61"/>
      <c r="U145" s="64"/>
      <c r="V145" s="64"/>
      <c r="W145" s="71"/>
      <c r="X145" s="0"/>
      <c r="Y145" s="72"/>
      <c r="Z145" s="72"/>
      <c r="AA145" s="72"/>
      <c r="AB145" s="72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</row>
    <row r="146" customFormat="false" ht="21" hidden="false" customHeight="false" outlineLevel="0" collapsed="false">
      <c r="A146" s="20" t="s">
        <v>493</v>
      </c>
      <c r="B146" s="48" t="s">
        <v>494</v>
      </c>
      <c r="C146" s="20" t="n">
        <v>150</v>
      </c>
      <c r="D146" s="20" t="s">
        <v>497</v>
      </c>
      <c r="E146" s="20" t="n">
        <v>2019110188</v>
      </c>
      <c r="F146" s="20" t="s">
        <v>641</v>
      </c>
      <c r="G146" s="53" t="n">
        <v>87</v>
      </c>
      <c r="H146" s="54" t="n">
        <v>0</v>
      </c>
      <c r="I146" s="53" t="n">
        <v>87</v>
      </c>
      <c r="J146" s="20" t="n">
        <v>70.79</v>
      </c>
      <c r="K146" s="54" t="n">
        <v>0</v>
      </c>
      <c r="L146" s="53" t="n">
        <v>70.79</v>
      </c>
      <c r="M146" s="53" t="n">
        <v>63.45</v>
      </c>
      <c r="N146" s="54" t="n">
        <v>0</v>
      </c>
      <c r="O146" s="53" t="n">
        <v>63.45</v>
      </c>
      <c r="P146" s="56" t="n">
        <v>72.49</v>
      </c>
      <c r="Q146" s="57" t="n">
        <v>142</v>
      </c>
      <c r="R146" s="20" t="n">
        <v>142</v>
      </c>
      <c r="S146" s="20" t="s">
        <v>48</v>
      </c>
      <c r="T146" s="61"/>
      <c r="U146" s="61"/>
      <c r="V146" s="61"/>
      <c r="W146" s="71"/>
      <c r="X146" s="0"/>
      <c r="Y146" s="72"/>
      <c r="Z146" s="72"/>
      <c r="AA146" s="72"/>
      <c r="AB146" s="72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</row>
    <row r="147" customFormat="false" ht="21" hidden="false" customHeight="false" outlineLevel="0" collapsed="false">
      <c r="A147" s="20" t="s">
        <v>493</v>
      </c>
      <c r="B147" s="48" t="s">
        <v>494</v>
      </c>
      <c r="C147" s="20" t="n">
        <v>150</v>
      </c>
      <c r="D147" s="20" t="s">
        <v>495</v>
      </c>
      <c r="E147" s="20" t="n">
        <v>2019110092</v>
      </c>
      <c r="F147" s="20" t="s">
        <v>642</v>
      </c>
      <c r="G147" s="53" t="n">
        <v>84</v>
      </c>
      <c r="H147" s="54" t="n">
        <v>0</v>
      </c>
      <c r="I147" s="53" t="n">
        <v>84</v>
      </c>
      <c r="J147" s="55" t="n">
        <v>70.54</v>
      </c>
      <c r="K147" s="54" t="n">
        <v>0</v>
      </c>
      <c r="L147" s="53" t="n">
        <v>70.54</v>
      </c>
      <c r="M147" s="56" t="n">
        <v>69.66</v>
      </c>
      <c r="N147" s="54" t="n">
        <v>0</v>
      </c>
      <c r="O147" s="53" t="n">
        <v>69.66</v>
      </c>
      <c r="P147" s="56" t="n">
        <v>72.47</v>
      </c>
      <c r="Q147" s="57" t="n">
        <v>143</v>
      </c>
      <c r="R147" s="20" t="n">
        <v>143</v>
      </c>
      <c r="S147" s="20" t="s">
        <v>48</v>
      </c>
      <c r="T147" s="61"/>
      <c r="U147" s="64"/>
      <c r="V147" s="64"/>
      <c r="W147" s="71"/>
      <c r="X147" s="0"/>
      <c r="Y147" s="72"/>
      <c r="Z147" s="72"/>
      <c r="AA147" s="72"/>
      <c r="AB147" s="72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</row>
    <row r="148" customFormat="false" ht="21" hidden="false" customHeight="false" outlineLevel="0" collapsed="false">
      <c r="A148" s="20" t="s">
        <v>493</v>
      </c>
      <c r="B148" s="48" t="s">
        <v>494</v>
      </c>
      <c r="C148" s="20" t="n">
        <v>150</v>
      </c>
      <c r="D148" s="20" t="s">
        <v>500</v>
      </c>
      <c r="E148" s="74" t="s">
        <v>643</v>
      </c>
      <c r="F148" s="20" t="s">
        <v>644</v>
      </c>
      <c r="G148" s="53" t="n">
        <v>84</v>
      </c>
      <c r="H148" s="54" t="n">
        <v>0</v>
      </c>
      <c r="I148" s="53" t="n">
        <v>84</v>
      </c>
      <c r="J148" s="54" t="n">
        <v>60</v>
      </c>
      <c r="K148" s="54" t="n">
        <v>0</v>
      </c>
      <c r="L148" s="53" t="n">
        <v>60</v>
      </c>
      <c r="M148" s="53" t="n">
        <v>43</v>
      </c>
      <c r="N148" s="54" t="n">
        <v>0</v>
      </c>
      <c r="O148" s="53" t="n">
        <v>43</v>
      </c>
      <c r="P148" s="56" t="n">
        <v>61.9</v>
      </c>
      <c r="Q148" s="57" t="n">
        <v>144</v>
      </c>
      <c r="R148" s="20" t="n">
        <v>144</v>
      </c>
      <c r="S148" s="20" t="s">
        <v>48</v>
      </c>
      <c r="T148" s="71"/>
      <c r="U148" s="71"/>
      <c r="V148" s="71"/>
      <c r="W148" s="71"/>
      <c r="X148" s="0"/>
      <c r="Y148" s="72"/>
      <c r="Z148" s="72"/>
      <c r="AA148" s="72"/>
      <c r="AB148" s="72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</row>
    <row r="149" customFormat="false" ht="16.5" hidden="false" customHeight="true" outlineLevel="0" collapsed="false">
      <c r="A149" s="20" t="s">
        <v>493</v>
      </c>
      <c r="B149" s="48" t="s">
        <v>494</v>
      </c>
      <c r="C149" s="20" t="n">
        <v>150</v>
      </c>
      <c r="D149" s="20" t="s">
        <v>497</v>
      </c>
      <c r="E149" s="21" t="s">
        <v>645</v>
      </c>
      <c r="F149" s="20" t="s">
        <v>646</v>
      </c>
      <c r="G149" s="53" t="n">
        <v>92.4</v>
      </c>
      <c r="H149" s="54" t="n">
        <v>6</v>
      </c>
      <c r="I149" s="53" t="n">
        <v>98.4</v>
      </c>
      <c r="J149" s="20" t="n">
        <v>90.08</v>
      </c>
      <c r="K149" s="54" t="n">
        <v>7.75</v>
      </c>
      <c r="L149" s="53" t="n">
        <v>97.83</v>
      </c>
      <c r="M149" s="53" t="n">
        <v>65</v>
      </c>
      <c r="N149" s="54" t="n">
        <v>4</v>
      </c>
      <c r="O149" s="53" t="n">
        <v>69</v>
      </c>
      <c r="P149" s="56" t="n">
        <v>95.03</v>
      </c>
      <c r="Q149" s="57" t="n">
        <v>1</v>
      </c>
      <c r="R149" s="20" t="n">
        <v>2</v>
      </c>
      <c r="S149" s="75" t="s">
        <v>33</v>
      </c>
      <c r="T149" s="76" t="s">
        <v>647</v>
      </c>
      <c r="U149" s="76"/>
      <c r="V149" s="76"/>
      <c r="W149" s="7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</row>
    <row r="150" customFormat="false" ht="18" hidden="false" customHeight="true" outlineLevel="0" collapsed="false">
      <c r="A150" s="20" t="s">
        <v>493</v>
      </c>
      <c r="B150" s="48" t="s">
        <v>494</v>
      </c>
      <c r="C150" s="20" t="n">
        <v>150</v>
      </c>
      <c r="D150" s="20" t="s">
        <v>497</v>
      </c>
      <c r="E150" s="21" t="s">
        <v>648</v>
      </c>
      <c r="F150" s="20" t="s">
        <v>649</v>
      </c>
      <c r="G150" s="54" t="n">
        <v>91.2</v>
      </c>
      <c r="H150" s="54" t="n">
        <v>4.25</v>
      </c>
      <c r="I150" s="75" t="n">
        <v>95.45</v>
      </c>
      <c r="J150" s="20" t="n">
        <v>91.26</v>
      </c>
      <c r="K150" s="54" t="n">
        <v>6.25</v>
      </c>
      <c r="L150" s="75" t="n">
        <v>97.51</v>
      </c>
      <c r="M150" s="75" t="n">
        <v>63.88</v>
      </c>
      <c r="N150" s="54" t="n">
        <v>0</v>
      </c>
      <c r="O150" s="75" t="n">
        <v>63.88</v>
      </c>
      <c r="P150" s="56" t="n">
        <v>93.84</v>
      </c>
      <c r="Q150" s="57" t="n">
        <v>2</v>
      </c>
      <c r="R150" s="20" t="n">
        <v>1</v>
      </c>
      <c r="S150" s="75" t="s">
        <v>33</v>
      </c>
      <c r="T150" s="76"/>
      <c r="U150" s="76"/>
      <c r="V150" s="76"/>
      <c r="W150" s="7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</row>
    <row r="151" customFormat="false" ht="21" hidden="false" customHeight="false" outlineLevel="0" collapsed="false">
      <c r="A151" s="20" t="s">
        <v>493</v>
      </c>
      <c r="B151" s="48" t="s">
        <v>494</v>
      </c>
      <c r="C151" s="20" t="n">
        <v>150</v>
      </c>
      <c r="D151" s="20" t="s">
        <v>497</v>
      </c>
      <c r="E151" s="21" t="s">
        <v>650</v>
      </c>
      <c r="F151" s="20" t="s">
        <v>651</v>
      </c>
      <c r="G151" s="75" t="n">
        <v>88.8</v>
      </c>
      <c r="H151" s="54" t="n">
        <v>0</v>
      </c>
      <c r="I151" s="75" t="n">
        <v>88.8</v>
      </c>
      <c r="J151" s="20" t="n">
        <v>87.97</v>
      </c>
      <c r="K151" s="54" t="n">
        <v>0</v>
      </c>
      <c r="L151" s="75" t="n">
        <v>87.97</v>
      </c>
      <c r="M151" s="75" t="n">
        <v>59.63</v>
      </c>
      <c r="N151" s="54" t="n">
        <v>0</v>
      </c>
      <c r="O151" s="75" t="n">
        <v>59.63</v>
      </c>
      <c r="P151" s="56" t="n">
        <v>85.26</v>
      </c>
      <c r="Q151" s="57" t="n">
        <v>3</v>
      </c>
      <c r="R151" s="20" t="n">
        <v>3</v>
      </c>
      <c r="S151" s="75" t="s">
        <v>33</v>
      </c>
      <c r="T151" s="76"/>
      <c r="U151" s="76"/>
      <c r="V151" s="76"/>
      <c r="W151" s="7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</row>
    <row r="152" customFormat="false" ht="16.5" hidden="false" customHeight="true" outlineLevel="0" collapsed="false">
      <c r="A152" s="20" t="s">
        <v>493</v>
      </c>
      <c r="B152" s="48" t="s">
        <v>494</v>
      </c>
      <c r="C152" s="20" t="n">
        <v>150</v>
      </c>
      <c r="D152" s="20" t="s">
        <v>502</v>
      </c>
      <c r="E152" s="21" t="s">
        <v>652</v>
      </c>
      <c r="F152" s="20" t="s">
        <v>653</v>
      </c>
      <c r="G152" s="54" t="n">
        <v>86.4</v>
      </c>
      <c r="H152" s="54" t="n">
        <v>0</v>
      </c>
      <c r="I152" s="75" t="n">
        <v>86.4</v>
      </c>
      <c r="J152" s="20" t="n">
        <v>86.44</v>
      </c>
      <c r="K152" s="54" t="n">
        <v>2</v>
      </c>
      <c r="L152" s="75" t="n">
        <v>88.44</v>
      </c>
      <c r="M152" s="75" t="n">
        <v>53.7</v>
      </c>
      <c r="N152" s="54" t="n">
        <v>0</v>
      </c>
      <c r="O152" s="75" t="n">
        <v>53.7</v>
      </c>
      <c r="P152" s="56" t="n">
        <v>84.66</v>
      </c>
      <c r="Q152" s="57" t="n">
        <v>4</v>
      </c>
      <c r="R152" s="20" t="n">
        <v>4</v>
      </c>
      <c r="S152" s="75" t="s">
        <v>33</v>
      </c>
      <c r="T152" s="76"/>
      <c r="U152" s="76"/>
      <c r="V152" s="76"/>
      <c r="W152" s="7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</row>
    <row r="153" customFormat="false" ht="14.25" hidden="false" customHeight="true" outlineLevel="0" collapsed="false">
      <c r="A153" s="20" t="s">
        <v>493</v>
      </c>
      <c r="B153" s="48" t="s">
        <v>494</v>
      </c>
      <c r="C153" s="20" t="n">
        <v>150</v>
      </c>
      <c r="D153" s="20" t="s">
        <v>502</v>
      </c>
      <c r="E153" s="74" t="s">
        <v>654</v>
      </c>
      <c r="F153" s="20" t="s">
        <v>655</v>
      </c>
      <c r="G153" s="20" t="s">
        <v>482</v>
      </c>
      <c r="H153" s="20" t="s">
        <v>482</v>
      </c>
      <c r="I153" s="20" t="s">
        <v>482</v>
      </c>
      <c r="J153" s="20" t="s">
        <v>482</v>
      </c>
      <c r="K153" s="20" t="s">
        <v>482</v>
      </c>
      <c r="L153" s="20" t="s">
        <v>482</v>
      </c>
      <c r="M153" s="20" t="s">
        <v>482</v>
      </c>
      <c r="N153" s="20" t="s">
        <v>482</v>
      </c>
      <c r="O153" s="20" t="s">
        <v>482</v>
      </c>
      <c r="P153" s="20" t="s">
        <v>482</v>
      </c>
      <c r="Q153" s="20" t="s">
        <v>482</v>
      </c>
      <c r="R153" s="20" t="s">
        <v>482</v>
      </c>
      <c r="S153" s="77"/>
      <c r="T153" s="71"/>
      <c r="U153" s="78"/>
      <c r="V153" s="78"/>
      <c r="W153" s="79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</row>
    <row r="154" customFormat="false" ht="21" hidden="false" customHeight="false" outlineLevel="0" collapsed="false">
      <c r="A154" s="20" t="s">
        <v>493</v>
      </c>
      <c r="B154" s="48" t="s">
        <v>494</v>
      </c>
      <c r="C154" s="20" t="n">
        <v>150</v>
      </c>
      <c r="D154" s="20" t="s">
        <v>502</v>
      </c>
      <c r="E154" s="74" t="s">
        <v>656</v>
      </c>
      <c r="F154" s="20" t="s">
        <v>657</v>
      </c>
      <c r="G154" s="20" t="s">
        <v>482</v>
      </c>
      <c r="H154" s="20" t="s">
        <v>482</v>
      </c>
      <c r="I154" s="20" t="s">
        <v>482</v>
      </c>
      <c r="J154" s="20" t="s">
        <v>482</v>
      </c>
      <c r="K154" s="20" t="s">
        <v>482</v>
      </c>
      <c r="L154" s="20" t="s">
        <v>482</v>
      </c>
      <c r="M154" s="20" t="s">
        <v>482</v>
      </c>
      <c r="N154" s="20" t="s">
        <v>482</v>
      </c>
      <c r="O154" s="20" t="s">
        <v>482</v>
      </c>
      <c r="P154" s="20" t="s">
        <v>482</v>
      </c>
      <c r="Q154" s="20" t="s">
        <v>482</v>
      </c>
      <c r="R154" s="20" t="s">
        <v>482</v>
      </c>
      <c r="S154" s="77"/>
      <c r="T154" s="71"/>
      <c r="U154" s="78"/>
      <c r="V154" s="78"/>
      <c r="W154" s="79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</row>
    <row r="155" customFormat="false" ht="14.2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 t="s">
        <v>658</v>
      </c>
      <c r="M155" s="80"/>
      <c r="N155" s="80"/>
      <c r="O155" s="80"/>
      <c r="P155" s="80"/>
      <c r="Q155" s="80"/>
      <c r="R155" s="80"/>
      <c r="S155" s="80"/>
      <c r="T155" s="81"/>
      <c r="U155" s="81"/>
      <c r="V155" s="81"/>
      <c r="W155" s="81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</row>
    <row r="156" customFormat="false" ht="14.2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1"/>
      <c r="U156" s="81"/>
      <c r="V156" s="81"/>
      <c r="W156" s="81"/>
    </row>
    <row r="157" customFormat="false" ht="14.2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1"/>
      <c r="U157" s="81"/>
      <c r="V157" s="81"/>
      <c r="W157" s="81"/>
    </row>
    <row r="158" customFormat="false" ht="14.2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1"/>
      <c r="U158" s="81"/>
      <c r="V158" s="81"/>
      <c r="W158" s="81"/>
    </row>
    <row r="159" customFormat="false" ht="14.25" hidden="false" customHeight="false" outlineLevel="0" collapsed="false">
      <c r="S159" s="82"/>
    </row>
    <row r="160" customFormat="false" ht="14.25" hidden="false" customHeight="false" outlineLevel="0" collapsed="false">
      <c r="S160" s="82"/>
    </row>
    <row r="161" customFormat="false" ht="14.25" hidden="false" customHeight="false" outlineLevel="0" collapsed="false">
      <c r="S161" s="82"/>
    </row>
    <row r="162" customFormat="false" ht="14.25" hidden="false" customHeight="false" outlineLevel="0" collapsed="false">
      <c r="S162" s="82"/>
    </row>
    <row r="163" customFormat="false" ht="14.25" hidden="false" customHeight="false" outlineLevel="0" collapsed="false">
      <c r="S163" s="82"/>
    </row>
    <row r="164" customFormat="false" ht="14.25" hidden="false" customHeight="false" outlineLevel="0" collapsed="false">
      <c r="S164" s="82"/>
    </row>
    <row r="165" customFormat="false" ht="14.25" hidden="false" customHeight="false" outlineLevel="0" collapsed="false">
      <c r="S165" s="82"/>
    </row>
    <row r="166" customFormat="false" ht="14.25" hidden="false" customHeight="false" outlineLevel="0" collapsed="false">
      <c r="S166" s="82"/>
    </row>
    <row r="167" customFormat="false" ht="14.25" hidden="false" customHeight="false" outlineLevel="0" collapsed="false">
      <c r="S167" s="82"/>
    </row>
    <row r="168" customFormat="false" ht="14.25" hidden="false" customHeight="false" outlineLevel="0" collapsed="false">
      <c r="S168" s="82"/>
    </row>
    <row r="169" customFormat="false" ht="14.25" hidden="false" customHeight="false" outlineLevel="0" collapsed="false">
      <c r="S169" s="82"/>
    </row>
    <row r="170" customFormat="false" ht="14.25" hidden="false" customHeight="false" outlineLevel="0" collapsed="false">
      <c r="S170" s="82"/>
    </row>
    <row r="171" customFormat="false" ht="14.25" hidden="false" customHeight="false" outlineLevel="0" collapsed="false">
      <c r="S171" s="82"/>
    </row>
    <row r="172" customFormat="false" ht="14.25" hidden="false" customHeight="false" outlineLevel="0" collapsed="false">
      <c r="S172" s="82"/>
    </row>
    <row r="173" customFormat="false" ht="14.25" hidden="false" customHeight="false" outlineLevel="0" collapsed="false">
      <c r="S173" s="82"/>
    </row>
    <row r="174" customFormat="false" ht="14.25" hidden="false" customHeight="false" outlineLevel="0" collapsed="false">
      <c r="S174" s="82"/>
    </row>
    <row r="175" customFormat="false" ht="14.25" hidden="false" customHeight="false" outlineLevel="0" collapsed="false">
      <c r="S175" s="82"/>
    </row>
    <row r="176" customFormat="false" ht="14.25" hidden="false" customHeight="false" outlineLevel="0" collapsed="false">
      <c r="S176" s="82"/>
    </row>
    <row r="177" customFormat="false" ht="14.25" hidden="false" customHeight="false" outlineLevel="0" collapsed="false">
      <c r="S177" s="82"/>
    </row>
    <row r="178" customFormat="false" ht="14.25" hidden="false" customHeight="false" outlineLevel="0" collapsed="false">
      <c r="S178" s="82"/>
    </row>
    <row r="179" customFormat="false" ht="14.25" hidden="false" customHeight="false" outlineLevel="0" collapsed="false">
      <c r="S179" s="82"/>
    </row>
    <row r="180" customFormat="false" ht="14.25" hidden="false" customHeight="false" outlineLevel="0" collapsed="false">
      <c r="S180" s="82"/>
    </row>
    <row r="181" customFormat="false" ht="14.25" hidden="false" customHeight="false" outlineLevel="0" collapsed="false">
      <c r="S181" s="82"/>
    </row>
    <row r="182" customFormat="false" ht="14.25" hidden="false" customHeight="false" outlineLevel="0" collapsed="false">
      <c r="S182" s="82"/>
    </row>
    <row r="183" customFormat="false" ht="14.25" hidden="false" customHeight="false" outlineLevel="0" collapsed="false">
      <c r="S183" s="82"/>
    </row>
    <row r="184" customFormat="false" ht="14.25" hidden="false" customHeight="false" outlineLevel="0" collapsed="false">
      <c r="S184" s="82"/>
    </row>
    <row r="185" customFormat="false" ht="14.25" hidden="false" customHeight="false" outlineLevel="0" collapsed="false">
      <c r="S185" s="82"/>
    </row>
    <row r="186" customFormat="false" ht="14.25" hidden="false" customHeight="false" outlineLevel="0" collapsed="false">
      <c r="S186" s="82"/>
    </row>
    <row r="187" customFormat="false" ht="14.25" hidden="false" customHeight="false" outlineLevel="0" collapsed="false">
      <c r="S187" s="82"/>
    </row>
    <row r="188" customFormat="false" ht="14.25" hidden="false" customHeight="false" outlineLevel="0" collapsed="false">
      <c r="S188" s="82"/>
    </row>
    <row r="189" customFormat="false" ht="14.25" hidden="false" customHeight="false" outlineLevel="0" collapsed="false">
      <c r="S189" s="82"/>
    </row>
    <row r="190" customFormat="false" ht="14.25" hidden="false" customHeight="false" outlineLevel="0" collapsed="false">
      <c r="S190" s="82"/>
    </row>
    <row r="191" customFormat="false" ht="14.25" hidden="false" customHeight="false" outlineLevel="0" collapsed="false">
      <c r="S191" s="82"/>
    </row>
    <row r="192" customFormat="false" ht="14.25" hidden="false" customHeight="false" outlineLevel="0" collapsed="false">
      <c r="S192" s="82"/>
    </row>
    <row r="193" customFormat="false" ht="14.25" hidden="false" customHeight="false" outlineLevel="0" collapsed="false">
      <c r="S193" s="82"/>
    </row>
    <row r="194" customFormat="false" ht="14.25" hidden="false" customHeight="false" outlineLevel="0" collapsed="false">
      <c r="S194" s="82"/>
    </row>
    <row r="195" customFormat="false" ht="14.25" hidden="false" customHeight="false" outlineLevel="0" collapsed="false">
      <c r="S195" s="82"/>
    </row>
    <row r="196" customFormat="false" ht="14.25" hidden="false" customHeight="false" outlineLevel="0" collapsed="false">
      <c r="S196" s="82"/>
    </row>
    <row r="197" customFormat="false" ht="14.25" hidden="false" customHeight="false" outlineLevel="0" collapsed="false">
      <c r="S197" s="82"/>
    </row>
    <row r="198" customFormat="false" ht="14.25" hidden="false" customHeight="false" outlineLevel="0" collapsed="false">
      <c r="S198" s="82"/>
    </row>
    <row r="199" customFormat="false" ht="14.25" hidden="false" customHeight="false" outlineLevel="0" collapsed="false">
      <c r="S199" s="82"/>
    </row>
    <row r="200" customFormat="false" ht="14.25" hidden="false" customHeight="false" outlineLevel="0" collapsed="false">
      <c r="S200" s="82"/>
    </row>
    <row r="201" customFormat="false" ht="14.25" hidden="false" customHeight="false" outlineLevel="0" collapsed="false">
      <c r="S201" s="82"/>
    </row>
    <row r="202" customFormat="false" ht="14.25" hidden="false" customHeight="false" outlineLevel="0" collapsed="false">
      <c r="S202" s="82"/>
    </row>
    <row r="203" customFormat="false" ht="14.25" hidden="false" customHeight="false" outlineLevel="0" collapsed="false">
      <c r="S203" s="82"/>
    </row>
    <row r="204" customFormat="false" ht="14.25" hidden="false" customHeight="false" outlineLevel="0" collapsed="false">
      <c r="S204" s="82"/>
    </row>
    <row r="205" customFormat="false" ht="14.25" hidden="false" customHeight="false" outlineLevel="0" collapsed="false">
      <c r="S205" s="82"/>
    </row>
    <row r="206" customFormat="false" ht="14.25" hidden="false" customHeight="false" outlineLevel="0" collapsed="false">
      <c r="S206" s="82"/>
    </row>
    <row r="207" customFormat="false" ht="14.25" hidden="false" customHeight="false" outlineLevel="0" collapsed="false">
      <c r="S207" s="82"/>
    </row>
    <row r="208" customFormat="false" ht="14.25" hidden="false" customHeight="false" outlineLevel="0" collapsed="false">
      <c r="S208" s="82"/>
    </row>
    <row r="209" customFormat="false" ht="14.25" hidden="false" customHeight="false" outlineLevel="0" collapsed="false">
      <c r="S209" s="82"/>
    </row>
    <row r="210" customFormat="false" ht="14.25" hidden="false" customHeight="false" outlineLevel="0" collapsed="false">
      <c r="S210" s="82"/>
    </row>
    <row r="211" customFormat="false" ht="14.25" hidden="false" customHeight="false" outlineLevel="0" collapsed="false">
      <c r="S211" s="82"/>
    </row>
    <row r="212" customFormat="false" ht="14.25" hidden="false" customHeight="false" outlineLevel="0" collapsed="false">
      <c r="S212" s="82"/>
    </row>
    <row r="213" customFormat="false" ht="14.25" hidden="false" customHeight="false" outlineLevel="0" collapsed="false">
      <c r="S213" s="82"/>
    </row>
    <row r="214" customFormat="false" ht="14.25" hidden="false" customHeight="false" outlineLevel="0" collapsed="false">
      <c r="S214" s="82"/>
    </row>
    <row r="215" customFormat="false" ht="14.25" hidden="false" customHeight="false" outlineLevel="0" collapsed="false">
      <c r="S215" s="82"/>
    </row>
    <row r="216" customFormat="false" ht="14.25" hidden="false" customHeight="false" outlineLevel="0" collapsed="false">
      <c r="S216" s="82"/>
    </row>
    <row r="217" customFormat="false" ht="14.25" hidden="false" customHeight="false" outlineLevel="0" collapsed="false">
      <c r="S217" s="82"/>
    </row>
    <row r="218" customFormat="false" ht="14.25" hidden="false" customHeight="false" outlineLevel="0" collapsed="false">
      <c r="S218" s="82"/>
    </row>
    <row r="219" customFormat="false" ht="14.25" hidden="false" customHeight="false" outlineLevel="0" collapsed="false">
      <c r="S219" s="82"/>
    </row>
    <row r="220" customFormat="false" ht="14.25" hidden="false" customHeight="false" outlineLevel="0" collapsed="false">
      <c r="S220" s="82"/>
    </row>
    <row r="221" customFormat="false" ht="14.25" hidden="false" customHeight="false" outlineLevel="0" collapsed="false">
      <c r="S221" s="82"/>
    </row>
    <row r="222" customFormat="false" ht="14.25" hidden="false" customHeight="false" outlineLevel="0" collapsed="false">
      <c r="S222" s="82"/>
    </row>
    <row r="223" customFormat="false" ht="14.25" hidden="false" customHeight="false" outlineLevel="0" collapsed="false">
      <c r="S223" s="82"/>
    </row>
    <row r="224" customFormat="false" ht="14.25" hidden="false" customHeight="false" outlineLevel="0" collapsed="false">
      <c r="S224" s="82"/>
    </row>
    <row r="225" customFormat="false" ht="14.25" hidden="false" customHeight="false" outlineLevel="0" collapsed="false">
      <c r="S225" s="82"/>
    </row>
    <row r="226" customFormat="false" ht="14.25" hidden="false" customHeight="false" outlineLevel="0" collapsed="false">
      <c r="S226" s="82"/>
    </row>
    <row r="227" customFormat="false" ht="14.25" hidden="false" customHeight="false" outlineLevel="0" collapsed="false">
      <c r="S227" s="82"/>
    </row>
    <row r="228" customFormat="false" ht="14.25" hidden="false" customHeight="false" outlineLevel="0" collapsed="false">
      <c r="S228" s="82"/>
    </row>
    <row r="229" customFormat="false" ht="14.25" hidden="false" customHeight="false" outlineLevel="0" collapsed="false">
      <c r="S229" s="82"/>
    </row>
    <row r="230" customFormat="false" ht="14.25" hidden="false" customHeight="false" outlineLevel="0" collapsed="false">
      <c r="S230" s="82"/>
    </row>
    <row r="231" customFormat="false" ht="14.25" hidden="false" customHeight="false" outlineLevel="0" collapsed="false">
      <c r="S231" s="82"/>
    </row>
    <row r="232" customFormat="false" ht="14.25" hidden="false" customHeight="false" outlineLevel="0" collapsed="false">
      <c r="S232" s="82"/>
    </row>
    <row r="233" customFormat="false" ht="14.25" hidden="false" customHeight="false" outlineLevel="0" collapsed="false">
      <c r="S233" s="82"/>
    </row>
    <row r="234" customFormat="false" ht="14.25" hidden="false" customHeight="false" outlineLevel="0" collapsed="false">
      <c r="S234" s="82"/>
    </row>
    <row r="235" customFormat="false" ht="14.25" hidden="false" customHeight="false" outlineLevel="0" collapsed="false">
      <c r="S235" s="82"/>
    </row>
    <row r="236" customFormat="false" ht="14.25" hidden="false" customHeight="false" outlineLevel="0" collapsed="false">
      <c r="S236" s="82"/>
    </row>
    <row r="237" customFormat="false" ht="14.25" hidden="false" customHeight="false" outlineLevel="0" collapsed="false">
      <c r="S237" s="82"/>
    </row>
    <row r="238" customFormat="false" ht="14.25" hidden="false" customHeight="false" outlineLevel="0" collapsed="false">
      <c r="S238" s="82"/>
    </row>
    <row r="239" customFormat="false" ht="14.25" hidden="false" customHeight="false" outlineLevel="0" collapsed="false">
      <c r="S239" s="82"/>
    </row>
    <row r="240" customFormat="false" ht="14.25" hidden="false" customHeight="false" outlineLevel="0" collapsed="false">
      <c r="S240" s="82"/>
    </row>
    <row r="241" customFormat="false" ht="14.25" hidden="false" customHeight="false" outlineLevel="0" collapsed="false">
      <c r="S241" s="82"/>
    </row>
    <row r="242" customFormat="false" ht="14.25" hidden="false" customHeight="false" outlineLevel="0" collapsed="false">
      <c r="S242" s="82"/>
    </row>
    <row r="243" customFormat="false" ht="14.25" hidden="false" customHeight="false" outlineLevel="0" collapsed="false">
      <c r="S243" s="82"/>
    </row>
    <row r="244" customFormat="false" ht="14.25" hidden="false" customHeight="false" outlineLevel="0" collapsed="false">
      <c r="S244" s="82"/>
    </row>
    <row r="245" customFormat="false" ht="14.25" hidden="false" customHeight="false" outlineLevel="0" collapsed="false">
      <c r="S245" s="82"/>
    </row>
    <row r="246" customFormat="false" ht="14.25" hidden="false" customHeight="false" outlineLevel="0" collapsed="false">
      <c r="S246" s="82"/>
    </row>
    <row r="247" customFormat="false" ht="14.25" hidden="false" customHeight="false" outlineLevel="0" collapsed="false">
      <c r="S247" s="82"/>
    </row>
    <row r="248" customFormat="false" ht="14.25" hidden="false" customHeight="false" outlineLevel="0" collapsed="false">
      <c r="S248" s="82"/>
    </row>
    <row r="249" customFormat="false" ht="14.25" hidden="false" customHeight="false" outlineLevel="0" collapsed="false">
      <c r="S249" s="82"/>
    </row>
    <row r="250" customFormat="false" ht="14.25" hidden="false" customHeight="false" outlineLevel="0" collapsed="false">
      <c r="S250" s="82"/>
    </row>
    <row r="251" customFormat="false" ht="14.25" hidden="false" customHeight="false" outlineLevel="0" collapsed="false">
      <c r="S251" s="82"/>
    </row>
    <row r="252" customFormat="false" ht="14.25" hidden="false" customHeight="false" outlineLevel="0" collapsed="false">
      <c r="S252" s="82"/>
    </row>
    <row r="253" customFormat="false" ht="14.25" hidden="false" customHeight="false" outlineLevel="0" collapsed="false">
      <c r="S253" s="82"/>
    </row>
    <row r="254" customFormat="false" ht="14.25" hidden="false" customHeight="false" outlineLevel="0" collapsed="false">
      <c r="S254" s="82"/>
    </row>
    <row r="255" customFormat="false" ht="14.25" hidden="false" customHeight="false" outlineLevel="0" collapsed="false">
      <c r="S255" s="82"/>
    </row>
    <row r="256" customFormat="false" ht="14.25" hidden="false" customHeight="false" outlineLevel="0" collapsed="false">
      <c r="S256" s="82"/>
    </row>
    <row r="257" customFormat="false" ht="14.25" hidden="false" customHeight="false" outlineLevel="0" collapsed="false">
      <c r="S257" s="82"/>
    </row>
    <row r="258" customFormat="false" ht="14.25" hidden="false" customHeight="false" outlineLevel="0" collapsed="false">
      <c r="S258" s="82"/>
    </row>
    <row r="259" customFormat="false" ht="14.25" hidden="false" customHeight="false" outlineLevel="0" collapsed="false">
      <c r="S259" s="82"/>
    </row>
    <row r="260" customFormat="false" ht="14.25" hidden="false" customHeight="false" outlineLevel="0" collapsed="false">
      <c r="S260" s="82"/>
    </row>
    <row r="261" customFormat="false" ht="14.25" hidden="false" customHeight="false" outlineLevel="0" collapsed="false">
      <c r="S261" s="82"/>
    </row>
    <row r="262" customFormat="false" ht="14.25" hidden="false" customHeight="false" outlineLevel="0" collapsed="false">
      <c r="S262" s="82"/>
    </row>
    <row r="263" customFormat="false" ht="14.25" hidden="false" customHeight="false" outlineLevel="0" collapsed="false">
      <c r="S263" s="82"/>
    </row>
    <row r="264" customFormat="false" ht="14.25" hidden="false" customHeight="false" outlineLevel="0" collapsed="false">
      <c r="S264" s="82"/>
    </row>
    <row r="265" customFormat="false" ht="14.25" hidden="false" customHeight="false" outlineLevel="0" collapsed="false">
      <c r="S265" s="82"/>
    </row>
    <row r="266" customFormat="false" ht="14.25" hidden="false" customHeight="false" outlineLevel="0" collapsed="false">
      <c r="S266" s="82"/>
    </row>
    <row r="267" customFormat="false" ht="14.25" hidden="false" customHeight="false" outlineLevel="0" collapsed="false">
      <c r="S267" s="82"/>
    </row>
    <row r="268" customFormat="false" ht="14.25" hidden="false" customHeight="false" outlineLevel="0" collapsed="false">
      <c r="S268" s="82"/>
    </row>
    <row r="269" customFormat="false" ht="14.25" hidden="false" customHeight="false" outlineLevel="0" collapsed="false">
      <c r="S269" s="82"/>
    </row>
    <row r="270" customFormat="false" ht="14.25" hidden="false" customHeight="false" outlineLevel="0" collapsed="false">
      <c r="S270" s="82"/>
    </row>
    <row r="271" customFormat="false" ht="14.25" hidden="false" customHeight="false" outlineLevel="0" collapsed="false">
      <c r="S271" s="82"/>
    </row>
    <row r="272" customFormat="false" ht="14.25" hidden="false" customHeight="false" outlineLevel="0" collapsed="false">
      <c r="S272" s="82"/>
    </row>
    <row r="273" customFormat="false" ht="14.25" hidden="false" customHeight="false" outlineLevel="0" collapsed="false">
      <c r="S273" s="82"/>
    </row>
    <row r="274" customFormat="false" ht="14.25" hidden="false" customHeight="false" outlineLevel="0" collapsed="false">
      <c r="S274" s="82"/>
    </row>
    <row r="275" customFormat="false" ht="14.25" hidden="false" customHeight="false" outlineLevel="0" collapsed="false">
      <c r="S275" s="82"/>
    </row>
    <row r="276" customFormat="false" ht="14.25" hidden="false" customHeight="false" outlineLevel="0" collapsed="false">
      <c r="S276" s="82"/>
    </row>
    <row r="277" customFormat="false" ht="14.25" hidden="false" customHeight="false" outlineLevel="0" collapsed="false">
      <c r="S277" s="82"/>
    </row>
    <row r="278" customFormat="false" ht="14.25" hidden="false" customHeight="false" outlineLevel="0" collapsed="false">
      <c r="S278" s="82"/>
    </row>
    <row r="279" customFormat="false" ht="14.25" hidden="false" customHeight="false" outlineLevel="0" collapsed="false">
      <c r="S279" s="82"/>
    </row>
    <row r="280" customFormat="false" ht="14.25" hidden="false" customHeight="false" outlineLevel="0" collapsed="false">
      <c r="S280" s="82"/>
    </row>
    <row r="281" customFormat="false" ht="14.25" hidden="false" customHeight="false" outlineLevel="0" collapsed="false">
      <c r="S281" s="82"/>
    </row>
    <row r="282" customFormat="false" ht="14.25" hidden="false" customHeight="false" outlineLevel="0" collapsed="false">
      <c r="S282" s="82"/>
    </row>
    <row r="283" customFormat="false" ht="14.25" hidden="false" customHeight="false" outlineLevel="0" collapsed="false">
      <c r="S283" s="82"/>
    </row>
    <row r="284" customFormat="false" ht="14.25" hidden="false" customHeight="false" outlineLevel="0" collapsed="false">
      <c r="S284" s="82"/>
    </row>
    <row r="285" customFormat="false" ht="14.25" hidden="false" customHeight="false" outlineLevel="0" collapsed="false">
      <c r="S285" s="82"/>
    </row>
    <row r="286" customFormat="false" ht="14.25" hidden="false" customHeight="false" outlineLevel="0" collapsed="false">
      <c r="S286" s="82"/>
    </row>
    <row r="287" customFormat="false" ht="14.25" hidden="false" customHeight="false" outlineLevel="0" collapsed="false">
      <c r="S287" s="82"/>
    </row>
    <row r="288" customFormat="false" ht="14.25" hidden="false" customHeight="false" outlineLevel="0" collapsed="false">
      <c r="S288" s="82"/>
    </row>
    <row r="289" customFormat="false" ht="14.25" hidden="false" customHeight="false" outlineLevel="0" collapsed="false">
      <c r="S289" s="82"/>
    </row>
    <row r="290" customFormat="false" ht="14.25" hidden="false" customHeight="false" outlineLevel="0" collapsed="false">
      <c r="S290" s="82"/>
    </row>
    <row r="291" customFormat="false" ht="14.25" hidden="false" customHeight="false" outlineLevel="0" collapsed="false">
      <c r="S291" s="82"/>
    </row>
    <row r="292" customFormat="false" ht="14.25" hidden="false" customHeight="false" outlineLevel="0" collapsed="false">
      <c r="S292" s="82"/>
    </row>
    <row r="293" customFormat="false" ht="14.25" hidden="false" customHeight="false" outlineLevel="0" collapsed="false">
      <c r="S293" s="82"/>
    </row>
    <row r="294" customFormat="false" ht="14.25" hidden="false" customHeight="false" outlineLevel="0" collapsed="false">
      <c r="S294" s="82"/>
    </row>
    <row r="295" customFormat="false" ht="14.25" hidden="false" customHeight="false" outlineLevel="0" collapsed="false">
      <c r="S295" s="82"/>
    </row>
    <row r="296" customFormat="false" ht="14.25" hidden="false" customHeight="false" outlineLevel="0" collapsed="false">
      <c r="S296" s="82"/>
    </row>
    <row r="297" customFormat="false" ht="14.25" hidden="false" customHeight="false" outlineLevel="0" collapsed="false">
      <c r="S297" s="82"/>
    </row>
    <row r="298" customFormat="false" ht="14.25" hidden="false" customHeight="false" outlineLevel="0" collapsed="false">
      <c r="S298" s="82"/>
    </row>
    <row r="299" customFormat="false" ht="14.25" hidden="false" customHeight="false" outlineLevel="0" collapsed="false">
      <c r="S299" s="82"/>
    </row>
    <row r="300" customFormat="false" ht="14.25" hidden="false" customHeight="false" outlineLevel="0" collapsed="false">
      <c r="S300" s="82"/>
    </row>
    <row r="301" customFormat="false" ht="14.25" hidden="false" customHeight="false" outlineLevel="0" collapsed="false">
      <c r="S301" s="82"/>
    </row>
    <row r="302" customFormat="false" ht="14.25" hidden="false" customHeight="false" outlineLevel="0" collapsed="false">
      <c r="S302" s="82"/>
    </row>
    <row r="303" customFormat="false" ht="14.25" hidden="false" customHeight="false" outlineLevel="0" collapsed="false">
      <c r="S303" s="82"/>
    </row>
    <row r="304" customFormat="false" ht="14.25" hidden="false" customHeight="false" outlineLevel="0" collapsed="false">
      <c r="S304" s="82"/>
    </row>
    <row r="305" customFormat="false" ht="14.25" hidden="false" customHeight="false" outlineLevel="0" collapsed="false">
      <c r="S305" s="82"/>
    </row>
    <row r="306" customFormat="false" ht="14.25" hidden="false" customHeight="false" outlineLevel="0" collapsed="false">
      <c r="S306" s="82"/>
    </row>
    <row r="307" customFormat="false" ht="14.25" hidden="false" customHeight="false" outlineLevel="0" collapsed="false">
      <c r="S307" s="82"/>
    </row>
    <row r="308" customFormat="false" ht="14.25" hidden="false" customHeight="false" outlineLevel="0" collapsed="false">
      <c r="S308" s="82"/>
    </row>
    <row r="309" customFormat="false" ht="14.25" hidden="false" customHeight="false" outlineLevel="0" collapsed="false">
      <c r="S309" s="82"/>
    </row>
    <row r="310" customFormat="false" ht="14.25" hidden="false" customHeight="false" outlineLevel="0" collapsed="false">
      <c r="S310" s="82"/>
    </row>
    <row r="311" customFormat="false" ht="14.25" hidden="false" customHeight="false" outlineLevel="0" collapsed="false">
      <c r="S311" s="82"/>
    </row>
    <row r="312" customFormat="false" ht="14.25" hidden="false" customHeight="false" outlineLevel="0" collapsed="false">
      <c r="S312" s="82"/>
    </row>
    <row r="313" customFormat="false" ht="14.25" hidden="false" customHeight="false" outlineLevel="0" collapsed="false">
      <c r="S313" s="82"/>
    </row>
    <row r="314" customFormat="false" ht="14.25" hidden="false" customHeight="false" outlineLevel="0" collapsed="false">
      <c r="S314" s="82"/>
    </row>
    <row r="315" customFormat="false" ht="14.25" hidden="false" customHeight="false" outlineLevel="0" collapsed="false">
      <c r="S315" s="82"/>
    </row>
    <row r="316" customFormat="false" ht="14.25" hidden="false" customHeight="false" outlineLevel="0" collapsed="false">
      <c r="S316" s="82"/>
    </row>
    <row r="317" customFormat="false" ht="14.25" hidden="false" customHeight="false" outlineLevel="0" collapsed="false">
      <c r="S317" s="82"/>
    </row>
    <row r="318" customFormat="false" ht="14.25" hidden="false" customHeight="false" outlineLevel="0" collapsed="false">
      <c r="S318" s="82"/>
    </row>
    <row r="319" customFormat="false" ht="14.25" hidden="false" customHeight="false" outlineLevel="0" collapsed="false">
      <c r="S319" s="82"/>
    </row>
    <row r="320" customFormat="false" ht="14.25" hidden="false" customHeight="false" outlineLevel="0" collapsed="false">
      <c r="S320" s="82"/>
    </row>
    <row r="321" customFormat="false" ht="14.25" hidden="false" customHeight="false" outlineLevel="0" collapsed="false">
      <c r="S321" s="82"/>
    </row>
    <row r="322" customFormat="false" ht="14.25" hidden="false" customHeight="false" outlineLevel="0" collapsed="false">
      <c r="S322" s="82"/>
    </row>
    <row r="323" customFormat="false" ht="14.25" hidden="false" customHeight="false" outlineLevel="0" collapsed="false">
      <c r="S323" s="82"/>
    </row>
    <row r="324" customFormat="false" ht="14.25" hidden="false" customHeight="false" outlineLevel="0" collapsed="false">
      <c r="S324" s="82"/>
    </row>
    <row r="325" customFormat="false" ht="14.25" hidden="false" customHeight="false" outlineLevel="0" collapsed="false">
      <c r="S325" s="82"/>
    </row>
    <row r="326" customFormat="false" ht="14.25" hidden="false" customHeight="false" outlineLevel="0" collapsed="false">
      <c r="S326" s="82"/>
    </row>
    <row r="327" customFormat="false" ht="14.25" hidden="false" customHeight="false" outlineLevel="0" collapsed="false">
      <c r="S327" s="82"/>
    </row>
    <row r="328" customFormat="false" ht="14.25" hidden="false" customHeight="false" outlineLevel="0" collapsed="false">
      <c r="S328" s="82"/>
    </row>
    <row r="329" customFormat="false" ht="14.25" hidden="false" customHeight="false" outlineLevel="0" collapsed="false">
      <c r="S329" s="82"/>
    </row>
    <row r="330" customFormat="false" ht="14.25" hidden="false" customHeight="false" outlineLevel="0" collapsed="false">
      <c r="S330" s="82"/>
    </row>
    <row r="331" customFormat="false" ht="14.25" hidden="false" customHeight="false" outlineLevel="0" collapsed="false">
      <c r="S331" s="82"/>
    </row>
    <row r="332" customFormat="false" ht="14.25" hidden="false" customHeight="false" outlineLevel="0" collapsed="false">
      <c r="S332" s="82"/>
    </row>
    <row r="333" customFormat="false" ht="14.25" hidden="false" customHeight="false" outlineLevel="0" collapsed="false">
      <c r="S333" s="82"/>
    </row>
    <row r="334" customFormat="false" ht="14.25" hidden="false" customHeight="false" outlineLevel="0" collapsed="false">
      <c r="S334" s="82"/>
    </row>
    <row r="335" customFormat="false" ht="14.25" hidden="false" customHeight="false" outlineLevel="0" collapsed="false">
      <c r="S335" s="82"/>
    </row>
    <row r="336" customFormat="false" ht="14.25" hidden="false" customHeight="false" outlineLevel="0" collapsed="false">
      <c r="S336" s="82"/>
    </row>
    <row r="337" customFormat="false" ht="14.25" hidden="false" customHeight="false" outlineLevel="0" collapsed="false">
      <c r="S337" s="82"/>
    </row>
    <row r="338" customFormat="false" ht="14.25" hidden="false" customHeight="false" outlineLevel="0" collapsed="false">
      <c r="S338" s="82"/>
    </row>
    <row r="339" customFormat="false" ht="14.25" hidden="false" customHeight="false" outlineLevel="0" collapsed="false">
      <c r="S339" s="82"/>
    </row>
    <row r="340" customFormat="false" ht="14.25" hidden="false" customHeight="false" outlineLevel="0" collapsed="false">
      <c r="S340" s="82"/>
    </row>
    <row r="341" customFormat="false" ht="14.25" hidden="false" customHeight="false" outlineLevel="0" collapsed="false">
      <c r="S341" s="82"/>
    </row>
    <row r="342" customFormat="false" ht="14.25" hidden="false" customHeight="false" outlineLevel="0" collapsed="false">
      <c r="S342" s="82"/>
    </row>
    <row r="343" customFormat="false" ht="14.25" hidden="false" customHeight="false" outlineLevel="0" collapsed="false">
      <c r="S343" s="82"/>
    </row>
    <row r="344" customFormat="false" ht="14.25" hidden="false" customHeight="false" outlineLevel="0" collapsed="false">
      <c r="S344" s="82"/>
    </row>
    <row r="345" customFormat="false" ht="14.25" hidden="false" customHeight="false" outlineLevel="0" collapsed="false">
      <c r="S345" s="82"/>
    </row>
    <row r="346" customFormat="false" ht="14.25" hidden="false" customHeight="false" outlineLevel="0" collapsed="false">
      <c r="S346" s="82"/>
    </row>
    <row r="347" customFormat="false" ht="14.25" hidden="false" customHeight="false" outlineLevel="0" collapsed="false">
      <c r="S347" s="82"/>
    </row>
    <row r="348" customFormat="false" ht="14.25" hidden="false" customHeight="false" outlineLevel="0" collapsed="false">
      <c r="S348" s="82"/>
    </row>
    <row r="349" customFormat="false" ht="14.25" hidden="false" customHeight="false" outlineLevel="0" collapsed="false">
      <c r="S349" s="82"/>
    </row>
    <row r="350" customFormat="false" ht="14.25" hidden="false" customHeight="false" outlineLevel="0" collapsed="false">
      <c r="S350" s="82"/>
    </row>
    <row r="351" customFormat="false" ht="14.25" hidden="false" customHeight="false" outlineLevel="0" collapsed="false">
      <c r="S351" s="82"/>
    </row>
    <row r="352" customFormat="false" ht="14.25" hidden="false" customHeight="false" outlineLevel="0" collapsed="false">
      <c r="S352" s="82"/>
    </row>
    <row r="353" customFormat="false" ht="14.25" hidden="false" customHeight="false" outlineLevel="0" collapsed="false">
      <c r="S353" s="82"/>
    </row>
    <row r="354" customFormat="false" ht="14.25" hidden="false" customHeight="false" outlineLevel="0" collapsed="false">
      <c r="S354" s="82"/>
    </row>
    <row r="355" customFormat="false" ht="14.25" hidden="false" customHeight="false" outlineLevel="0" collapsed="false">
      <c r="S355" s="82"/>
    </row>
    <row r="356" customFormat="false" ht="14.25" hidden="false" customHeight="false" outlineLevel="0" collapsed="false">
      <c r="S356" s="82"/>
    </row>
    <row r="357" customFormat="false" ht="14.25" hidden="false" customHeight="false" outlineLevel="0" collapsed="false">
      <c r="S357" s="82"/>
    </row>
    <row r="358" customFormat="false" ht="14.25" hidden="false" customHeight="false" outlineLevel="0" collapsed="false">
      <c r="S358" s="82"/>
    </row>
    <row r="359" customFormat="false" ht="14.25" hidden="false" customHeight="false" outlineLevel="0" collapsed="false">
      <c r="S359" s="82"/>
    </row>
    <row r="360" customFormat="false" ht="14.25" hidden="false" customHeight="false" outlineLevel="0" collapsed="false">
      <c r="S360" s="82"/>
    </row>
    <row r="361" customFormat="false" ht="14.25" hidden="false" customHeight="false" outlineLevel="0" collapsed="false">
      <c r="S361" s="82"/>
    </row>
    <row r="362" customFormat="false" ht="14.25" hidden="false" customHeight="false" outlineLevel="0" collapsed="false">
      <c r="S362" s="82"/>
    </row>
    <row r="363" customFormat="false" ht="14.25" hidden="false" customHeight="false" outlineLevel="0" collapsed="false">
      <c r="S363" s="82"/>
    </row>
    <row r="364" customFormat="false" ht="14.25" hidden="false" customHeight="false" outlineLevel="0" collapsed="false">
      <c r="S364" s="82"/>
    </row>
    <row r="365" customFormat="false" ht="14.25" hidden="false" customHeight="false" outlineLevel="0" collapsed="false">
      <c r="S365" s="82"/>
    </row>
    <row r="366" customFormat="false" ht="14.25" hidden="false" customHeight="false" outlineLevel="0" collapsed="false">
      <c r="S366" s="82"/>
    </row>
    <row r="367" customFormat="false" ht="14.25" hidden="false" customHeight="false" outlineLevel="0" collapsed="false">
      <c r="S367" s="82"/>
    </row>
    <row r="368" customFormat="false" ht="14.25" hidden="false" customHeight="false" outlineLevel="0" collapsed="false">
      <c r="S368" s="82"/>
    </row>
    <row r="369" customFormat="false" ht="14.25" hidden="false" customHeight="false" outlineLevel="0" collapsed="false">
      <c r="S369" s="82"/>
    </row>
    <row r="370" customFormat="false" ht="14.25" hidden="false" customHeight="false" outlineLevel="0" collapsed="false">
      <c r="S370" s="82"/>
    </row>
    <row r="371" customFormat="false" ht="14.25" hidden="false" customHeight="false" outlineLevel="0" collapsed="false">
      <c r="S371" s="82"/>
    </row>
    <row r="372" customFormat="false" ht="14.25" hidden="false" customHeight="false" outlineLevel="0" collapsed="false">
      <c r="S372" s="82"/>
    </row>
    <row r="373" customFormat="false" ht="14.25" hidden="false" customHeight="false" outlineLevel="0" collapsed="false">
      <c r="S373" s="82"/>
    </row>
    <row r="374" customFormat="false" ht="14.25" hidden="false" customHeight="false" outlineLevel="0" collapsed="false">
      <c r="S374" s="82"/>
    </row>
    <row r="375" customFormat="false" ht="14.25" hidden="false" customHeight="false" outlineLevel="0" collapsed="false">
      <c r="S375" s="82"/>
    </row>
    <row r="376" customFormat="false" ht="14.25" hidden="false" customHeight="false" outlineLevel="0" collapsed="false">
      <c r="S376" s="82"/>
    </row>
    <row r="377" customFormat="false" ht="14.25" hidden="false" customHeight="false" outlineLevel="0" collapsed="false">
      <c r="S377" s="82"/>
    </row>
    <row r="378" customFormat="false" ht="14.25" hidden="false" customHeight="false" outlineLevel="0" collapsed="false">
      <c r="S378" s="82"/>
    </row>
    <row r="379" customFormat="false" ht="14.25" hidden="false" customHeight="false" outlineLevel="0" collapsed="false">
      <c r="S379" s="82"/>
    </row>
    <row r="380" customFormat="false" ht="14.25" hidden="false" customHeight="false" outlineLevel="0" collapsed="false">
      <c r="S380" s="82"/>
    </row>
    <row r="381" customFormat="false" ht="14.25" hidden="false" customHeight="false" outlineLevel="0" collapsed="false">
      <c r="S381" s="82"/>
    </row>
    <row r="382" customFormat="false" ht="14.25" hidden="false" customHeight="false" outlineLevel="0" collapsed="false">
      <c r="S382" s="82"/>
    </row>
    <row r="383" customFormat="false" ht="14.25" hidden="false" customHeight="false" outlineLevel="0" collapsed="false">
      <c r="S383" s="82"/>
    </row>
    <row r="384" customFormat="false" ht="14.25" hidden="false" customHeight="false" outlineLevel="0" collapsed="false">
      <c r="S384" s="82"/>
    </row>
    <row r="385" customFormat="false" ht="14.25" hidden="false" customHeight="false" outlineLevel="0" collapsed="false">
      <c r="S385" s="82"/>
    </row>
    <row r="386" customFormat="false" ht="14.25" hidden="false" customHeight="false" outlineLevel="0" collapsed="false">
      <c r="S386" s="82"/>
    </row>
    <row r="387" customFormat="false" ht="14.25" hidden="false" customHeight="false" outlineLevel="0" collapsed="false">
      <c r="S387" s="82"/>
    </row>
    <row r="388" customFormat="false" ht="14.25" hidden="false" customHeight="false" outlineLevel="0" collapsed="false">
      <c r="S388" s="82"/>
    </row>
    <row r="389" customFormat="false" ht="14.25" hidden="false" customHeight="false" outlineLevel="0" collapsed="false">
      <c r="S389" s="82"/>
    </row>
    <row r="390" customFormat="false" ht="14.25" hidden="false" customHeight="false" outlineLevel="0" collapsed="false">
      <c r="S390" s="82"/>
    </row>
    <row r="391" customFormat="false" ht="14.25" hidden="false" customHeight="false" outlineLevel="0" collapsed="false">
      <c r="S391" s="82"/>
    </row>
    <row r="392" customFormat="false" ht="14.25" hidden="false" customHeight="false" outlineLevel="0" collapsed="false">
      <c r="S392" s="82"/>
    </row>
    <row r="393" customFormat="false" ht="14.25" hidden="false" customHeight="false" outlineLevel="0" collapsed="false">
      <c r="S393" s="82"/>
    </row>
    <row r="394" customFormat="false" ht="14.25" hidden="false" customHeight="false" outlineLevel="0" collapsed="false">
      <c r="S394" s="82"/>
    </row>
    <row r="395" customFormat="false" ht="14.25" hidden="false" customHeight="false" outlineLevel="0" collapsed="false">
      <c r="S395" s="82"/>
    </row>
    <row r="396" customFormat="false" ht="14.25" hidden="false" customHeight="false" outlineLevel="0" collapsed="false">
      <c r="S396" s="82"/>
    </row>
    <row r="397" customFormat="false" ht="14.25" hidden="false" customHeight="false" outlineLevel="0" collapsed="false">
      <c r="S397" s="82"/>
    </row>
    <row r="398" customFormat="false" ht="14.25" hidden="false" customHeight="false" outlineLevel="0" collapsed="false">
      <c r="S398" s="82"/>
    </row>
    <row r="399" customFormat="false" ht="14.25" hidden="false" customHeight="false" outlineLevel="0" collapsed="false">
      <c r="S399" s="82"/>
    </row>
    <row r="400" customFormat="false" ht="14.25" hidden="false" customHeight="false" outlineLevel="0" collapsed="false">
      <c r="S400" s="82"/>
    </row>
    <row r="401" customFormat="false" ht="14.25" hidden="false" customHeight="false" outlineLevel="0" collapsed="false">
      <c r="S401" s="82"/>
    </row>
    <row r="402" customFormat="false" ht="14.25" hidden="false" customHeight="false" outlineLevel="0" collapsed="false">
      <c r="S402" s="82"/>
    </row>
    <row r="403" customFormat="false" ht="14.25" hidden="false" customHeight="false" outlineLevel="0" collapsed="false">
      <c r="S403" s="82"/>
    </row>
    <row r="404" customFormat="false" ht="14.25" hidden="false" customHeight="false" outlineLevel="0" collapsed="false">
      <c r="S404" s="82"/>
    </row>
    <row r="405" customFormat="false" ht="14.25" hidden="false" customHeight="false" outlineLevel="0" collapsed="false">
      <c r="S405" s="82"/>
    </row>
    <row r="406" customFormat="false" ht="14.25" hidden="false" customHeight="false" outlineLevel="0" collapsed="false">
      <c r="S406" s="82"/>
    </row>
    <row r="407" customFormat="false" ht="14.25" hidden="false" customHeight="false" outlineLevel="0" collapsed="false">
      <c r="S407" s="82"/>
    </row>
    <row r="408" customFormat="false" ht="14.25" hidden="false" customHeight="false" outlineLevel="0" collapsed="false">
      <c r="S408" s="82"/>
    </row>
    <row r="409" customFormat="false" ht="14.25" hidden="false" customHeight="false" outlineLevel="0" collapsed="false">
      <c r="S409" s="82"/>
    </row>
    <row r="410" customFormat="false" ht="14.25" hidden="false" customHeight="false" outlineLevel="0" collapsed="false">
      <c r="S410" s="82"/>
    </row>
    <row r="411" customFormat="false" ht="14.25" hidden="false" customHeight="false" outlineLevel="0" collapsed="false">
      <c r="S411" s="82"/>
    </row>
    <row r="412" customFormat="false" ht="14.25" hidden="false" customHeight="false" outlineLevel="0" collapsed="false">
      <c r="S412" s="82"/>
    </row>
    <row r="413" customFormat="false" ht="14.25" hidden="false" customHeight="false" outlineLevel="0" collapsed="false">
      <c r="S413" s="82"/>
    </row>
    <row r="414" customFormat="false" ht="14.25" hidden="false" customHeight="false" outlineLevel="0" collapsed="false">
      <c r="S414" s="82"/>
    </row>
    <row r="415" customFormat="false" ht="14.25" hidden="false" customHeight="false" outlineLevel="0" collapsed="false">
      <c r="S415" s="82"/>
    </row>
    <row r="416" customFormat="false" ht="14.25" hidden="false" customHeight="false" outlineLevel="0" collapsed="false">
      <c r="S416" s="82"/>
    </row>
    <row r="417" customFormat="false" ht="14.25" hidden="false" customHeight="false" outlineLevel="0" collapsed="false">
      <c r="S417" s="82"/>
    </row>
    <row r="418" customFormat="false" ht="14.25" hidden="false" customHeight="false" outlineLevel="0" collapsed="false">
      <c r="S418" s="82"/>
    </row>
    <row r="419" customFormat="false" ht="14.25" hidden="false" customHeight="false" outlineLevel="0" collapsed="false">
      <c r="S419" s="82"/>
    </row>
    <row r="420" customFormat="false" ht="14.25" hidden="false" customHeight="false" outlineLevel="0" collapsed="false">
      <c r="S420" s="82"/>
    </row>
    <row r="421" customFormat="false" ht="14.25" hidden="false" customHeight="false" outlineLevel="0" collapsed="false">
      <c r="S421" s="82"/>
    </row>
    <row r="422" customFormat="false" ht="14.25" hidden="false" customHeight="false" outlineLevel="0" collapsed="false">
      <c r="S422" s="82"/>
    </row>
    <row r="423" customFormat="false" ht="14.25" hidden="false" customHeight="false" outlineLevel="0" collapsed="false">
      <c r="S423" s="82"/>
    </row>
    <row r="424" customFormat="false" ht="14.25" hidden="false" customHeight="false" outlineLevel="0" collapsed="false">
      <c r="S424" s="82"/>
    </row>
    <row r="425" customFormat="false" ht="14.25" hidden="false" customHeight="false" outlineLevel="0" collapsed="false">
      <c r="S425" s="82"/>
    </row>
    <row r="426" customFormat="false" ht="14.25" hidden="false" customHeight="false" outlineLevel="0" collapsed="false">
      <c r="S426" s="82"/>
    </row>
    <row r="427" customFormat="false" ht="14.25" hidden="false" customHeight="false" outlineLevel="0" collapsed="false">
      <c r="S427" s="82"/>
    </row>
    <row r="428" customFormat="false" ht="14.25" hidden="false" customHeight="false" outlineLevel="0" collapsed="false">
      <c r="S428" s="82"/>
    </row>
    <row r="429" customFormat="false" ht="14.25" hidden="false" customHeight="false" outlineLevel="0" collapsed="false">
      <c r="S429" s="82"/>
    </row>
    <row r="430" customFormat="false" ht="14.25" hidden="false" customHeight="false" outlineLevel="0" collapsed="false">
      <c r="S430" s="82"/>
    </row>
    <row r="431" customFormat="false" ht="14.25" hidden="false" customHeight="false" outlineLevel="0" collapsed="false">
      <c r="S431" s="82"/>
    </row>
    <row r="432" customFormat="false" ht="14.25" hidden="false" customHeight="false" outlineLevel="0" collapsed="false">
      <c r="S432" s="82"/>
    </row>
    <row r="433" customFormat="false" ht="14.25" hidden="false" customHeight="false" outlineLevel="0" collapsed="false">
      <c r="S433" s="82"/>
    </row>
    <row r="434" customFormat="false" ht="14.25" hidden="false" customHeight="false" outlineLevel="0" collapsed="false">
      <c r="S434" s="82"/>
    </row>
    <row r="435" customFormat="false" ht="14.25" hidden="false" customHeight="false" outlineLevel="0" collapsed="false">
      <c r="S435" s="82"/>
    </row>
    <row r="436" customFormat="false" ht="14.25" hidden="false" customHeight="false" outlineLevel="0" collapsed="false">
      <c r="S436" s="82"/>
    </row>
    <row r="437" customFormat="false" ht="14.25" hidden="false" customHeight="false" outlineLevel="0" collapsed="false">
      <c r="S437" s="82"/>
    </row>
    <row r="438" customFormat="false" ht="14.25" hidden="false" customHeight="false" outlineLevel="0" collapsed="false">
      <c r="S438" s="82"/>
    </row>
    <row r="439" customFormat="false" ht="14.25" hidden="false" customHeight="false" outlineLevel="0" collapsed="false">
      <c r="S439" s="82"/>
    </row>
    <row r="440" customFormat="false" ht="14.25" hidden="false" customHeight="false" outlineLevel="0" collapsed="false">
      <c r="S440" s="82"/>
    </row>
    <row r="441" customFormat="false" ht="14.25" hidden="false" customHeight="false" outlineLevel="0" collapsed="false">
      <c r="S441" s="82"/>
    </row>
    <row r="442" customFormat="false" ht="14.25" hidden="false" customHeight="false" outlineLevel="0" collapsed="false">
      <c r="S442" s="82"/>
    </row>
    <row r="443" customFormat="false" ht="14.25" hidden="false" customHeight="false" outlineLevel="0" collapsed="false">
      <c r="S443" s="82"/>
    </row>
    <row r="444" customFormat="false" ht="14.25" hidden="false" customHeight="false" outlineLevel="0" collapsed="false">
      <c r="S444" s="82"/>
    </row>
    <row r="445" customFormat="false" ht="14.25" hidden="false" customHeight="false" outlineLevel="0" collapsed="false">
      <c r="S445" s="82"/>
    </row>
    <row r="446" customFormat="false" ht="14.25" hidden="false" customHeight="false" outlineLevel="0" collapsed="false">
      <c r="S446" s="82"/>
    </row>
    <row r="447" customFormat="false" ht="14.25" hidden="false" customHeight="false" outlineLevel="0" collapsed="false">
      <c r="S447" s="82"/>
    </row>
    <row r="448" customFormat="false" ht="14.25" hidden="false" customHeight="false" outlineLevel="0" collapsed="false">
      <c r="S448" s="82"/>
    </row>
    <row r="449" customFormat="false" ht="14.25" hidden="false" customHeight="false" outlineLevel="0" collapsed="false">
      <c r="S449" s="82"/>
    </row>
    <row r="450" customFormat="false" ht="14.25" hidden="false" customHeight="false" outlineLevel="0" collapsed="false">
      <c r="S450" s="82"/>
    </row>
    <row r="451" customFormat="false" ht="14.25" hidden="false" customHeight="false" outlineLevel="0" collapsed="false">
      <c r="S451" s="82"/>
    </row>
    <row r="452" customFormat="false" ht="14.25" hidden="false" customHeight="false" outlineLevel="0" collapsed="false">
      <c r="S452" s="82"/>
    </row>
    <row r="453" customFormat="false" ht="14.25" hidden="false" customHeight="false" outlineLevel="0" collapsed="false">
      <c r="S453" s="82"/>
    </row>
    <row r="454" customFormat="false" ht="14.25" hidden="false" customHeight="false" outlineLevel="0" collapsed="false">
      <c r="S454" s="82"/>
    </row>
    <row r="455" customFormat="false" ht="14.25" hidden="false" customHeight="false" outlineLevel="0" collapsed="false">
      <c r="S455" s="82"/>
    </row>
    <row r="456" customFormat="false" ht="14.25" hidden="false" customHeight="false" outlineLevel="0" collapsed="false">
      <c r="S456" s="82"/>
    </row>
    <row r="457" customFormat="false" ht="14.25" hidden="false" customHeight="false" outlineLevel="0" collapsed="false">
      <c r="S457" s="82"/>
    </row>
    <row r="458" customFormat="false" ht="14.25" hidden="false" customHeight="false" outlineLevel="0" collapsed="false">
      <c r="S458" s="82"/>
    </row>
    <row r="459" customFormat="false" ht="14.25" hidden="false" customHeight="false" outlineLevel="0" collapsed="false">
      <c r="S459" s="82"/>
    </row>
    <row r="460" customFormat="false" ht="14.25" hidden="false" customHeight="false" outlineLevel="0" collapsed="false">
      <c r="S460" s="82"/>
    </row>
    <row r="461" customFormat="false" ht="14.25" hidden="false" customHeight="false" outlineLevel="0" collapsed="false">
      <c r="S461" s="82"/>
    </row>
    <row r="462" customFormat="false" ht="14.25" hidden="false" customHeight="false" outlineLevel="0" collapsed="false">
      <c r="S462" s="82"/>
    </row>
    <row r="463" customFormat="false" ht="14.25" hidden="false" customHeight="false" outlineLevel="0" collapsed="false">
      <c r="S463" s="82"/>
    </row>
    <row r="464" customFormat="false" ht="14.25" hidden="false" customHeight="false" outlineLevel="0" collapsed="false">
      <c r="S464" s="82"/>
    </row>
    <row r="465" customFormat="false" ht="14.25" hidden="false" customHeight="false" outlineLevel="0" collapsed="false">
      <c r="S465" s="82"/>
    </row>
    <row r="466" customFormat="false" ht="14.25" hidden="false" customHeight="false" outlineLevel="0" collapsed="false">
      <c r="S466" s="82"/>
    </row>
    <row r="467" customFormat="false" ht="14.25" hidden="false" customHeight="false" outlineLevel="0" collapsed="false">
      <c r="S467" s="82"/>
    </row>
    <row r="468" customFormat="false" ht="14.25" hidden="false" customHeight="false" outlineLevel="0" collapsed="false">
      <c r="S468" s="82"/>
    </row>
    <row r="469" customFormat="false" ht="14.25" hidden="false" customHeight="false" outlineLevel="0" collapsed="false">
      <c r="S469" s="82"/>
    </row>
    <row r="470" customFormat="false" ht="14.25" hidden="false" customHeight="false" outlineLevel="0" collapsed="false">
      <c r="S470" s="82"/>
    </row>
    <row r="471" customFormat="false" ht="14.25" hidden="false" customHeight="false" outlineLevel="0" collapsed="false">
      <c r="S471" s="82"/>
    </row>
    <row r="472" customFormat="false" ht="14.25" hidden="false" customHeight="false" outlineLevel="0" collapsed="false">
      <c r="S472" s="82"/>
    </row>
    <row r="473" customFormat="false" ht="14.25" hidden="false" customHeight="false" outlineLevel="0" collapsed="false">
      <c r="S473" s="82"/>
    </row>
    <row r="474" customFormat="false" ht="14.25" hidden="false" customHeight="false" outlineLevel="0" collapsed="false">
      <c r="S474" s="82"/>
    </row>
    <row r="475" customFormat="false" ht="14.25" hidden="false" customHeight="false" outlineLevel="0" collapsed="false">
      <c r="S475" s="82"/>
    </row>
    <row r="476" customFormat="false" ht="14.25" hidden="false" customHeight="false" outlineLevel="0" collapsed="false">
      <c r="S476" s="82"/>
    </row>
    <row r="477" customFormat="false" ht="14.25" hidden="false" customHeight="false" outlineLevel="0" collapsed="false">
      <c r="S477" s="82"/>
    </row>
    <row r="478" customFormat="false" ht="14.25" hidden="false" customHeight="false" outlineLevel="0" collapsed="false">
      <c r="S478" s="82"/>
    </row>
    <row r="479" customFormat="false" ht="14.25" hidden="false" customHeight="false" outlineLevel="0" collapsed="false">
      <c r="S479" s="82"/>
    </row>
    <row r="480" customFormat="false" ht="14.25" hidden="false" customHeight="false" outlineLevel="0" collapsed="false">
      <c r="S480" s="82"/>
    </row>
    <row r="481" customFormat="false" ht="14.25" hidden="false" customHeight="false" outlineLevel="0" collapsed="false">
      <c r="S481" s="82"/>
    </row>
    <row r="482" customFormat="false" ht="14.25" hidden="false" customHeight="false" outlineLevel="0" collapsed="false">
      <c r="S482" s="82"/>
    </row>
    <row r="483" customFormat="false" ht="14.25" hidden="false" customHeight="false" outlineLevel="0" collapsed="false">
      <c r="S483" s="82"/>
    </row>
    <row r="484" customFormat="false" ht="14.25" hidden="false" customHeight="false" outlineLevel="0" collapsed="false">
      <c r="S484" s="82"/>
    </row>
    <row r="485" customFormat="false" ht="14.25" hidden="false" customHeight="false" outlineLevel="0" collapsed="false">
      <c r="S485" s="82"/>
    </row>
    <row r="486" customFormat="false" ht="14.25" hidden="false" customHeight="false" outlineLevel="0" collapsed="false">
      <c r="S486" s="82"/>
    </row>
    <row r="487" customFormat="false" ht="14.25" hidden="false" customHeight="false" outlineLevel="0" collapsed="false">
      <c r="S487" s="82"/>
    </row>
    <row r="488" customFormat="false" ht="14.25" hidden="false" customHeight="false" outlineLevel="0" collapsed="false">
      <c r="S488" s="82"/>
    </row>
    <row r="489" customFormat="false" ht="14.25" hidden="false" customHeight="false" outlineLevel="0" collapsed="false">
      <c r="S489" s="82"/>
    </row>
    <row r="490" customFormat="false" ht="14.25" hidden="false" customHeight="false" outlineLevel="0" collapsed="false">
      <c r="S490" s="82"/>
    </row>
    <row r="491" customFormat="false" ht="14.25" hidden="false" customHeight="false" outlineLevel="0" collapsed="false">
      <c r="S491" s="82"/>
    </row>
    <row r="492" customFormat="false" ht="14.25" hidden="false" customHeight="false" outlineLevel="0" collapsed="false">
      <c r="S492" s="82"/>
    </row>
    <row r="493" customFormat="false" ht="14.25" hidden="false" customHeight="false" outlineLevel="0" collapsed="false">
      <c r="S493" s="82"/>
    </row>
    <row r="494" customFormat="false" ht="14.25" hidden="false" customHeight="false" outlineLevel="0" collapsed="false">
      <c r="S494" s="82"/>
    </row>
    <row r="495" customFormat="false" ht="14.25" hidden="false" customHeight="false" outlineLevel="0" collapsed="false">
      <c r="S495" s="82"/>
    </row>
    <row r="496" customFormat="false" ht="14.25" hidden="false" customHeight="false" outlineLevel="0" collapsed="false">
      <c r="S496" s="82"/>
    </row>
    <row r="497" customFormat="false" ht="14.25" hidden="false" customHeight="false" outlineLevel="0" collapsed="false">
      <c r="S497" s="82"/>
    </row>
    <row r="498" customFormat="false" ht="14.25" hidden="false" customHeight="false" outlineLevel="0" collapsed="false">
      <c r="S498" s="82"/>
    </row>
    <row r="499" customFormat="false" ht="14.25" hidden="false" customHeight="false" outlineLevel="0" collapsed="false">
      <c r="S499" s="82"/>
    </row>
    <row r="500" customFormat="false" ht="14.25" hidden="false" customHeight="false" outlineLevel="0" collapsed="false">
      <c r="S500" s="82"/>
    </row>
    <row r="501" customFormat="false" ht="14.25" hidden="false" customHeight="false" outlineLevel="0" collapsed="false">
      <c r="S501" s="82"/>
    </row>
    <row r="502" customFormat="false" ht="14.25" hidden="false" customHeight="false" outlineLevel="0" collapsed="false">
      <c r="S502" s="82"/>
    </row>
    <row r="503" customFormat="false" ht="14.25" hidden="false" customHeight="false" outlineLevel="0" collapsed="false">
      <c r="S503" s="82"/>
    </row>
    <row r="504" customFormat="false" ht="14.25" hidden="false" customHeight="false" outlineLevel="0" collapsed="false">
      <c r="S504" s="82"/>
    </row>
    <row r="505" customFormat="false" ht="14.25" hidden="false" customHeight="false" outlineLevel="0" collapsed="false">
      <c r="S505" s="82"/>
    </row>
    <row r="506" customFormat="false" ht="14.25" hidden="false" customHeight="false" outlineLevel="0" collapsed="false">
      <c r="S506" s="82"/>
    </row>
    <row r="507" customFormat="false" ht="14.25" hidden="false" customHeight="false" outlineLevel="0" collapsed="false">
      <c r="S507" s="82"/>
    </row>
    <row r="508" customFormat="false" ht="14.25" hidden="false" customHeight="false" outlineLevel="0" collapsed="false">
      <c r="S508" s="82"/>
    </row>
    <row r="509" customFormat="false" ht="14.25" hidden="false" customHeight="false" outlineLevel="0" collapsed="false">
      <c r="S509" s="82"/>
    </row>
    <row r="510" customFormat="false" ht="14.25" hidden="false" customHeight="false" outlineLevel="0" collapsed="false">
      <c r="S510" s="82"/>
    </row>
    <row r="511" customFormat="false" ht="14.25" hidden="false" customHeight="false" outlineLevel="0" collapsed="false">
      <c r="S511" s="82"/>
    </row>
    <row r="512" customFormat="false" ht="14.25" hidden="false" customHeight="false" outlineLevel="0" collapsed="false">
      <c r="S512" s="82"/>
    </row>
    <row r="513" customFormat="false" ht="14.25" hidden="false" customHeight="false" outlineLevel="0" collapsed="false">
      <c r="S513" s="82"/>
    </row>
    <row r="514" customFormat="false" ht="14.25" hidden="false" customHeight="false" outlineLevel="0" collapsed="false">
      <c r="S514" s="82"/>
    </row>
    <row r="515" customFormat="false" ht="14.25" hidden="false" customHeight="false" outlineLevel="0" collapsed="false">
      <c r="S515" s="82"/>
    </row>
    <row r="516" customFormat="false" ht="14.25" hidden="false" customHeight="false" outlineLevel="0" collapsed="false">
      <c r="S516" s="82"/>
    </row>
    <row r="517" customFormat="false" ht="14.25" hidden="false" customHeight="false" outlineLevel="0" collapsed="false">
      <c r="S517" s="82"/>
    </row>
    <row r="518" customFormat="false" ht="14.25" hidden="false" customHeight="false" outlineLevel="0" collapsed="false">
      <c r="S518" s="82"/>
    </row>
    <row r="519" customFormat="false" ht="14.25" hidden="false" customHeight="false" outlineLevel="0" collapsed="false">
      <c r="S519" s="82"/>
    </row>
    <row r="520" customFormat="false" ht="14.25" hidden="false" customHeight="false" outlineLevel="0" collapsed="false">
      <c r="S520" s="82"/>
    </row>
    <row r="521" customFormat="false" ht="14.25" hidden="false" customHeight="false" outlineLevel="0" collapsed="false">
      <c r="S521" s="82"/>
    </row>
    <row r="522" customFormat="false" ht="14.25" hidden="false" customHeight="false" outlineLevel="0" collapsed="false">
      <c r="S522" s="82"/>
    </row>
    <row r="523" customFormat="false" ht="14.25" hidden="false" customHeight="false" outlineLevel="0" collapsed="false">
      <c r="S523" s="82"/>
    </row>
    <row r="524" customFormat="false" ht="14.25" hidden="false" customHeight="false" outlineLevel="0" collapsed="false">
      <c r="S524" s="82"/>
    </row>
    <row r="525" customFormat="false" ht="14.25" hidden="false" customHeight="false" outlineLevel="0" collapsed="false">
      <c r="S525" s="82"/>
    </row>
    <row r="526" customFormat="false" ht="14.25" hidden="false" customHeight="false" outlineLevel="0" collapsed="false">
      <c r="S526" s="82"/>
    </row>
    <row r="527" customFormat="false" ht="14.25" hidden="false" customHeight="false" outlineLevel="0" collapsed="false">
      <c r="S527" s="82"/>
    </row>
    <row r="528" customFormat="false" ht="14.25" hidden="false" customHeight="false" outlineLevel="0" collapsed="false">
      <c r="S528" s="82"/>
    </row>
    <row r="529" customFormat="false" ht="14.25" hidden="false" customHeight="false" outlineLevel="0" collapsed="false">
      <c r="S529" s="82"/>
    </row>
    <row r="530" customFormat="false" ht="14.25" hidden="false" customHeight="false" outlineLevel="0" collapsed="false">
      <c r="S530" s="82"/>
    </row>
    <row r="531" customFormat="false" ht="14.25" hidden="false" customHeight="false" outlineLevel="0" collapsed="false">
      <c r="S531" s="82"/>
    </row>
    <row r="532" customFormat="false" ht="14.25" hidden="false" customHeight="false" outlineLevel="0" collapsed="false">
      <c r="S532" s="82"/>
    </row>
    <row r="533" customFormat="false" ht="14.25" hidden="false" customHeight="false" outlineLevel="0" collapsed="false">
      <c r="S533" s="82"/>
    </row>
    <row r="534" customFormat="false" ht="14.25" hidden="false" customHeight="false" outlineLevel="0" collapsed="false">
      <c r="S534" s="82"/>
    </row>
    <row r="535" customFormat="false" ht="14.25" hidden="false" customHeight="false" outlineLevel="0" collapsed="false">
      <c r="S535" s="82"/>
    </row>
    <row r="536" customFormat="false" ht="14.25" hidden="false" customHeight="false" outlineLevel="0" collapsed="false">
      <c r="S536" s="82"/>
    </row>
    <row r="537" customFormat="false" ht="14.25" hidden="false" customHeight="false" outlineLevel="0" collapsed="false">
      <c r="S537" s="82"/>
    </row>
    <row r="538" customFormat="false" ht="14.25" hidden="false" customHeight="false" outlineLevel="0" collapsed="false">
      <c r="S538" s="82"/>
    </row>
    <row r="539" customFormat="false" ht="14.25" hidden="false" customHeight="false" outlineLevel="0" collapsed="false">
      <c r="S539" s="82"/>
    </row>
    <row r="540" customFormat="false" ht="14.25" hidden="false" customHeight="false" outlineLevel="0" collapsed="false">
      <c r="S540" s="82"/>
    </row>
    <row r="541" customFormat="false" ht="14.25" hidden="false" customHeight="false" outlineLevel="0" collapsed="false">
      <c r="S541" s="82"/>
    </row>
    <row r="542" customFormat="false" ht="14.25" hidden="false" customHeight="false" outlineLevel="0" collapsed="false">
      <c r="S542" s="82"/>
    </row>
    <row r="543" customFormat="false" ht="14.25" hidden="false" customHeight="false" outlineLevel="0" collapsed="false">
      <c r="S543" s="82"/>
    </row>
    <row r="544" customFormat="false" ht="14.25" hidden="false" customHeight="false" outlineLevel="0" collapsed="false">
      <c r="S544" s="82"/>
    </row>
    <row r="545" customFormat="false" ht="14.25" hidden="false" customHeight="false" outlineLevel="0" collapsed="false">
      <c r="S545" s="82"/>
    </row>
    <row r="546" customFormat="false" ht="14.25" hidden="false" customHeight="false" outlineLevel="0" collapsed="false">
      <c r="S546" s="82"/>
    </row>
    <row r="547" customFormat="false" ht="14.25" hidden="false" customHeight="false" outlineLevel="0" collapsed="false">
      <c r="S547" s="82"/>
    </row>
    <row r="548" customFormat="false" ht="14.25" hidden="false" customHeight="false" outlineLevel="0" collapsed="false">
      <c r="S548" s="82"/>
    </row>
    <row r="549" customFormat="false" ht="14.25" hidden="false" customHeight="false" outlineLevel="0" collapsed="false">
      <c r="S549" s="82"/>
    </row>
    <row r="550" customFormat="false" ht="14.25" hidden="false" customHeight="false" outlineLevel="0" collapsed="false">
      <c r="S550" s="82"/>
    </row>
    <row r="551" customFormat="false" ht="14.25" hidden="false" customHeight="false" outlineLevel="0" collapsed="false">
      <c r="S551" s="82"/>
    </row>
    <row r="552" customFormat="false" ht="14.25" hidden="false" customHeight="false" outlineLevel="0" collapsed="false">
      <c r="S552" s="82"/>
    </row>
    <row r="553" customFormat="false" ht="14.25" hidden="false" customHeight="false" outlineLevel="0" collapsed="false">
      <c r="S553" s="82"/>
    </row>
    <row r="554" customFormat="false" ht="14.25" hidden="false" customHeight="false" outlineLevel="0" collapsed="false">
      <c r="S554" s="82"/>
    </row>
    <row r="555" customFormat="false" ht="14.25" hidden="false" customHeight="false" outlineLevel="0" collapsed="false">
      <c r="S555" s="82"/>
    </row>
    <row r="556" customFormat="false" ht="14.25" hidden="false" customHeight="false" outlineLevel="0" collapsed="false">
      <c r="S556" s="82"/>
    </row>
    <row r="557" customFormat="false" ht="14.25" hidden="false" customHeight="false" outlineLevel="0" collapsed="false">
      <c r="S557" s="82"/>
    </row>
    <row r="558" customFormat="false" ht="14.25" hidden="false" customHeight="false" outlineLevel="0" collapsed="false">
      <c r="S558" s="82"/>
    </row>
    <row r="559" customFormat="false" ht="14.25" hidden="false" customHeight="false" outlineLevel="0" collapsed="false">
      <c r="S559" s="82"/>
    </row>
    <row r="560" customFormat="false" ht="14.25" hidden="false" customHeight="false" outlineLevel="0" collapsed="false">
      <c r="S560" s="82"/>
    </row>
    <row r="561" customFormat="false" ht="14.25" hidden="false" customHeight="false" outlineLevel="0" collapsed="false">
      <c r="S561" s="82"/>
    </row>
    <row r="562" customFormat="false" ht="14.25" hidden="false" customHeight="false" outlineLevel="0" collapsed="false">
      <c r="S562" s="82"/>
    </row>
    <row r="563" customFormat="false" ht="14.25" hidden="false" customHeight="false" outlineLevel="0" collapsed="false">
      <c r="S563" s="82"/>
    </row>
    <row r="564" customFormat="false" ht="14.25" hidden="false" customHeight="false" outlineLevel="0" collapsed="false">
      <c r="S564" s="82"/>
    </row>
    <row r="565" customFormat="false" ht="14.25" hidden="false" customHeight="false" outlineLevel="0" collapsed="false">
      <c r="S565" s="82"/>
    </row>
    <row r="566" customFormat="false" ht="14.25" hidden="false" customHeight="false" outlineLevel="0" collapsed="false">
      <c r="S566" s="82"/>
    </row>
    <row r="567" customFormat="false" ht="14.25" hidden="false" customHeight="false" outlineLevel="0" collapsed="false">
      <c r="S567" s="82"/>
    </row>
    <row r="568" customFormat="false" ht="14.25" hidden="false" customHeight="false" outlineLevel="0" collapsed="false">
      <c r="S568" s="82"/>
    </row>
    <row r="569" customFormat="false" ht="14.25" hidden="false" customHeight="false" outlineLevel="0" collapsed="false">
      <c r="S569" s="82"/>
    </row>
    <row r="570" customFormat="false" ht="14.25" hidden="false" customHeight="false" outlineLevel="0" collapsed="false">
      <c r="S570" s="82"/>
    </row>
    <row r="571" customFormat="false" ht="14.25" hidden="false" customHeight="false" outlineLevel="0" collapsed="false">
      <c r="S571" s="82"/>
    </row>
    <row r="572" customFormat="false" ht="14.25" hidden="false" customHeight="false" outlineLevel="0" collapsed="false">
      <c r="S572" s="82"/>
    </row>
    <row r="573" customFormat="false" ht="14.25" hidden="false" customHeight="false" outlineLevel="0" collapsed="false">
      <c r="S573" s="82"/>
    </row>
    <row r="574" customFormat="false" ht="14.25" hidden="false" customHeight="false" outlineLevel="0" collapsed="false">
      <c r="S574" s="82"/>
    </row>
    <row r="575" customFormat="false" ht="14.25" hidden="false" customHeight="false" outlineLevel="0" collapsed="false">
      <c r="S575" s="82"/>
    </row>
    <row r="576" customFormat="false" ht="14.25" hidden="false" customHeight="false" outlineLevel="0" collapsed="false">
      <c r="S576" s="82"/>
    </row>
    <row r="577" customFormat="false" ht="14.25" hidden="false" customHeight="false" outlineLevel="0" collapsed="false">
      <c r="S577" s="82"/>
    </row>
    <row r="578" customFormat="false" ht="14.25" hidden="false" customHeight="false" outlineLevel="0" collapsed="false">
      <c r="S578" s="82"/>
    </row>
    <row r="579" customFormat="false" ht="14.25" hidden="false" customHeight="false" outlineLevel="0" collapsed="false">
      <c r="S579" s="82"/>
    </row>
    <row r="580" customFormat="false" ht="14.25" hidden="false" customHeight="false" outlineLevel="0" collapsed="false">
      <c r="S580" s="82"/>
    </row>
    <row r="581" customFormat="false" ht="14.25" hidden="false" customHeight="false" outlineLevel="0" collapsed="false">
      <c r="S581" s="82"/>
    </row>
    <row r="582" customFormat="false" ht="14.25" hidden="false" customHeight="false" outlineLevel="0" collapsed="false">
      <c r="S582" s="82"/>
    </row>
    <row r="583" customFormat="false" ht="14.25" hidden="false" customHeight="false" outlineLevel="0" collapsed="false">
      <c r="S583" s="82"/>
    </row>
    <row r="584" customFormat="false" ht="14.25" hidden="false" customHeight="false" outlineLevel="0" collapsed="false">
      <c r="S584" s="82"/>
    </row>
    <row r="585" customFormat="false" ht="14.25" hidden="false" customHeight="false" outlineLevel="0" collapsed="false">
      <c r="S585" s="82"/>
    </row>
    <row r="586" customFormat="false" ht="14.25" hidden="false" customHeight="false" outlineLevel="0" collapsed="false">
      <c r="S586" s="82"/>
    </row>
    <row r="587" customFormat="false" ht="14.25" hidden="false" customHeight="false" outlineLevel="0" collapsed="false">
      <c r="S587" s="82"/>
    </row>
    <row r="588" customFormat="false" ht="14.25" hidden="false" customHeight="false" outlineLevel="0" collapsed="false">
      <c r="S588" s="82"/>
    </row>
    <row r="589" customFormat="false" ht="14.25" hidden="false" customHeight="false" outlineLevel="0" collapsed="false">
      <c r="S589" s="82"/>
    </row>
    <row r="590" customFormat="false" ht="14.25" hidden="false" customHeight="false" outlineLevel="0" collapsed="false">
      <c r="S590" s="82"/>
    </row>
    <row r="591" customFormat="false" ht="14.25" hidden="false" customHeight="false" outlineLevel="0" collapsed="false">
      <c r="S591" s="82"/>
    </row>
    <row r="592" customFormat="false" ht="14.25" hidden="false" customHeight="false" outlineLevel="0" collapsed="false">
      <c r="S592" s="82"/>
    </row>
    <row r="593" customFormat="false" ht="14.25" hidden="false" customHeight="false" outlineLevel="0" collapsed="false">
      <c r="S593" s="82"/>
    </row>
    <row r="594" customFormat="false" ht="14.25" hidden="false" customHeight="false" outlineLevel="0" collapsed="false">
      <c r="S594" s="82"/>
    </row>
    <row r="595" customFormat="false" ht="14.25" hidden="false" customHeight="false" outlineLevel="0" collapsed="false">
      <c r="S595" s="82"/>
    </row>
    <row r="596" customFormat="false" ht="14.25" hidden="false" customHeight="false" outlineLevel="0" collapsed="false">
      <c r="S596" s="82"/>
    </row>
    <row r="597" customFormat="false" ht="14.25" hidden="false" customHeight="false" outlineLevel="0" collapsed="false">
      <c r="S597" s="82"/>
    </row>
    <row r="598" customFormat="false" ht="14.25" hidden="false" customHeight="false" outlineLevel="0" collapsed="false">
      <c r="S598" s="82"/>
    </row>
    <row r="599" customFormat="false" ht="14.25" hidden="false" customHeight="false" outlineLevel="0" collapsed="false">
      <c r="S599" s="82"/>
    </row>
    <row r="600" customFormat="false" ht="14.25" hidden="false" customHeight="false" outlineLevel="0" collapsed="false">
      <c r="S600" s="82"/>
    </row>
    <row r="601" customFormat="false" ht="14.25" hidden="false" customHeight="false" outlineLevel="0" collapsed="false">
      <c r="S601" s="82"/>
    </row>
    <row r="602" customFormat="false" ht="14.25" hidden="false" customHeight="false" outlineLevel="0" collapsed="false">
      <c r="S602" s="82"/>
    </row>
    <row r="603" customFormat="false" ht="14.25" hidden="false" customHeight="false" outlineLevel="0" collapsed="false">
      <c r="S603" s="82"/>
    </row>
    <row r="604" customFormat="false" ht="14.25" hidden="false" customHeight="false" outlineLevel="0" collapsed="false">
      <c r="S604" s="82"/>
    </row>
    <row r="605" customFormat="false" ht="14.25" hidden="false" customHeight="false" outlineLevel="0" collapsed="false">
      <c r="S605" s="82"/>
    </row>
    <row r="606" customFormat="false" ht="14.25" hidden="false" customHeight="false" outlineLevel="0" collapsed="false">
      <c r="S606" s="82"/>
    </row>
    <row r="607" customFormat="false" ht="14.25" hidden="false" customHeight="false" outlineLevel="0" collapsed="false">
      <c r="S607" s="82"/>
    </row>
    <row r="608" customFormat="false" ht="14.25" hidden="false" customHeight="false" outlineLevel="0" collapsed="false">
      <c r="S608" s="82"/>
    </row>
    <row r="609" customFormat="false" ht="14.25" hidden="false" customHeight="false" outlineLevel="0" collapsed="false">
      <c r="S609" s="82"/>
    </row>
    <row r="610" customFormat="false" ht="14.25" hidden="false" customHeight="false" outlineLevel="0" collapsed="false">
      <c r="S610" s="82"/>
    </row>
    <row r="611" customFormat="false" ht="14.25" hidden="false" customHeight="false" outlineLevel="0" collapsed="false">
      <c r="S611" s="82"/>
    </row>
    <row r="612" customFormat="false" ht="14.25" hidden="false" customHeight="false" outlineLevel="0" collapsed="false">
      <c r="S612" s="82"/>
    </row>
    <row r="613" customFormat="false" ht="14.25" hidden="false" customHeight="false" outlineLevel="0" collapsed="false">
      <c r="S613" s="82"/>
    </row>
    <row r="614" customFormat="false" ht="14.25" hidden="false" customHeight="false" outlineLevel="0" collapsed="false">
      <c r="S614" s="82"/>
    </row>
    <row r="615" customFormat="false" ht="14.25" hidden="false" customHeight="false" outlineLevel="0" collapsed="false">
      <c r="S615" s="82"/>
    </row>
    <row r="616" customFormat="false" ht="14.25" hidden="false" customHeight="false" outlineLevel="0" collapsed="false">
      <c r="S616" s="82"/>
    </row>
    <row r="617" customFormat="false" ht="14.25" hidden="false" customHeight="false" outlineLevel="0" collapsed="false">
      <c r="S617" s="82"/>
    </row>
    <row r="618" customFormat="false" ht="14.25" hidden="false" customHeight="false" outlineLevel="0" collapsed="false">
      <c r="S618" s="82"/>
    </row>
    <row r="619" customFormat="false" ht="14.25" hidden="false" customHeight="false" outlineLevel="0" collapsed="false">
      <c r="S619" s="82"/>
    </row>
    <row r="620" customFormat="false" ht="14.25" hidden="false" customHeight="false" outlineLevel="0" collapsed="false">
      <c r="S620" s="82"/>
    </row>
    <row r="621" customFormat="false" ht="14.25" hidden="false" customHeight="false" outlineLevel="0" collapsed="false">
      <c r="S621" s="82"/>
    </row>
    <row r="622" customFormat="false" ht="14.25" hidden="false" customHeight="false" outlineLevel="0" collapsed="false">
      <c r="S622" s="82"/>
    </row>
    <row r="623" customFormat="false" ht="14.25" hidden="false" customHeight="false" outlineLevel="0" collapsed="false">
      <c r="S623" s="82"/>
    </row>
    <row r="624" customFormat="false" ht="14.25" hidden="false" customHeight="false" outlineLevel="0" collapsed="false">
      <c r="S624" s="82"/>
    </row>
    <row r="625" customFormat="false" ht="14.25" hidden="false" customHeight="false" outlineLevel="0" collapsed="false">
      <c r="S625" s="82"/>
    </row>
    <row r="626" customFormat="false" ht="14.25" hidden="false" customHeight="false" outlineLevel="0" collapsed="false">
      <c r="S626" s="82"/>
    </row>
    <row r="627" customFormat="false" ht="14.25" hidden="false" customHeight="false" outlineLevel="0" collapsed="false">
      <c r="S627" s="82"/>
    </row>
    <row r="628" customFormat="false" ht="14.25" hidden="false" customHeight="false" outlineLevel="0" collapsed="false">
      <c r="S628" s="82"/>
    </row>
    <row r="629" customFormat="false" ht="14.25" hidden="false" customHeight="false" outlineLevel="0" collapsed="false">
      <c r="S629" s="82"/>
    </row>
    <row r="630" customFormat="false" ht="14.25" hidden="false" customHeight="false" outlineLevel="0" collapsed="false">
      <c r="S630" s="82"/>
    </row>
    <row r="631" customFormat="false" ht="14.25" hidden="false" customHeight="false" outlineLevel="0" collapsed="false">
      <c r="S631" s="82"/>
    </row>
    <row r="632" customFormat="false" ht="14.25" hidden="false" customHeight="false" outlineLevel="0" collapsed="false">
      <c r="S632" s="82"/>
    </row>
    <row r="633" customFormat="false" ht="14.25" hidden="false" customHeight="false" outlineLevel="0" collapsed="false">
      <c r="S633" s="82"/>
    </row>
    <row r="634" customFormat="false" ht="14.25" hidden="false" customHeight="false" outlineLevel="0" collapsed="false">
      <c r="S634" s="82"/>
    </row>
    <row r="635" customFormat="false" ht="14.25" hidden="false" customHeight="false" outlineLevel="0" collapsed="false">
      <c r="S635" s="82"/>
    </row>
    <row r="636" customFormat="false" ht="14.25" hidden="false" customHeight="false" outlineLevel="0" collapsed="false">
      <c r="S636" s="82"/>
    </row>
    <row r="637" customFormat="false" ht="14.25" hidden="false" customHeight="false" outlineLevel="0" collapsed="false">
      <c r="S637" s="82"/>
    </row>
    <row r="638" customFormat="false" ht="14.25" hidden="false" customHeight="false" outlineLevel="0" collapsed="false">
      <c r="S638" s="82"/>
    </row>
    <row r="639" customFormat="false" ht="14.25" hidden="false" customHeight="false" outlineLevel="0" collapsed="false">
      <c r="S639" s="82"/>
    </row>
    <row r="640" customFormat="false" ht="14.25" hidden="false" customHeight="false" outlineLevel="0" collapsed="false">
      <c r="S640" s="82"/>
    </row>
    <row r="641" customFormat="false" ht="14.25" hidden="false" customHeight="false" outlineLevel="0" collapsed="false">
      <c r="S641" s="82"/>
    </row>
    <row r="642" customFormat="false" ht="14.25" hidden="false" customHeight="false" outlineLevel="0" collapsed="false">
      <c r="S642" s="82"/>
    </row>
    <row r="643" customFormat="false" ht="14.25" hidden="false" customHeight="false" outlineLevel="0" collapsed="false">
      <c r="S643" s="82"/>
    </row>
    <row r="644" customFormat="false" ht="14.25" hidden="false" customHeight="false" outlineLevel="0" collapsed="false">
      <c r="S644" s="82"/>
    </row>
    <row r="645" customFormat="false" ht="14.25" hidden="false" customHeight="false" outlineLevel="0" collapsed="false">
      <c r="S645" s="82"/>
    </row>
    <row r="646" customFormat="false" ht="14.25" hidden="false" customHeight="false" outlineLevel="0" collapsed="false">
      <c r="S646" s="82"/>
    </row>
    <row r="647" customFormat="false" ht="14.25" hidden="false" customHeight="false" outlineLevel="0" collapsed="false">
      <c r="S647" s="82"/>
    </row>
    <row r="648" customFormat="false" ht="14.25" hidden="false" customHeight="false" outlineLevel="0" collapsed="false">
      <c r="S648" s="82"/>
    </row>
    <row r="649" customFormat="false" ht="14.25" hidden="false" customHeight="false" outlineLevel="0" collapsed="false">
      <c r="S649" s="82"/>
    </row>
    <row r="650" customFormat="false" ht="14.25" hidden="false" customHeight="false" outlineLevel="0" collapsed="false">
      <c r="S650" s="82"/>
    </row>
    <row r="651" customFormat="false" ht="14.25" hidden="false" customHeight="false" outlineLevel="0" collapsed="false">
      <c r="S651" s="82"/>
    </row>
    <row r="652" customFormat="false" ht="14.25" hidden="false" customHeight="false" outlineLevel="0" collapsed="false">
      <c r="S652" s="82"/>
    </row>
    <row r="653" customFormat="false" ht="14.25" hidden="false" customHeight="false" outlineLevel="0" collapsed="false">
      <c r="S653" s="82"/>
    </row>
    <row r="654" customFormat="false" ht="14.25" hidden="false" customHeight="false" outlineLevel="0" collapsed="false">
      <c r="S654" s="82"/>
    </row>
    <row r="655" customFormat="false" ht="14.25" hidden="false" customHeight="false" outlineLevel="0" collapsed="false">
      <c r="S655" s="82"/>
    </row>
    <row r="656" customFormat="false" ht="14.25" hidden="false" customHeight="false" outlineLevel="0" collapsed="false">
      <c r="S656" s="82"/>
    </row>
    <row r="657" customFormat="false" ht="14.25" hidden="false" customHeight="false" outlineLevel="0" collapsed="false">
      <c r="S657" s="82"/>
    </row>
    <row r="658" customFormat="false" ht="14.25" hidden="false" customHeight="false" outlineLevel="0" collapsed="false">
      <c r="S658" s="82"/>
    </row>
    <row r="659" customFormat="false" ht="14.25" hidden="false" customHeight="false" outlineLevel="0" collapsed="false">
      <c r="S659" s="82"/>
    </row>
    <row r="660" customFormat="false" ht="14.25" hidden="false" customHeight="false" outlineLevel="0" collapsed="false">
      <c r="S660" s="82"/>
    </row>
    <row r="661" customFormat="false" ht="14.25" hidden="false" customHeight="false" outlineLevel="0" collapsed="false">
      <c r="S661" s="82"/>
    </row>
    <row r="662" customFormat="false" ht="14.25" hidden="false" customHeight="false" outlineLevel="0" collapsed="false">
      <c r="S662" s="82"/>
    </row>
    <row r="663" customFormat="false" ht="14.25" hidden="false" customHeight="false" outlineLevel="0" collapsed="false">
      <c r="S663" s="82"/>
    </row>
    <row r="664" customFormat="false" ht="14.25" hidden="false" customHeight="false" outlineLevel="0" collapsed="false">
      <c r="S664" s="82"/>
    </row>
    <row r="665" customFormat="false" ht="14.25" hidden="false" customHeight="false" outlineLevel="0" collapsed="false">
      <c r="S665" s="82"/>
    </row>
    <row r="666" customFormat="false" ht="14.25" hidden="false" customHeight="false" outlineLevel="0" collapsed="false">
      <c r="S666" s="82"/>
    </row>
    <row r="667" customFormat="false" ht="14.25" hidden="false" customHeight="false" outlineLevel="0" collapsed="false">
      <c r="S667" s="82"/>
    </row>
    <row r="668" customFormat="false" ht="14.25" hidden="false" customHeight="false" outlineLevel="0" collapsed="false">
      <c r="S668" s="82"/>
    </row>
    <row r="669" customFormat="false" ht="14.25" hidden="false" customHeight="false" outlineLevel="0" collapsed="false">
      <c r="S669" s="82"/>
    </row>
    <row r="670" customFormat="false" ht="14.25" hidden="false" customHeight="false" outlineLevel="0" collapsed="false">
      <c r="S670" s="82"/>
    </row>
    <row r="671" customFormat="false" ht="14.25" hidden="false" customHeight="false" outlineLevel="0" collapsed="false">
      <c r="S671" s="82"/>
    </row>
    <row r="672" customFormat="false" ht="14.25" hidden="false" customHeight="false" outlineLevel="0" collapsed="false">
      <c r="S672" s="82"/>
    </row>
    <row r="673" customFormat="false" ht="14.25" hidden="false" customHeight="false" outlineLevel="0" collapsed="false">
      <c r="S673" s="82"/>
    </row>
    <row r="674" customFormat="false" ht="14.25" hidden="false" customHeight="false" outlineLevel="0" collapsed="false">
      <c r="S674" s="82"/>
    </row>
    <row r="675" customFormat="false" ht="14.25" hidden="false" customHeight="false" outlineLevel="0" collapsed="false">
      <c r="S675" s="82"/>
    </row>
    <row r="676" customFormat="false" ht="14.25" hidden="false" customHeight="false" outlineLevel="0" collapsed="false">
      <c r="S676" s="82"/>
    </row>
    <row r="677" customFormat="false" ht="14.25" hidden="false" customHeight="false" outlineLevel="0" collapsed="false">
      <c r="S677" s="82"/>
    </row>
    <row r="678" customFormat="false" ht="14.25" hidden="false" customHeight="false" outlineLevel="0" collapsed="false">
      <c r="S678" s="82"/>
    </row>
    <row r="679" customFormat="false" ht="14.25" hidden="false" customHeight="false" outlineLevel="0" collapsed="false">
      <c r="S679" s="82"/>
    </row>
    <row r="680" customFormat="false" ht="14.25" hidden="false" customHeight="false" outlineLevel="0" collapsed="false">
      <c r="S680" s="82"/>
    </row>
    <row r="681" customFormat="false" ht="14.25" hidden="false" customHeight="false" outlineLevel="0" collapsed="false">
      <c r="S681" s="82"/>
    </row>
    <row r="682" customFormat="false" ht="14.25" hidden="false" customHeight="false" outlineLevel="0" collapsed="false">
      <c r="S682" s="82"/>
    </row>
    <row r="683" customFormat="false" ht="14.25" hidden="false" customHeight="false" outlineLevel="0" collapsed="false">
      <c r="S683" s="82"/>
    </row>
    <row r="684" customFormat="false" ht="14.25" hidden="false" customHeight="false" outlineLevel="0" collapsed="false">
      <c r="S684" s="82"/>
    </row>
    <row r="685" customFormat="false" ht="14.25" hidden="false" customHeight="false" outlineLevel="0" collapsed="false">
      <c r="S685" s="82"/>
    </row>
    <row r="686" customFormat="false" ht="14.25" hidden="false" customHeight="false" outlineLevel="0" collapsed="false">
      <c r="S686" s="82"/>
    </row>
    <row r="687" customFormat="false" ht="14.25" hidden="false" customHeight="false" outlineLevel="0" collapsed="false">
      <c r="S687" s="82"/>
    </row>
    <row r="688" customFormat="false" ht="14.25" hidden="false" customHeight="false" outlineLevel="0" collapsed="false">
      <c r="S688" s="82"/>
    </row>
    <row r="689" customFormat="false" ht="14.25" hidden="false" customHeight="false" outlineLevel="0" collapsed="false">
      <c r="S689" s="82"/>
    </row>
    <row r="690" customFormat="false" ht="14.25" hidden="false" customHeight="false" outlineLevel="0" collapsed="false">
      <c r="S690" s="82"/>
    </row>
    <row r="691" customFormat="false" ht="14.25" hidden="false" customHeight="false" outlineLevel="0" collapsed="false">
      <c r="S691" s="82"/>
    </row>
    <row r="692" customFormat="false" ht="14.25" hidden="false" customHeight="false" outlineLevel="0" collapsed="false">
      <c r="S692" s="82"/>
    </row>
    <row r="693" customFormat="false" ht="14.25" hidden="false" customHeight="false" outlineLevel="0" collapsed="false">
      <c r="S693" s="82"/>
    </row>
    <row r="694" customFormat="false" ht="14.25" hidden="false" customHeight="false" outlineLevel="0" collapsed="false">
      <c r="S694" s="82"/>
    </row>
    <row r="695" customFormat="false" ht="14.25" hidden="false" customHeight="false" outlineLevel="0" collapsed="false">
      <c r="S695" s="82"/>
    </row>
    <row r="696" customFormat="false" ht="14.25" hidden="false" customHeight="false" outlineLevel="0" collapsed="false">
      <c r="S696" s="82"/>
    </row>
    <row r="697" customFormat="false" ht="14.25" hidden="false" customHeight="false" outlineLevel="0" collapsed="false">
      <c r="S697" s="82"/>
    </row>
    <row r="698" customFormat="false" ht="14.25" hidden="false" customHeight="false" outlineLevel="0" collapsed="false">
      <c r="S698" s="82"/>
    </row>
    <row r="699" customFormat="false" ht="14.25" hidden="false" customHeight="false" outlineLevel="0" collapsed="false">
      <c r="S699" s="82"/>
    </row>
    <row r="700" customFormat="false" ht="14.25" hidden="false" customHeight="false" outlineLevel="0" collapsed="false">
      <c r="S700" s="82"/>
    </row>
    <row r="701" customFormat="false" ht="14.25" hidden="false" customHeight="false" outlineLevel="0" collapsed="false">
      <c r="S701" s="82"/>
    </row>
    <row r="702" customFormat="false" ht="14.25" hidden="false" customHeight="false" outlineLevel="0" collapsed="false">
      <c r="S702" s="82"/>
    </row>
    <row r="703" customFormat="false" ht="14.25" hidden="false" customHeight="false" outlineLevel="0" collapsed="false">
      <c r="S703" s="82"/>
    </row>
    <row r="704" customFormat="false" ht="14.25" hidden="false" customHeight="false" outlineLevel="0" collapsed="false">
      <c r="S704" s="82"/>
    </row>
    <row r="705" customFormat="false" ht="14.25" hidden="false" customHeight="false" outlineLevel="0" collapsed="false">
      <c r="S705" s="82"/>
    </row>
    <row r="706" customFormat="false" ht="14.25" hidden="false" customHeight="false" outlineLevel="0" collapsed="false">
      <c r="S706" s="82"/>
    </row>
    <row r="707" customFormat="false" ht="14.25" hidden="false" customHeight="false" outlineLevel="0" collapsed="false">
      <c r="S707" s="82"/>
    </row>
    <row r="708" customFormat="false" ht="14.25" hidden="false" customHeight="false" outlineLevel="0" collapsed="false">
      <c r="S708" s="82"/>
    </row>
    <row r="709" customFormat="false" ht="14.25" hidden="false" customHeight="false" outlineLevel="0" collapsed="false">
      <c r="S709" s="82"/>
    </row>
    <row r="710" customFormat="false" ht="14.25" hidden="false" customHeight="false" outlineLevel="0" collapsed="false">
      <c r="S710" s="82"/>
    </row>
    <row r="711" customFormat="false" ht="14.25" hidden="false" customHeight="false" outlineLevel="0" collapsed="false">
      <c r="S711" s="82"/>
    </row>
    <row r="712" customFormat="false" ht="14.25" hidden="false" customHeight="false" outlineLevel="0" collapsed="false">
      <c r="S712" s="82"/>
    </row>
    <row r="713" customFormat="false" ht="14.25" hidden="false" customHeight="false" outlineLevel="0" collapsed="false">
      <c r="S713" s="82"/>
    </row>
    <row r="714" customFormat="false" ht="14.25" hidden="false" customHeight="false" outlineLevel="0" collapsed="false">
      <c r="S714" s="82"/>
    </row>
    <row r="715" customFormat="false" ht="14.25" hidden="false" customHeight="false" outlineLevel="0" collapsed="false">
      <c r="S715" s="82"/>
    </row>
    <row r="716" customFormat="false" ht="14.25" hidden="false" customHeight="false" outlineLevel="0" collapsed="false">
      <c r="S716" s="82"/>
    </row>
    <row r="717" customFormat="false" ht="14.25" hidden="false" customHeight="false" outlineLevel="0" collapsed="false">
      <c r="S717" s="82"/>
    </row>
    <row r="718" customFormat="false" ht="14.25" hidden="false" customHeight="false" outlineLevel="0" collapsed="false">
      <c r="S718" s="82"/>
    </row>
    <row r="719" customFormat="false" ht="14.25" hidden="false" customHeight="false" outlineLevel="0" collapsed="false">
      <c r="S719" s="82"/>
    </row>
    <row r="720" customFormat="false" ht="14.25" hidden="false" customHeight="false" outlineLevel="0" collapsed="false">
      <c r="S720" s="82"/>
    </row>
    <row r="721" customFormat="false" ht="14.25" hidden="false" customHeight="false" outlineLevel="0" collapsed="false">
      <c r="S721" s="82"/>
    </row>
    <row r="722" customFormat="false" ht="14.25" hidden="false" customHeight="false" outlineLevel="0" collapsed="false">
      <c r="S722" s="82"/>
    </row>
    <row r="723" customFormat="false" ht="14.25" hidden="false" customHeight="false" outlineLevel="0" collapsed="false">
      <c r="S723" s="82"/>
    </row>
    <row r="724" customFormat="false" ht="14.25" hidden="false" customHeight="false" outlineLevel="0" collapsed="false">
      <c r="S724" s="82"/>
    </row>
    <row r="725" customFormat="false" ht="14.25" hidden="false" customHeight="false" outlineLevel="0" collapsed="false">
      <c r="S725" s="82"/>
    </row>
    <row r="726" customFormat="false" ht="14.25" hidden="false" customHeight="false" outlineLevel="0" collapsed="false">
      <c r="S726" s="82"/>
    </row>
    <row r="727" customFormat="false" ht="14.25" hidden="false" customHeight="false" outlineLevel="0" collapsed="false">
      <c r="S727" s="82"/>
    </row>
    <row r="728" customFormat="false" ht="14.25" hidden="false" customHeight="false" outlineLevel="0" collapsed="false">
      <c r="S728" s="82"/>
    </row>
    <row r="729" customFormat="false" ht="14.25" hidden="false" customHeight="false" outlineLevel="0" collapsed="false">
      <c r="S729" s="82"/>
    </row>
    <row r="730" customFormat="false" ht="14.25" hidden="false" customHeight="false" outlineLevel="0" collapsed="false">
      <c r="S730" s="82"/>
    </row>
    <row r="731" customFormat="false" ht="14.25" hidden="false" customHeight="false" outlineLevel="0" collapsed="false">
      <c r="S731" s="82"/>
    </row>
    <row r="732" customFormat="false" ht="14.25" hidden="false" customHeight="false" outlineLevel="0" collapsed="false">
      <c r="S732" s="82"/>
    </row>
    <row r="733" customFormat="false" ht="14.25" hidden="false" customHeight="false" outlineLevel="0" collapsed="false">
      <c r="S733" s="82"/>
    </row>
    <row r="734" customFormat="false" ht="14.25" hidden="false" customHeight="false" outlineLevel="0" collapsed="false">
      <c r="S734" s="82"/>
    </row>
    <row r="735" customFormat="false" ht="14.25" hidden="false" customHeight="false" outlineLevel="0" collapsed="false">
      <c r="S735" s="82"/>
    </row>
    <row r="736" customFormat="false" ht="14.25" hidden="false" customHeight="false" outlineLevel="0" collapsed="false">
      <c r="S736" s="82"/>
    </row>
    <row r="737" customFormat="false" ht="14.25" hidden="false" customHeight="false" outlineLevel="0" collapsed="false">
      <c r="S737" s="82"/>
    </row>
    <row r="738" customFormat="false" ht="14.25" hidden="false" customHeight="false" outlineLevel="0" collapsed="false">
      <c r="S738" s="82"/>
    </row>
    <row r="739" customFormat="false" ht="14.25" hidden="false" customHeight="false" outlineLevel="0" collapsed="false">
      <c r="S739" s="82"/>
    </row>
    <row r="740" customFormat="false" ht="14.25" hidden="false" customHeight="false" outlineLevel="0" collapsed="false">
      <c r="S740" s="82"/>
    </row>
    <row r="741" customFormat="false" ht="14.25" hidden="false" customHeight="false" outlineLevel="0" collapsed="false">
      <c r="S741" s="82"/>
    </row>
    <row r="742" customFormat="false" ht="14.25" hidden="false" customHeight="false" outlineLevel="0" collapsed="false">
      <c r="S742" s="82"/>
    </row>
    <row r="743" customFormat="false" ht="14.25" hidden="false" customHeight="false" outlineLevel="0" collapsed="false">
      <c r="S743" s="82"/>
    </row>
    <row r="744" customFormat="false" ht="14.25" hidden="false" customHeight="false" outlineLevel="0" collapsed="false">
      <c r="S744" s="82"/>
    </row>
    <row r="745" customFormat="false" ht="14.25" hidden="false" customHeight="false" outlineLevel="0" collapsed="false">
      <c r="S745" s="82"/>
    </row>
    <row r="746" customFormat="false" ht="14.25" hidden="false" customHeight="false" outlineLevel="0" collapsed="false">
      <c r="S746" s="82"/>
    </row>
    <row r="747" customFormat="false" ht="14.25" hidden="false" customHeight="false" outlineLevel="0" collapsed="false">
      <c r="S747" s="82"/>
    </row>
    <row r="748" customFormat="false" ht="14.25" hidden="false" customHeight="false" outlineLevel="0" collapsed="false">
      <c r="S748" s="82"/>
    </row>
    <row r="749" customFormat="false" ht="14.25" hidden="false" customHeight="false" outlineLevel="0" collapsed="false">
      <c r="S749" s="82"/>
    </row>
    <row r="750" customFormat="false" ht="14.25" hidden="false" customHeight="false" outlineLevel="0" collapsed="false">
      <c r="S750" s="82"/>
    </row>
    <row r="751" customFormat="false" ht="14.25" hidden="false" customHeight="false" outlineLevel="0" collapsed="false">
      <c r="S751" s="82"/>
    </row>
    <row r="752" customFormat="false" ht="14.25" hidden="false" customHeight="false" outlineLevel="0" collapsed="false">
      <c r="S752" s="82"/>
    </row>
    <row r="753" customFormat="false" ht="14.25" hidden="false" customHeight="false" outlineLevel="0" collapsed="false">
      <c r="S753" s="82"/>
    </row>
    <row r="754" customFormat="false" ht="14.25" hidden="false" customHeight="false" outlineLevel="0" collapsed="false">
      <c r="S754" s="82"/>
    </row>
    <row r="755" customFormat="false" ht="14.25" hidden="false" customHeight="false" outlineLevel="0" collapsed="false">
      <c r="S755" s="82"/>
    </row>
    <row r="756" customFormat="false" ht="14.25" hidden="false" customHeight="false" outlineLevel="0" collapsed="false">
      <c r="S756" s="82"/>
    </row>
    <row r="757" customFormat="false" ht="14.25" hidden="false" customHeight="false" outlineLevel="0" collapsed="false">
      <c r="S757" s="82"/>
    </row>
    <row r="758" customFormat="false" ht="14.25" hidden="false" customHeight="false" outlineLevel="0" collapsed="false">
      <c r="S758" s="82"/>
    </row>
    <row r="759" customFormat="false" ht="14.25" hidden="false" customHeight="false" outlineLevel="0" collapsed="false">
      <c r="S759" s="82"/>
    </row>
    <row r="760" customFormat="false" ht="14.25" hidden="false" customHeight="false" outlineLevel="0" collapsed="false">
      <c r="S760" s="82"/>
    </row>
    <row r="761" customFormat="false" ht="14.25" hidden="false" customHeight="false" outlineLevel="0" collapsed="false">
      <c r="S761" s="82"/>
    </row>
    <row r="762" customFormat="false" ht="14.25" hidden="false" customHeight="false" outlineLevel="0" collapsed="false">
      <c r="S762" s="82"/>
    </row>
    <row r="763" customFormat="false" ht="14.25" hidden="false" customHeight="false" outlineLevel="0" collapsed="false">
      <c r="S763" s="82"/>
    </row>
    <row r="764" customFormat="false" ht="14.25" hidden="false" customHeight="false" outlineLevel="0" collapsed="false">
      <c r="S764" s="82"/>
    </row>
    <row r="765" customFormat="false" ht="14.25" hidden="false" customHeight="false" outlineLevel="0" collapsed="false">
      <c r="S765" s="82"/>
    </row>
    <row r="766" customFormat="false" ht="14.25" hidden="false" customHeight="false" outlineLevel="0" collapsed="false">
      <c r="S766" s="82"/>
    </row>
    <row r="767" customFormat="false" ht="14.25" hidden="false" customHeight="false" outlineLevel="0" collapsed="false">
      <c r="S767" s="82"/>
    </row>
    <row r="768" customFormat="false" ht="14.25" hidden="false" customHeight="false" outlineLevel="0" collapsed="false">
      <c r="S768" s="82"/>
    </row>
    <row r="769" customFormat="false" ht="14.25" hidden="false" customHeight="false" outlineLevel="0" collapsed="false">
      <c r="S769" s="82"/>
    </row>
    <row r="770" customFormat="false" ht="14.25" hidden="false" customHeight="false" outlineLevel="0" collapsed="false">
      <c r="S770" s="82"/>
    </row>
    <row r="771" customFormat="false" ht="14.25" hidden="false" customHeight="false" outlineLevel="0" collapsed="false">
      <c r="S771" s="82"/>
    </row>
    <row r="772" customFormat="false" ht="14.25" hidden="false" customHeight="false" outlineLevel="0" collapsed="false">
      <c r="S772" s="82"/>
    </row>
    <row r="773" customFormat="false" ht="14.25" hidden="false" customHeight="false" outlineLevel="0" collapsed="false">
      <c r="S773" s="82"/>
    </row>
    <row r="774" customFormat="false" ht="14.25" hidden="false" customHeight="false" outlineLevel="0" collapsed="false">
      <c r="S774" s="82"/>
    </row>
    <row r="775" customFormat="false" ht="14.25" hidden="false" customHeight="false" outlineLevel="0" collapsed="false">
      <c r="S775" s="82"/>
    </row>
    <row r="776" customFormat="false" ht="14.25" hidden="false" customHeight="false" outlineLevel="0" collapsed="false">
      <c r="S776" s="82"/>
    </row>
    <row r="777" customFormat="false" ht="14.25" hidden="false" customHeight="false" outlineLevel="0" collapsed="false">
      <c r="S777" s="82"/>
    </row>
    <row r="778" customFormat="false" ht="14.25" hidden="false" customHeight="false" outlineLevel="0" collapsed="false">
      <c r="S778" s="82"/>
    </row>
    <row r="779" customFormat="false" ht="14.25" hidden="false" customHeight="false" outlineLevel="0" collapsed="false">
      <c r="S779" s="82"/>
    </row>
    <row r="780" customFormat="false" ht="14.25" hidden="false" customHeight="false" outlineLevel="0" collapsed="false">
      <c r="S780" s="82"/>
    </row>
    <row r="781" customFormat="false" ht="14.25" hidden="false" customHeight="false" outlineLevel="0" collapsed="false">
      <c r="S781" s="82"/>
    </row>
    <row r="782" customFormat="false" ht="14.25" hidden="false" customHeight="false" outlineLevel="0" collapsed="false">
      <c r="S782" s="82"/>
    </row>
    <row r="783" customFormat="false" ht="14.25" hidden="false" customHeight="false" outlineLevel="0" collapsed="false">
      <c r="S783" s="82"/>
    </row>
    <row r="784" customFormat="false" ht="14.25" hidden="false" customHeight="false" outlineLevel="0" collapsed="false">
      <c r="S784" s="82"/>
    </row>
    <row r="785" customFormat="false" ht="14.25" hidden="false" customHeight="false" outlineLevel="0" collapsed="false">
      <c r="S785" s="82"/>
    </row>
    <row r="786" customFormat="false" ht="14.25" hidden="false" customHeight="false" outlineLevel="0" collapsed="false">
      <c r="S786" s="82"/>
    </row>
    <row r="787" customFormat="false" ht="14.25" hidden="false" customHeight="false" outlineLevel="0" collapsed="false">
      <c r="S787" s="82"/>
    </row>
    <row r="788" customFormat="false" ht="14.25" hidden="false" customHeight="false" outlineLevel="0" collapsed="false">
      <c r="S788" s="82"/>
    </row>
    <row r="789" customFormat="false" ht="14.25" hidden="false" customHeight="false" outlineLevel="0" collapsed="false">
      <c r="S789" s="82"/>
    </row>
    <row r="790" customFormat="false" ht="14.25" hidden="false" customHeight="false" outlineLevel="0" collapsed="false">
      <c r="S790" s="82"/>
    </row>
    <row r="791" customFormat="false" ht="14.25" hidden="false" customHeight="false" outlineLevel="0" collapsed="false">
      <c r="S791" s="82"/>
    </row>
    <row r="792" customFormat="false" ht="14.25" hidden="false" customHeight="false" outlineLevel="0" collapsed="false">
      <c r="S792" s="82"/>
    </row>
    <row r="793" customFormat="false" ht="14.25" hidden="false" customHeight="false" outlineLevel="0" collapsed="false">
      <c r="S793" s="82"/>
    </row>
    <row r="794" customFormat="false" ht="14.25" hidden="false" customHeight="false" outlineLevel="0" collapsed="false">
      <c r="S794" s="82"/>
    </row>
    <row r="795" customFormat="false" ht="14.25" hidden="false" customHeight="false" outlineLevel="0" collapsed="false">
      <c r="S795" s="82"/>
    </row>
    <row r="796" customFormat="false" ht="14.25" hidden="false" customHeight="false" outlineLevel="0" collapsed="false">
      <c r="S796" s="82"/>
    </row>
    <row r="797" customFormat="false" ht="14.25" hidden="false" customHeight="false" outlineLevel="0" collapsed="false">
      <c r="S797" s="82"/>
    </row>
    <row r="798" customFormat="false" ht="14.25" hidden="false" customHeight="false" outlineLevel="0" collapsed="false">
      <c r="S798" s="82"/>
    </row>
    <row r="799" customFormat="false" ht="14.25" hidden="false" customHeight="false" outlineLevel="0" collapsed="false">
      <c r="S799" s="82"/>
    </row>
    <row r="800" customFormat="false" ht="14.25" hidden="false" customHeight="false" outlineLevel="0" collapsed="false">
      <c r="S800" s="82"/>
    </row>
    <row r="801" customFormat="false" ht="14.25" hidden="false" customHeight="false" outlineLevel="0" collapsed="false">
      <c r="S801" s="82"/>
    </row>
    <row r="802" customFormat="false" ht="14.25" hidden="false" customHeight="false" outlineLevel="0" collapsed="false">
      <c r="S802" s="82"/>
    </row>
    <row r="803" customFormat="false" ht="14.25" hidden="false" customHeight="false" outlineLevel="0" collapsed="false">
      <c r="S803" s="82"/>
    </row>
    <row r="804" customFormat="false" ht="14.25" hidden="false" customHeight="false" outlineLevel="0" collapsed="false">
      <c r="S804" s="82"/>
    </row>
    <row r="805" customFormat="false" ht="14.25" hidden="false" customHeight="false" outlineLevel="0" collapsed="false">
      <c r="S805" s="82"/>
    </row>
    <row r="806" customFormat="false" ht="14.25" hidden="false" customHeight="false" outlineLevel="0" collapsed="false">
      <c r="S806" s="82"/>
    </row>
    <row r="807" customFormat="false" ht="14.25" hidden="false" customHeight="false" outlineLevel="0" collapsed="false">
      <c r="S807" s="82"/>
    </row>
    <row r="808" customFormat="false" ht="14.25" hidden="false" customHeight="false" outlineLevel="0" collapsed="false">
      <c r="S808" s="82"/>
    </row>
    <row r="809" customFormat="false" ht="14.25" hidden="false" customHeight="false" outlineLevel="0" collapsed="false">
      <c r="S809" s="82"/>
    </row>
    <row r="810" customFormat="false" ht="14.25" hidden="false" customHeight="false" outlineLevel="0" collapsed="false">
      <c r="S810" s="82"/>
    </row>
    <row r="811" customFormat="false" ht="14.25" hidden="false" customHeight="false" outlineLevel="0" collapsed="false">
      <c r="S811" s="82"/>
    </row>
    <row r="812" customFormat="false" ht="14.25" hidden="false" customHeight="false" outlineLevel="0" collapsed="false">
      <c r="S812" s="82"/>
    </row>
    <row r="813" customFormat="false" ht="14.25" hidden="false" customHeight="false" outlineLevel="0" collapsed="false">
      <c r="S813" s="82"/>
    </row>
    <row r="814" customFormat="false" ht="14.25" hidden="false" customHeight="false" outlineLevel="0" collapsed="false">
      <c r="S814" s="82"/>
    </row>
    <row r="815" customFormat="false" ht="14.25" hidden="false" customHeight="false" outlineLevel="0" collapsed="false">
      <c r="S815" s="82"/>
    </row>
    <row r="816" customFormat="false" ht="14.25" hidden="false" customHeight="false" outlineLevel="0" collapsed="false">
      <c r="S816" s="82"/>
    </row>
    <row r="817" customFormat="false" ht="14.25" hidden="false" customHeight="false" outlineLevel="0" collapsed="false">
      <c r="S817" s="82"/>
    </row>
    <row r="818" customFormat="false" ht="14.25" hidden="false" customHeight="false" outlineLevel="0" collapsed="false">
      <c r="S818" s="82"/>
    </row>
    <row r="819" customFormat="false" ht="14.25" hidden="false" customHeight="false" outlineLevel="0" collapsed="false">
      <c r="S819" s="82"/>
    </row>
    <row r="820" customFormat="false" ht="14.25" hidden="false" customHeight="false" outlineLevel="0" collapsed="false">
      <c r="S820" s="82"/>
    </row>
    <row r="821" customFormat="false" ht="14.25" hidden="false" customHeight="false" outlineLevel="0" collapsed="false">
      <c r="S821" s="82"/>
    </row>
    <row r="822" customFormat="false" ht="14.25" hidden="false" customHeight="false" outlineLevel="0" collapsed="false">
      <c r="S822" s="82"/>
    </row>
    <row r="823" customFormat="false" ht="14.25" hidden="false" customHeight="false" outlineLevel="0" collapsed="false">
      <c r="S823" s="82"/>
    </row>
    <row r="824" customFormat="false" ht="14.25" hidden="false" customHeight="false" outlineLevel="0" collapsed="false">
      <c r="S824" s="82"/>
    </row>
    <row r="825" customFormat="false" ht="14.25" hidden="false" customHeight="false" outlineLevel="0" collapsed="false">
      <c r="S825" s="82"/>
    </row>
    <row r="826" customFormat="false" ht="14.25" hidden="false" customHeight="false" outlineLevel="0" collapsed="false">
      <c r="S826" s="82"/>
    </row>
    <row r="827" customFormat="false" ht="14.25" hidden="false" customHeight="false" outlineLevel="0" collapsed="false">
      <c r="S827" s="82"/>
    </row>
    <row r="828" customFormat="false" ht="14.25" hidden="false" customHeight="false" outlineLevel="0" collapsed="false">
      <c r="S828" s="82"/>
    </row>
    <row r="829" customFormat="false" ht="14.25" hidden="false" customHeight="false" outlineLevel="0" collapsed="false">
      <c r="S829" s="82"/>
    </row>
    <row r="830" customFormat="false" ht="14.25" hidden="false" customHeight="false" outlineLevel="0" collapsed="false">
      <c r="S830" s="82"/>
    </row>
    <row r="831" customFormat="false" ht="14.25" hidden="false" customHeight="false" outlineLevel="0" collapsed="false">
      <c r="S831" s="82"/>
    </row>
    <row r="832" customFormat="false" ht="14.25" hidden="false" customHeight="false" outlineLevel="0" collapsed="false">
      <c r="S832" s="82"/>
    </row>
    <row r="833" customFormat="false" ht="14.25" hidden="false" customHeight="false" outlineLevel="0" collapsed="false">
      <c r="S833" s="82"/>
    </row>
    <row r="834" customFormat="false" ht="14.25" hidden="false" customHeight="false" outlineLevel="0" collapsed="false">
      <c r="S834" s="82"/>
    </row>
    <row r="835" customFormat="false" ht="14.25" hidden="false" customHeight="false" outlineLevel="0" collapsed="false">
      <c r="S835" s="82"/>
    </row>
    <row r="836" customFormat="false" ht="14.25" hidden="false" customHeight="false" outlineLevel="0" collapsed="false">
      <c r="S836" s="82"/>
    </row>
    <row r="837" customFormat="false" ht="14.25" hidden="false" customHeight="false" outlineLevel="0" collapsed="false">
      <c r="S837" s="82"/>
    </row>
    <row r="838" customFormat="false" ht="14.25" hidden="false" customHeight="false" outlineLevel="0" collapsed="false">
      <c r="S838" s="82"/>
    </row>
    <row r="839" customFormat="false" ht="14.25" hidden="false" customHeight="false" outlineLevel="0" collapsed="false">
      <c r="S839" s="82"/>
    </row>
    <row r="840" customFormat="false" ht="14.25" hidden="false" customHeight="false" outlineLevel="0" collapsed="false">
      <c r="S840" s="82"/>
    </row>
    <row r="841" customFormat="false" ht="14.25" hidden="false" customHeight="false" outlineLevel="0" collapsed="false">
      <c r="S841" s="82"/>
    </row>
    <row r="842" customFormat="false" ht="14.25" hidden="false" customHeight="false" outlineLevel="0" collapsed="false">
      <c r="S842" s="82"/>
    </row>
    <row r="843" customFormat="false" ht="14.25" hidden="false" customHeight="false" outlineLevel="0" collapsed="false">
      <c r="S843" s="82"/>
    </row>
    <row r="844" customFormat="false" ht="14.25" hidden="false" customHeight="false" outlineLevel="0" collapsed="false">
      <c r="S844" s="82"/>
    </row>
    <row r="845" customFormat="false" ht="14.25" hidden="false" customHeight="false" outlineLevel="0" collapsed="false">
      <c r="S845" s="82"/>
    </row>
    <row r="846" customFormat="false" ht="14.25" hidden="false" customHeight="false" outlineLevel="0" collapsed="false">
      <c r="S846" s="82"/>
    </row>
    <row r="847" customFormat="false" ht="14.25" hidden="false" customHeight="false" outlineLevel="0" collapsed="false">
      <c r="S847" s="82"/>
    </row>
    <row r="848" customFormat="false" ht="14.25" hidden="false" customHeight="false" outlineLevel="0" collapsed="false">
      <c r="S848" s="82"/>
    </row>
    <row r="849" customFormat="false" ht="14.25" hidden="false" customHeight="false" outlineLevel="0" collapsed="false">
      <c r="S849" s="82"/>
    </row>
    <row r="850" customFormat="false" ht="14.25" hidden="false" customHeight="false" outlineLevel="0" collapsed="false">
      <c r="S850" s="82"/>
    </row>
    <row r="851" customFormat="false" ht="14.25" hidden="false" customHeight="false" outlineLevel="0" collapsed="false">
      <c r="S851" s="82"/>
    </row>
    <row r="852" customFormat="false" ht="14.25" hidden="false" customHeight="false" outlineLevel="0" collapsed="false">
      <c r="S852" s="82"/>
    </row>
    <row r="853" customFormat="false" ht="14.25" hidden="false" customHeight="false" outlineLevel="0" collapsed="false">
      <c r="S853" s="82"/>
    </row>
    <row r="854" customFormat="false" ht="14.25" hidden="false" customHeight="false" outlineLevel="0" collapsed="false">
      <c r="S854" s="82"/>
    </row>
    <row r="855" customFormat="false" ht="14.25" hidden="false" customHeight="false" outlineLevel="0" collapsed="false">
      <c r="S855" s="82"/>
    </row>
    <row r="856" customFormat="false" ht="14.25" hidden="false" customHeight="false" outlineLevel="0" collapsed="false">
      <c r="S856" s="82"/>
    </row>
    <row r="857" customFormat="false" ht="14.25" hidden="false" customHeight="false" outlineLevel="0" collapsed="false">
      <c r="S857" s="82"/>
    </row>
    <row r="858" customFormat="false" ht="14.25" hidden="false" customHeight="false" outlineLevel="0" collapsed="false">
      <c r="S858" s="82"/>
    </row>
    <row r="859" customFormat="false" ht="14.25" hidden="false" customHeight="false" outlineLevel="0" collapsed="false">
      <c r="S859" s="82"/>
    </row>
    <row r="860" customFormat="false" ht="14.25" hidden="false" customHeight="false" outlineLevel="0" collapsed="false">
      <c r="S860" s="82"/>
    </row>
    <row r="861" customFormat="false" ht="14.25" hidden="false" customHeight="false" outlineLevel="0" collapsed="false">
      <c r="S861" s="82"/>
    </row>
    <row r="862" customFormat="false" ht="14.25" hidden="false" customHeight="false" outlineLevel="0" collapsed="false">
      <c r="S862" s="82"/>
    </row>
    <row r="863" customFormat="false" ht="14.25" hidden="false" customHeight="false" outlineLevel="0" collapsed="false">
      <c r="S863" s="82"/>
    </row>
    <row r="864" customFormat="false" ht="14.25" hidden="false" customHeight="false" outlineLevel="0" collapsed="false">
      <c r="S864" s="82"/>
    </row>
    <row r="865" customFormat="false" ht="14.25" hidden="false" customHeight="false" outlineLevel="0" collapsed="false">
      <c r="S865" s="82"/>
    </row>
    <row r="866" customFormat="false" ht="14.25" hidden="false" customHeight="false" outlineLevel="0" collapsed="false">
      <c r="S866" s="82"/>
    </row>
    <row r="867" customFormat="false" ht="14.25" hidden="false" customHeight="false" outlineLevel="0" collapsed="false">
      <c r="S867" s="82"/>
    </row>
    <row r="868" customFormat="false" ht="14.25" hidden="false" customHeight="false" outlineLevel="0" collapsed="false">
      <c r="S868" s="82"/>
    </row>
    <row r="869" customFormat="false" ht="14.25" hidden="false" customHeight="false" outlineLevel="0" collapsed="false">
      <c r="S869" s="82"/>
    </row>
    <row r="870" customFormat="false" ht="14.25" hidden="false" customHeight="false" outlineLevel="0" collapsed="false">
      <c r="S870" s="82"/>
    </row>
    <row r="871" customFormat="false" ht="14.25" hidden="false" customHeight="false" outlineLevel="0" collapsed="false">
      <c r="S871" s="82"/>
    </row>
    <row r="872" customFormat="false" ht="14.25" hidden="false" customHeight="false" outlineLevel="0" collapsed="false">
      <c r="S872" s="82"/>
    </row>
    <row r="873" customFormat="false" ht="14.25" hidden="false" customHeight="false" outlineLevel="0" collapsed="false">
      <c r="S873" s="82"/>
    </row>
    <row r="874" customFormat="false" ht="14.25" hidden="false" customHeight="false" outlineLevel="0" collapsed="false">
      <c r="S874" s="82"/>
    </row>
    <row r="875" customFormat="false" ht="14.25" hidden="false" customHeight="false" outlineLevel="0" collapsed="false">
      <c r="S875" s="82"/>
    </row>
    <row r="876" customFormat="false" ht="14.25" hidden="false" customHeight="false" outlineLevel="0" collapsed="false">
      <c r="S876" s="82"/>
    </row>
    <row r="877" customFormat="false" ht="14.25" hidden="false" customHeight="false" outlineLevel="0" collapsed="false">
      <c r="S877" s="82"/>
    </row>
    <row r="878" customFormat="false" ht="14.25" hidden="false" customHeight="false" outlineLevel="0" collapsed="false">
      <c r="S878" s="82"/>
    </row>
    <row r="879" customFormat="false" ht="14.25" hidden="false" customHeight="false" outlineLevel="0" collapsed="false">
      <c r="S879" s="82"/>
    </row>
    <row r="880" customFormat="false" ht="14.25" hidden="false" customHeight="false" outlineLevel="0" collapsed="false">
      <c r="S880" s="82"/>
    </row>
    <row r="881" customFormat="false" ht="14.25" hidden="false" customHeight="false" outlineLevel="0" collapsed="false">
      <c r="S881" s="82"/>
    </row>
    <row r="882" customFormat="false" ht="14.25" hidden="false" customHeight="false" outlineLevel="0" collapsed="false">
      <c r="S882" s="82"/>
    </row>
    <row r="883" customFormat="false" ht="14.25" hidden="false" customHeight="false" outlineLevel="0" collapsed="false">
      <c r="S883" s="82"/>
    </row>
    <row r="884" customFormat="false" ht="14.25" hidden="false" customHeight="false" outlineLevel="0" collapsed="false">
      <c r="S884" s="82"/>
    </row>
    <row r="885" customFormat="false" ht="14.25" hidden="false" customHeight="false" outlineLevel="0" collapsed="false">
      <c r="S885" s="82"/>
    </row>
    <row r="886" customFormat="false" ht="14.25" hidden="false" customHeight="false" outlineLevel="0" collapsed="false">
      <c r="S886" s="82"/>
    </row>
    <row r="887" customFormat="false" ht="14.25" hidden="false" customHeight="false" outlineLevel="0" collapsed="false">
      <c r="S887" s="82"/>
    </row>
    <row r="888" customFormat="false" ht="14.25" hidden="false" customHeight="false" outlineLevel="0" collapsed="false">
      <c r="S888" s="82"/>
    </row>
    <row r="889" customFormat="false" ht="14.25" hidden="false" customHeight="false" outlineLevel="0" collapsed="false">
      <c r="S889" s="82"/>
    </row>
    <row r="890" customFormat="false" ht="14.25" hidden="false" customHeight="false" outlineLevel="0" collapsed="false">
      <c r="S890" s="82"/>
    </row>
    <row r="891" customFormat="false" ht="14.25" hidden="false" customHeight="false" outlineLevel="0" collapsed="false">
      <c r="S891" s="82"/>
    </row>
    <row r="892" customFormat="false" ht="14.25" hidden="false" customHeight="false" outlineLevel="0" collapsed="false">
      <c r="S892" s="82"/>
    </row>
    <row r="893" customFormat="false" ht="14.25" hidden="false" customHeight="false" outlineLevel="0" collapsed="false">
      <c r="S893" s="82"/>
    </row>
    <row r="894" customFormat="false" ht="14.25" hidden="false" customHeight="false" outlineLevel="0" collapsed="false">
      <c r="S894" s="82"/>
    </row>
    <row r="895" customFormat="false" ht="14.25" hidden="false" customHeight="false" outlineLevel="0" collapsed="false">
      <c r="S895" s="82"/>
    </row>
    <row r="896" customFormat="false" ht="14.25" hidden="false" customHeight="false" outlineLevel="0" collapsed="false">
      <c r="S896" s="82"/>
    </row>
    <row r="897" customFormat="false" ht="14.25" hidden="false" customHeight="false" outlineLevel="0" collapsed="false">
      <c r="S897" s="82"/>
    </row>
    <row r="898" customFormat="false" ht="14.25" hidden="false" customHeight="false" outlineLevel="0" collapsed="false">
      <c r="S898" s="82"/>
    </row>
    <row r="899" customFormat="false" ht="14.25" hidden="false" customHeight="false" outlineLevel="0" collapsed="false">
      <c r="S899" s="82"/>
    </row>
    <row r="900" customFormat="false" ht="14.25" hidden="false" customHeight="false" outlineLevel="0" collapsed="false">
      <c r="S900" s="82"/>
    </row>
    <row r="901" customFormat="false" ht="14.25" hidden="false" customHeight="false" outlineLevel="0" collapsed="false">
      <c r="S901" s="82"/>
    </row>
    <row r="902" customFormat="false" ht="14.25" hidden="false" customHeight="false" outlineLevel="0" collapsed="false">
      <c r="S902" s="82"/>
    </row>
    <row r="903" customFormat="false" ht="14.25" hidden="false" customHeight="false" outlineLevel="0" collapsed="false">
      <c r="S903" s="82"/>
    </row>
    <row r="904" customFormat="false" ht="14.25" hidden="false" customHeight="false" outlineLevel="0" collapsed="false">
      <c r="S904" s="82"/>
    </row>
    <row r="905" customFormat="false" ht="14.25" hidden="false" customHeight="false" outlineLevel="0" collapsed="false">
      <c r="S905" s="82"/>
    </row>
    <row r="906" customFormat="false" ht="14.25" hidden="false" customHeight="false" outlineLevel="0" collapsed="false">
      <c r="S906" s="82"/>
    </row>
    <row r="907" customFormat="false" ht="14.25" hidden="false" customHeight="false" outlineLevel="0" collapsed="false">
      <c r="S907" s="82"/>
    </row>
    <row r="908" customFormat="false" ht="14.25" hidden="false" customHeight="false" outlineLevel="0" collapsed="false">
      <c r="S908" s="82"/>
    </row>
    <row r="909" customFormat="false" ht="14.25" hidden="false" customHeight="false" outlineLevel="0" collapsed="false">
      <c r="S909" s="82"/>
    </row>
    <row r="910" customFormat="false" ht="14.25" hidden="false" customHeight="false" outlineLevel="0" collapsed="false">
      <c r="S910" s="82"/>
    </row>
    <row r="911" customFormat="false" ht="14.25" hidden="false" customHeight="false" outlineLevel="0" collapsed="false">
      <c r="S911" s="82"/>
    </row>
    <row r="912" customFormat="false" ht="14.25" hidden="false" customHeight="false" outlineLevel="0" collapsed="false">
      <c r="S912" s="82"/>
    </row>
    <row r="913" customFormat="false" ht="14.25" hidden="false" customHeight="false" outlineLevel="0" collapsed="false">
      <c r="S913" s="82"/>
    </row>
    <row r="914" customFormat="false" ht="14.25" hidden="false" customHeight="false" outlineLevel="0" collapsed="false">
      <c r="S914" s="82"/>
    </row>
    <row r="915" customFormat="false" ht="14.25" hidden="false" customHeight="false" outlineLevel="0" collapsed="false">
      <c r="S915" s="82"/>
    </row>
    <row r="916" customFormat="false" ht="14.25" hidden="false" customHeight="false" outlineLevel="0" collapsed="false">
      <c r="S916" s="82"/>
    </row>
    <row r="917" customFormat="false" ht="14.25" hidden="false" customHeight="false" outlineLevel="0" collapsed="false">
      <c r="S917" s="82"/>
    </row>
    <row r="918" customFormat="false" ht="14.25" hidden="false" customHeight="false" outlineLevel="0" collapsed="false">
      <c r="S918" s="82"/>
    </row>
    <row r="919" customFormat="false" ht="14.25" hidden="false" customHeight="false" outlineLevel="0" collapsed="false">
      <c r="S919" s="82"/>
    </row>
    <row r="920" customFormat="false" ht="14.25" hidden="false" customHeight="false" outlineLevel="0" collapsed="false">
      <c r="S920" s="82"/>
    </row>
    <row r="921" customFormat="false" ht="14.25" hidden="false" customHeight="false" outlineLevel="0" collapsed="false">
      <c r="S921" s="82"/>
    </row>
    <row r="922" customFormat="false" ht="14.25" hidden="false" customHeight="false" outlineLevel="0" collapsed="false">
      <c r="S922" s="82"/>
    </row>
    <row r="923" customFormat="false" ht="14.25" hidden="false" customHeight="false" outlineLevel="0" collapsed="false">
      <c r="S923" s="82"/>
    </row>
    <row r="924" customFormat="false" ht="14.25" hidden="false" customHeight="false" outlineLevel="0" collapsed="false">
      <c r="S924" s="82"/>
    </row>
    <row r="925" customFormat="false" ht="14.25" hidden="false" customHeight="false" outlineLevel="0" collapsed="false">
      <c r="S925" s="82"/>
    </row>
    <row r="926" customFormat="false" ht="14.25" hidden="false" customHeight="false" outlineLevel="0" collapsed="false">
      <c r="S926" s="82"/>
    </row>
    <row r="927" customFormat="false" ht="14.25" hidden="false" customHeight="false" outlineLevel="0" collapsed="false">
      <c r="S927" s="82"/>
    </row>
    <row r="928" customFormat="false" ht="14.25" hidden="false" customHeight="false" outlineLevel="0" collapsed="false">
      <c r="S928" s="82"/>
    </row>
    <row r="929" customFormat="false" ht="14.25" hidden="false" customHeight="false" outlineLevel="0" collapsed="false">
      <c r="S929" s="82"/>
    </row>
    <row r="930" customFormat="false" ht="14.25" hidden="false" customHeight="false" outlineLevel="0" collapsed="false">
      <c r="S930" s="82"/>
    </row>
    <row r="931" customFormat="false" ht="14.25" hidden="false" customHeight="false" outlineLevel="0" collapsed="false">
      <c r="S931" s="82"/>
    </row>
    <row r="932" customFormat="false" ht="14.25" hidden="false" customHeight="false" outlineLevel="0" collapsed="false">
      <c r="S932" s="82"/>
    </row>
    <row r="933" customFormat="false" ht="14.25" hidden="false" customHeight="false" outlineLevel="0" collapsed="false">
      <c r="S933" s="82"/>
    </row>
    <row r="934" customFormat="false" ht="14.25" hidden="false" customHeight="false" outlineLevel="0" collapsed="false">
      <c r="S934" s="82"/>
    </row>
    <row r="935" customFormat="false" ht="14.25" hidden="false" customHeight="false" outlineLevel="0" collapsed="false">
      <c r="S935" s="82"/>
    </row>
    <row r="936" customFormat="false" ht="14.25" hidden="false" customHeight="false" outlineLevel="0" collapsed="false">
      <c r="S936" s="82"/>
    </row>
    <row r="937" customFormat="false" ht="14.25" hidden="false" customHeight="false" outlineLevel="0" collapsed="false">
      <c r="S937" s="82"/>
    </row>
    <row r="938" customFormat="false" ht="14.25" hidden="false" customHeight="false" outlineLevel="0" collapsed="false">
      <c r="S938" s="82"/>
    </row>
    <row r="939" customFormat="false" ht="14.25" hidden="false" customHeight="false" outlineLevel="0" collapsed="false">
      <c r="S939" s="82"/>
    </row>
    <row r="940" customFormat="false" ht="14.25" hidden="false" customHeight="false" outlineLevel="0" collapsed="false">
      <c r="S940" s="82"/>
    </row>
    <row r="941" customFormat="false" ht="14.25" hidden="false" customHeight="false" outlineLevel="0" collapsed="false">
      <c r="S941" s="82"/>
    </row>
    <row r="942" customFormat="false" ht="14.25" hidden="false" customHeight="false" outlineLevel="0" collapsed="false">
      <c r="S942" s="82"/>
    </row>
    <row r="943" customFormat="false" ht="14.25" hidden="false" customHeight="false" outlineLevel="0" collapsed="false">
      <c r="S943" s="82"/>
    </row>
    <row r="944" customFormat="false" ht="14.25" hidden="false" customHeight="false" outlineLevel="0" collapsed="false">
      <c r="S944" s="82"/>
    </row>
    <row r="945" customFormat="false" ht="14.25" hidden="false" customHeight="false" outlineLevel="0" collapsed="false">
      <c r="S945" s="82"/>
    </row>
    <row r="946" customFormat="false" ht="14.25" hidden="false" customHeight="false" outlineLevel="0" collapsed="false">
      <c r="S946" s="82"/>
    </row>
    <row r="947" customFormat="false" ht="14.25" hidden="false" customHeight="false" outlineLevel="0" collapsed="false">
      <c r="S947" s="82"/>
    </row>
    <row r="948" customFormat="false" ht="14.25" hidden="false" customHeight="false" outlineLevel="0" collapsed="false">
      <c r="S948" s="82"/>
    </row>
    <row r="949" customFormat="false" ht="14.25" hidden="false" customHeight="false" outlineLevel="0" collapsed="false">
      <c r="S949" s="82"/>
    </row>
    <row r="950" customFormat="false" ht="14.25" hidden="false" customHeight="false" outlineLevel="0" collapsed="false">
      <c r="S950" s="82"/>
    </row>
    <row r="951" customFormat="false" ht="14.25" hidden="false" customHeight="false" outlineLevel="0" collapsed="false">
      <c r="S951" s="82"/>
    </row>
    <row r="952" customFormat="false" ht="14.25" hidden="false" customHeight="false" outlineLevel="0" collapsed="false">
      <c r="S952" s="82"/>
    </row>
    <row r="953" customFormat="false" ht="14.25" hidden="false" customHeight="false" outlineLevel="0" collapsed="false">
      <c r="S953" s="82"/>
    </row>
    <row r="954" customFormat="false" ht="14.25" hidden="false" customHeight="false" outlineLevel="0" collapsed="false">
      <c r="S954" s="82"/>
    </row>
    <row r="955" customFormat="false" ht="14.25" hidden="false" customHeight="false" outlineLevel="0" collapsed="false">
      <c r="S955" s="82"/>
    </row>
    <row r="956" customFormat="false" ht="14.25" hidden="false" customHeight="false" outlineLevel="0" collapsed="false">
      <c r="S956" s="82"/>
    </row>
    <row r="957" customFormat="false" ht="14.25" hidden="false" customHeight="false" outlineLevel="0" collapsed="false">
      <c r="S957" s="82"/>
    </row>
    <row r="958" customFormat="false" ht="14.25" hidden="false" customHeight="false" outlineLevel="0" collapsed="false">
      <c r="S958" s="82"/>
    </row>
    <row r="959" customFormat="false" ht="14.25" hidden="false" customHeight="false" outlineLevel="0" collapsed="false">
      <c r="S959" s="82"/>
    </row>
    <row r="960" customFormat="false" ht="14.25" hidden="false" customHeight="false" outlineLevel="0" collapsed="false">
      <c r="S960" s="82"/>
    </row>
    <row r="961" customFormat="false" ht="14.25" hidden="false" customHeight="false" outlineLevel="0" collapsed="false">
      <c r="S961" s="82"/>
    </row>
    <row r="962" customFormat="false" ht="14.25" hidden="false" customHeight="false" outlineLevel="0" collapsed="false">
      <c r="S962" s="82"/>
    </row>
    <row r="963" customFormat="false" ht="14.25" hidden="false" customHeight="false" outlineLevel="0" collapsed="false">
      <c r="S963" s="82"/>
    </row>
    <row r="964" customFormat="false" ht="14.25" hidden="false" customHeight="false" outlineLevel="0" collapsed="false">
      <c r="S964" s="82"/>
    </row>
    <row r="965" customFormat="false" ht="14.25" hidden="false" customHeight="false" outlineLevel="0" collapsed="false">
      <c r="S965" s="82"/>
    </row>
    <row r="966" customFormat="false" ht="14.25" hidden="false" customHeight="false" outlineLevel="0" collapsed="false">
      <c r="S966" s="82"/>
    </row>
    <row r="967" customFormat="false" ht="14.25" hidden="false" customHeight="false" outlineLevel="0" collapsed="false">
      <c r="S967" s="82"/>
    </row>
    <row r="968" customFormat="false" ht="14.25" hidden="false" customHeight="false" outlineLevel="0" collapsed="false">
      <c r="S968" s="82"/>
    </row>
    <row r="969" customFormat="false" ht="14.25" hidden="false" customHeight="false" outlineLevel="0" collapsed="false">
      <c r="S969" s="82"/>
    </row>
    <row r="970" customFormat="false" ht="14.25" hidden="false" customHeight="false" outlineLevel="0" collapsed="false">
      <c r="S970" s="82"/>
    </row>
    <row r="971" customFormat="false" ht="14.25" hidden="false" customHeight="false" outlineLevel="0" collapsed="false">
      <c r="S971" s="82"/>
    </row>
    <row r="972" customFormat="false" ht="14.25" hidden="false" customHeight="false" outlineLevel="0" collapsed="false">
      <c r="S972" s="82"/>
    </row>
    <row r="973" customFormat="false" ht="14.25" hidden="false" customHeight="false" outlineLevel="0" collapsed="false">
      <c r="S973" s="82"/>
    </row>
    <row r="974" customFormat="false" ht="14.25" hidden="false" customHeight="false" outlineLevel="0" collapsed="false">
      <c r="S974" s="82"/>
    </row>
    <row r="975" customFormat="false" ht="14.25" hidden="false" customHeight="false" outlineLevel="0" collapsed="false">
      <c r="S975" s="82"/>
    </row>
    <row r="976" customFormat="false" ht="14.25" hidden="false" customHeight="false" outlineLevel="0" collapsed="false">
      <c r="S976" s="82"/>
    </row>
    <row r="977" customFormat="false" ht="14.25" hidden="false" customHeight="false" outlineLevel="0" collapsed="false">
      <c r="S977" s="82"/>
    </row>
    <row r="978" customFormat="false" ht="14.25" hidden="false" customHeight="false" outlineLevel="0" collapsed="false">
      <c r="S978" s="82"/>
    </row>
    <row r="979" customFormat="false" ht="14.25" hidden="false" customHeight="false" outlineLevel="0" collapsed="false">
      <c r="S979" s="82"/>
    </row>
    <row r="980" customFormat="false" ht="14.25" hidden="false" customHeight="false" outlineLevel="0" collapsed="false">
      <c r="S980" s="82"/>
    </row>
    <row r="981" customFormat="false" ht="14.25" hidden="false" customHeight="false" outlineLevel="0" collapsed="false">
      <c r="S981" s="82"/>
    </row>
    <row r="982" customFormat="false" ht="14.25" hidden="false" customHeight="false" outlineLevel="0" collapsed="false">
      <c r="S982" s="82"/>
    </row>
    <row r="983" customFormat="false" ht="14.25" hidden="false" customHeight="false" outlineLevel="0" collapsed="false">
      <c r="S983" s="82"/>
    </row>
    <row r="984" customFormat="false" ht="14.25" hidden="false" customHeight="false" outlineLevel="0" collapsed="false">
      <c r="S984" s="82"/>
    </row>
    <row r="985" customFormat="false" ht="14.25" hidden="false" customHeight="false" outlineLevel="0" collapsed="false">
      <c r="S985" s="82"/>
    </row>
    <row r="986" customFormat="false" ht="14.25" hidden="false" customHeight="false" outlineLevel="0" collapsed="false">
      <c r="S986" s="82"/>
    </row>
    <row r="987" customFormat="false" ht="14.25" hidden="false" customHeight="false" outlineLevel="0" collapsed="false">
      <c r="S987" s="82"/>
    </row>
    <row r="988" customFormat="false" ht="14.25" hidden="false" customHeight="false" outlineLevel="0" collapsed="false">
      <c r="S988" s="82"/>
    </row>
    <row r="989" customFormat="false" ht="14.25" hidden="false" customHeight="false" outlineLevel="0" collapsed="false">
      <c r="S989" s="82"/>
    </row>
    <row r="990" customFormat="false" ht="14.25" hidden="false" customHeight="false" outlineLevel="0" collapsed="false">
      <c r="S990" s="82"/>
    </row>
    <row r="991" customFormat="false" ht="14.25" hidden="false" customHeight="false" outlineLevel="0" collapsed="false">
      <c r="S991" s="82"/>
    </row>
    <row r="992" customFormat="false" ht="14.25" hidden="false" customHeight="false" outlineLevel="0" collapsed="false">
      <c r="S992" s="82"/>
    </row>
    <row r="993" customFormat="false" ht="14.25" hidden="false" customHeight="false" outlineLevel="0" collapsed="false">
      <c r="S993" s="82"/>
    </row>
    <row r="994" customFormat="false" ht="14.25" hidden="false" customHeight="false" outlineLevel="0" collapsed="false">
      <c r="S994" s="82"/>
    </row>
    <row r="995" customFormat="false" ht="14.25" hidden="false" customHeight="false" outlineLevel="0" collapsed="false">
      <c r="S995" s="82"/>
    </row>
    <row r="996" customFormat="false" ht="14.25" hidden="false" customHeight="false" outlineLevel="0" collapsed="false">
      <c r="S996" s="82"/>
    </row>
    <row r="997" customFormat="false" ht="14.25" hidden="false" customHeight="false" outlineLevel="0" collapsed="false">
      <c r="S997" s="82"/>
    </row>
    <row r="998" customFormat="false" ht="14.25" hidden="false" customHeight="false" outlineLevel="0" collapsed="false">
      <c r="S998" s="82"/>
    </row>
    <row r="999" customFormat="false" ht="14.25" hidden="false" customHeight="false" outlineLevel="0" collapsed="false">
      <c r="S999" s="82"/>
    </row>
    <row r="1000" customFormat="false" ht="14.25" hidden="false" customHeight="false" outlineLevel="0" collapsed="false">
      <c r="S1000" s="82"/>
    </row>
    <row r="1001" customFormat="false" ht="14.25" hidden="false" customHeight="false" outlineLevel="0" collapsed="false">
      <c r="S1001" s="82"/>
    </row>
    <row r="1002" customFormat="false" ht="14.25" hidden="false" customHeight="false" outlineLevel="0" collapsed="false">
      <c r="S1002" s="82"/>
    </row>
    <row r="1003" customFormat="false" ht="14.25" hidden="false" customHeight="false" outlineLevel="0" collapsed="false">
      <c r="S1003" s="82"/>
    </row>
    <row r="1004" customFormat="false" ht="14.25" hidden="false" customHeight="false" outlineLevel="0" collapsed="false">
      <c r="S1004" s="82"/>
    </row>
    <row r="1005" customFormat="false" ht="14.25" hidden="false" customHeight="false" outlineLevel="0" collapsed="false">
      <c r="S1005" s="82"/>
    </row>
    <row r="1006" customFormat="false" ht="14.25" hidden="false" customHeight="false" outlineLevel="0" collapsed="false">
      <c r="S1006" s="82"/>
    </row>
    <row r="1007" customFormat="false" ht="14.25" hidden="false" customHeight="false" outlineLevel="0" collapsed="false">
      <c r="S1007" s="82"/>
    </row>
    <row r="1008" customFormat="false" ht="14.25" hidden="false" customHeight="false" outlineLevel="0" collapsed="false">
      <c r="S1008" s="82"/>
    </row>
    <row r="1009" customFormat="false" ht="14.25" hidden="false" customHeight="false" outlineLevel="0" collapsed="false">
      <c r="S1009" s="82"/>
    </row>
    <row r="1010" customFormat="false" ht="14.25" hidden="false" customHeight="false" outlineLevel="0" collapsed="false">
      <c r="S1010" s="82"/>
    </row>
    <row r="1011" customFormat="false" ht="14.25" hidden="false" customHeight="false" outlineLevel="0" collapsed="false">
      <c r="S1011" s="82"/>
    </row>
    <row r="1012" customFormat="false" ht="14.25" hidden="false" customHeight="false" outlineLevel="0" collapsed="false">
      <c r="S1012" s="82"/>
    </row>
    <row r="1013" customFormat="false" ht="14.25" hidden="false" customHeight="false" outlineLevel="0" collapsed="false">
      <c r="S1013" s="82"/>
    </row>
    <row r="1014" customFormat="false" ht="14.25" hidden="false" customHeight="false" outlineLevel="0" collapsed="false">
      <c r="S1014" s="82"/>
    </row>
    <row r="1015" customFormat="false" ht="14.25" hidden="false" customHeight="false" outlineLevel="0" collapsed="false">
      <c r="S1015" s="82"/>
    </row>
    <row r="1016" customFormat="false" ht="14.25" hidden="false" customHeight="false" outlineLevel="0" collapsed="false">
      <c r="S1016" s="82"/>
    </row>
    <row r="1017" customFormat="false" ht="14.25" hidden="false" customHeight="false" outlineLevel="0" collapsed="false">
      <c r="S1017" s="82"/>
    </row>
    <row r="1018" customFormat="false" ht="14.25" hidden="false" customHeight="false" outlineLevel="0" collapsed="false">
      <c r="S1018" s="82"/>
    </row>
    <row r="1019" customFormat="false" ht="14.25" hidden="false" customHeight="false" outlineLevel="0" collapsed="false">
      <c r="S1019" s="82"/>
    </row>
    <row r="1020" customFormat="false" ht="14.25" hidden="false" customHeight="false" outlineLevel="0" collapsed="false">
      <c r="S1020" s="82"/>
    </row>
    <row r="1021" customFormat="false" ht="14.25" hidden="false" customHeight="false" outlineLevel="0" collapsed="false">
      <c r="S1021" s="82"/>
    </row>
    <row r="1022" customFormat="false" ht="14.25" hidden="false" customHeight="false" outlineLevel="0" collapsed="false">
      <c r="S1022" s="82"/>
    </row>
    <row r="1023" customFormat="false" ht="14.25" hidden="false" customHeight="false" outlineLevel="0" collapsed="false">
      <c r="S1023" s="82"/>
    </row>
    <row r="1024" customFormat="false" ht="14.25" hidden="false" customHeight="false" outlineLevel="0" collapsed="false">
      <c r="S1024" s="82"/>
    </row>
    <row r="1025" customFormat="false" ht="14.25" hidden="false" customHeight="false" outlineLevel="0" collapsed="false">
      <c r="S1025" s="82"/>
    </row>
    <row r="1026" customFormat="false" ht="14.25" hidden="false" customHeight="false" outlineLevel="0" collapsed="false">
      <c r="S1026" s="82"/>
    </row>
    <row r="1027" customFormat="false" ht="14.25" hidden="false" customHeight="false" outlineLevel="0" collapsed="false">
      <c r="S1027" s="82"/>
    </row>
    <row r="1028" customFormat="false" ht="14.25" hidden="false" customHeight="false" outlineLevel="0" collapsed="false">
      <c r="S1028" s="82"/>
    </row>
    <row r="1029" customFormat="false" ht="14.25" hidden="false" customHeight="false" outlineLevel="0" collapsed="false">
      <c r="S1029" s="82"/>
    </row>
    <row r="1030" customFormat="false" ht="14.25" hidden="false" customHeight="false" outlineLevel="0" collapsed="false">
      <c r="S1030" s="82"/>
    </row>
    <row r="1031" customFormat="false" ht="14.25" hidden="false" customHeight="false" outlineLevel="0" collapsed="false">
      <c r="S1031" s="82"/>
    </row>
    <row r="1032" customFormat="false" ht="14.25" hidden="false" customHeight="false" outlineLevel="0" collapsed="false">
      <c r="S1032" s="82"/>
    </row>
    <row r="1033" customFormat="false" ht="14.25" hidden="false" customHeight="false" outlineLevel="0" collapsed="false">
      <c r="S1033" s="82"/>
    </row>
    <row r="1034" customFormat="false" ht="14.25" hidden="false" customHeight="false" outlineLevel="0" collapsed="false">
      <c r="S1034" s="82"/>
    </row>
    <row r="1035" customFormat="false" ht="14.25" hidden="false" customHeight="false" outlineLevel="0" collapsed="false">
      <c r="S1035" s="82"/>
    </row>
    <row r="1036" customFormat="false" ht="14.25" hidden="false" customHeight="false" outlineLevel="0" collapsed="false">
      <c r="S1036" s="82"/>
    </row>
    <row r="1037" customFormat="false" ht="14.25" hidden="false" customHeight="false" outlineLevel="0" collapsed="false">
      <c r="S1037" s="82"/>
    </row>
    <row r="1038" customFormat="false" ht="14.25" hidden="false" customHeight="false" outlineLevel="0" collapsed="false">
      <c r="S1038" s="82"/>
    </row>
    <row r="1039" customFormat="false" ht="14.25" hidden="false" customHeight="false" outlineLevel="0" collapsed="false">
      <c r="S1039" s="82"/>
    </row>
    <row r="1040" customFormat="false" ht="14.25" hidden="false" customHeight="false" outlineLevel="0" collapsed="false">
      <c r="S1040" s="82"/>
    </row>
    <row r="1041" customFormat="false" ht="14.25" hidden="false" customHeight="false" outlineLevel="0" collapsed="false">
      <c r="S1041" s="82"/>
    </row>
    <row r="1042" customFormat="false" ht="14.25" hidden="false" customHeight="false" outlineLevel="0" collapsed="false">
      <c r="S1042" s="82"/>
    </row>
    <row r="1043" customFormat="false" ht="14.25" hidden="false" customHeight="false" outlineLevel="0" collapsed="false">
      <c r="S1043" s="82"/>
    </row>
    <row r="1044" customFormat="false" ht="14.25" hidden="false" customHeight="false" outlineLevel="0" collapsed="false">
      <c r="S1044" s="82"/>
    </row>
    <row r="1045" customFormat="false" ht="14.25" hidden="false" customHeight="false" outlineLevel="0" collapsed="false">
      <c r="S1045" s="82"/>
    </row>
    <row r="1046" customFormat="false" ht="14.25" hidden="false" customHeight="false" outlineLevel="0" collapsed="false">
      <c r="S1046" s="82"/>
    </row>
    <row r="1047" customFormat="false" ht="14.25" hidden="false" customHeight="false" outlineLevel="0" collapsed="false">
      <c r="S1047" s="82"/>
    </row>
    <row r="1048" customFormat="false" ht="14.25" hidden="false" customHeight="false" outlineLevel="0" collapsed="false">
      <c r="S1048" s="82"/>
    </row>
    <row r="1049" customFormat="false" ht="14.25" hidden="false" customHeight="false" outlineLevel="0" collapsed="false">
      <c r="S1049" s="82"/>
    </row>
    <row r="1050" customFormat="false" ht="14.25" hidden="false" customHeight="false" outlineLevel="0" collapsed="false">
      <c r="S1050" s="82"/>
    </row>
    <row r="1051" customFormat="false" ht="14.25" hidden="false" customHeight="false" outlineLevel="0" collapsed="false">
      <c r="S1051" s="82"/>
    </row>
    <row r="1052" customFormat="false" ht="14.25" hidden="false" customHeight="false" outlineLevel="0" collapsed="false">
      <c r="S1052" s="82"/>
    </row>
    <row r="1053" customFormat="false" ht="14.25" hidden="false" customHeight="false" outlineLevel="0" collapsed="false">
      <c r="S1053" s="82"/>
    </row>
    <row r="1054" customFormat="false" ht="14.25" hidden="false" customHeight="false" outlineLevel="0" collapsed="false">
      <c r="S1054" s="82"/>
    </row>
    <row r="1055" customFormat="false" ht="14.25" hidden="false" customHeight="false" outlineLevel="0" collapsed="false">
      <c r="S1055" s="82"/>
    </row>
    <row r="1056" customFormat="false" ht="14.25" hidden="false" customHeight="false" outlineLevel="0" collapsed="false">
      <c r="S1056" s="82"/>
    </row>
    <row r="1057" customFormat="false" ht="14.25" hidden="false" customHeight="false" outlineLevel="0" collapsed="false">
      <c r="S1057" s="82"/>
    </row>
    <row r="1058" customFormat="false" ht="14.25" hidden="false" customHeight="false" outlineLevel="0" collapsed="false">
      <c r="S1058" s="82"/>
    </row>
    <row r="1059" customFormat="false" ht="14.25" hidden="false" customHeight="false" outlineLevel="0" collapsed="false">
      <c r="S1059" s="82"/>
    </row>
    <row r="1060" customFormat="false" ht="14.25" hidden="false" customHeight="false" outlineLevel="0" collapsed="false">
      <c r="S1060" s="82"/>
    </row>
    <row r="1061" customFormat="false" ht="14.25" hidden="false" customHeight="false" outlineLevel="0" collapsed="false">
      <c r="S1061" s="82"/>
    </row>
    <row r="1062" customFormat="false" ht="14.25" hidden="false" customHeight="false" outlineLevel="0" collapsed="false">
      <c r="S1062" s="82"/>
    </row>
    <row r="1063" customFormat="false" ht="14.25" hidden="false" customHeight="false" outlineLevel="0" collapsed="false">
      <c r="S1063" s="82"/>
    </row>
    <row r="1064" customFormat="false" ht="14.25" hidden="false" customHeight="false" outlineLevel="0" collapsed="false">
      <c r="S1064" s="82"/>
    </row>
    <row r="1065" customFormat="false" ht="14.25" hidden="false" customHeight="false" outlineLevel="0" collapsed="false">
      <c r="S1065" s="82"/>
    </row>
    <row r="1066" customFormat="false" ht="14.25" hidden="false" customHeight="false" outlineLevel="0" collapsed="false">
      <c r="S1066" s="82"/>
    </row>
    <row r="1067" customFormat="false" ht="14.25" hidden="false" customHeight="false" outlineLevel="0" collapsed="false">
      <c r="S1067" s="82"/>
    </row>
    <row r="1068" customFormat="false" ht="14.25" hidden="false" customHeight="false" outlineLevel="0" collapsed="false">
      <c r="S1068" s="82"/>
    </row>
    <row r="1069" customFormat="false" ht="14.25" hidden="false" customHeight="false" outlineLevel="0" collapsed="false">
      <c r="S1069" s="82"/>
    </row>
    <row r="1070" customFormat="false" ht="14.25" hidden="false" customHeight="false" outlineLevel="0" collapsed="false">
      <c r="S1070" s="82"/>
    </row>
    <row r="1071" customFormat="false" ht="14.25" hidden="false" customHeight="false" outlineLevel="0" collapsed="false">
      <c r="S1071" s="82"/>
    </row>
    <row r="1072" customFormat="false" ht="14.25" hidden="false" customHeight="false" outlineLevel="0" collapsed="false">
      <c r="S1072" s="82"/>
    </row>
    <row r="1073" customFormat="false" ht="14.25" hidden="false" customHeight="false" outlineLevel="0" collapsed="false">
      <c r="S1073" s="82"/>
    </row>
    <row r="1074" customFormat="false" ht="14.25" hidden="false" customHeight="false" outlineLevel="0" collapsed="false">
      <c r="S1074" s="82"/>
    </row>
    <row r="1075" customFormat="false" ht="14.25" hidden="false" customHeight="false" outlineLevel="0" collapsed="false">
      <c r="S1075" s="82"/>
    </row>
    <row r="1076" customFormat="false" ht="14.25" hidden="false" customHeight="false" outlineLevel="0" collapsed="false">
      <c r="S1076" s="82"/>
    </row>
    <row r="1077" customFormat="false" ht="14.25" hidden="false" customHeight="false" outlineLevel="0" collapsed="false">
      <c r="S1077" s="82"/>
    </row>
    <row r="1078" customFormat="false" ht="14.25" hidden="false" customHeight="false" outlineLevel="0" collapsed="false">
      <c r="S1078" s="82"/>
    </row>
    <row r="1079" customFormat="false" ht="14.25" hidden="false" customHeight="false" outlineLevel="0" collapsed="false">
      <c r="S1079" s="82"/>
    </row>
    <row r="1080" customFormat="false" ht="14.25" hidden="false" customHeight="false" outlineLevel="0" collapsed="false">
      <c r="S1080" s="82"/>
    </row>
    <row r="1081" customFormat="false" ht="14.25" hidden="false" customHeight="false" outlineLevel="0" collapsed="false">
      <c r="S1081" s="82"/>
    </row>
    <row r="1082" customFormat="false" ht="14.25" hidden="false" customHeight="false" outlineLevel="0" collapsed="false">
      <c r="S1082" s="82"/>
    </row>
    <row r="1083" customFormat="false" ht="14.25" hidden="false" customHeight="false" outlineLevel="0" collapsed="false">
      <c r="S1083" s="82"/>
    </row>
    <row r="1084" customFormat="false" ht="14.25" hidden="false" customHeight="false" outlineLevel="0" collapsed="false">
      <c r="S1084" s="82"/>
    </row>
    <row r="1085" customFormat="false" ht="14.25" hidden="false" customHeight="false" outlineLevel="0" collapsed="false">
      <c r="S1085" s="82"/>
    </row>
    <row r="1086" customFormat="false" ht="14.25" hidden="false" customHeight="false" outlineLevel="0" collapsed="false">
      <c r="S1086" s="82"/>
    </row>
    <row r="1087" customFormat="false" ht="14.25" hidden="false" customHeight="false" outlineLevel="0" collapsed="false">
      <c r="S1087" s="82"/>
    </row>
    <row r="1088" customFormat="false" ht="14.25" hidden="false" customHeight="false" outlineLevel="0" collapsed="false">
      <c r="S1088" s="82"/>
    </row>
    <row r="1089" customFormat="false" ht="14.25" hidden="false" customHeight="false" outlineLevel="0" collapsed="false">
      <c r="S1089" s="82"/>
    </row>
    <row r="1090" customFormat="false" ht="14.25" hidden="false" customHeight="false" outlineLevel="0" collapsed="false">
      <c r="S1090" s="82"/>
    </row>
    <row r="1091" customFormat="false" ht="14.25" hidden="false" customHeight="false" outlineLevel="0" collapsed="false">
      <c r="S1091" s="82"/>
    </row>
    <row r="1092" customFormat="false" ht="14.25" hidden="false" customHeight="false" outlineLevel="0" collapsed="false">
      <c r="S1092" s="82"/>
    </row>
    <row r="1093" customFormat="false" ht="14.25" hidden="false" customHeight="false" outlineLevel="0" collapsed="false">
      <c r="S1093" s="82"/>
    </row>
    <row r="1094" customFormat="false" ht="14.25" hidden="false" customHeight="false" outlineLevel="0" collapsed="false">
      <c r="S1094" s="82"/>
    </row>
    <row r="1095" customFormat="false" ht="14.25" hidden="false" customHeight="false" outlineLevel="0" collapsed="false">
      <c r="S1095" s="82"/>
    </row>
    <row r="1096" customFormat="false" ht="14.25" hidden="false" customHeight="false" outlineLevel="0" collapsed="false">
      <c r="S1096" s="82"/>
    </row>
    <row r="1097" customFormat="false" ht="14.25" hidden="false" customHeight="false" outlineLevel="0" collapsed="false">
      <c r="S1097" s="82"/>
    </row>
    <row r="1098" customFormat="false" ht="14.25" hidden="false" customHeight="false" outlineLevel="0" collapsed="false">
      <c r="S1098" s="82"/>
    </row>
    <row r="1099" customFormat="false" ht="14.25" hidden="false" customHeight="false" outlineLevel="0" collapsed="false">
      <c r="S1099" s="82"/>
    </row>
    <row r="1100" customFormat="false" ht="14.25" hidden="false" customHeight="false" outlineLevel="0" collapsed="false">
      <c r="S1100" s="82"/>
    </row>
    <row r="1101" customFormat="false" ht="14.25" hidden="false" customHeight="false" outlineLevel="0" collapsed="false">
      <c r="S1101" s="82"/>
    </row>
    <row r="1102" customFormat="false" ht="14.25" hidden="false" customHeight="false" outlineLevel="0" collapsed="false">
      <c r="S1102" s="82"/>
    </row>
    <row r="1103" customFormat="false" ht="14.25" hidden="false" customHeight="false" outlineLevel="0" collapsed="false">
      <c r="S1103" s="82"/>
    </row>
    <row r="1104" customFormat="false" ht="14.25" hidden="false" customHeight="false" outlineLevel="0" collapsed="false">
      <c r="S1104" s="82"/>
    </row>
    <row r="1105" customFormat="false" ht="14.25" hidden="false" customHeight="false" outlineLevel="0" collapsed="false">
      <c r="S1105" s="82"/>
    </row>
    <row r="1106" customFormat="false" ht="14.25" hidden="false" customHeight="false" outlineLevel="0" collapsed="false">
      <c r="S1106" s="82"/>
    </row>
    <row r="1107" customFormat="false" ht="14.25" hidden="false" customHeight="false" outlineLevel="0" collapsed="false">
      <c r="S1107" s="82"/>
    </row>
    <row r="1108" customFormat="false" ht="14.25" hidden="false" customHeight="false" outlineLevel="0" collapsed="false">
      <c r="S1108" s="82"/>
    </row>
    <row r="1109" customFormat="false" ht="14.25" hidden="false" customHeight="false" outlineLevel="0" collapsed="false">
      <c r="S1109" s="82"/>
    </row>
    <row r="1110" customFormat="false" ht="14.25" hidden="false" customHeight="false" outlineLevel="0" collapsed="false">
      <c r="S1110" s="82"/>
    </row>
    <row r="1111" customFormat="false" ht="14.25" hidden="false" customHeight="false" outlineLevel="0" collapsed="false">
      <c r="S1111" s="82"/>
    </row>
    <row r="1112" customFormat="false" ht="14.25" hidden="false" customHeight="false" outlineLevel="0" collapsed="false">
      <c r="S1112" s="82"/>
    </row>
    <row r="1113" customFormat="false" ht="14.25" hidden="false" customHeight="false" outlineLevel="0" collapsed="false">
      <c r="S1113" s="82"/>
    </row>
    <row r="1114" customFormat="false" ht="14.25" hidden="false" customHeight="false" outlineLevel="0" collapsed="false">
      <c r="S1114" s="82"/>
    </row>
    <row r="1115" customFormat="false" ht="14.25" hidden="false" customHeight="false" outlineLevel="0" collapsed="false">
      <c r="S1115" s="82"/>
    </row>
    <row r="1116" customFormat="false" ht="14.25" hidden="false" customHeight="false" outlineLevel="0" collapsed="false">
      <c r="S1116" s="82"/>
    </row>
    <row r="1117" customFormat="false" ht="14.25" hidden="false" customHeight="false" outlineLevel="0" collapsed="false">
      <c r="S1117" s="82"/>
    </row>
    <row r="1118" customFormat="false" ht="14.25" hidden="false" customHeight="false" outlineLevel="0" collapsed="false">
      <c r="S1118" s="82"/>
    </row>
    <row r="1119" customFormat="false" ht="14.25" hidden="false" customHeight="false" outlineLevel="0" collapsed="false">
      <c r="S1119" s="82"/>
    </row>
    <row r="1120" customFormat="false" ht="14.25" hidden="false" customHeight="false" outlineLevel="0" collapsed="false">
      <c r="S1120" s="82"/>
    </row>
    <row r="1121" customFormat="false" ht="14.25" hidden="false" customHeight="false" outlineLevel="0" collapsed="false">
      <c r="S1121" s="82"/>
    </row>
    <row r="1122" customFormat="false" ht="14.25" hidden="false" customHeight="false" outlineLevel="0" collapsed="false">
      <c r="S1122" s="82"/>
    </row>
    <row r="1123" customFormat="false" ht="14.25" hidden="false" customHeight="false" outlineLevel="0" collapsed="false">
      <c r="S1123" s="82"/>
    </row>
    <row r="1124" customFormat="false" ht="14.25" hidden="false" customHeight="false" outlineLevel="0" collapsed="false">
      <c r="S1124" s="82"/>
    </row>
    <row r="1125" customFormat="false" ht="14.25" hidden="false" customHeight="false" outlineLevel="0" collapsed="false">
      <c r="S1125" s="82"/>
    </row>
    <row r="1126" customFormat="false" ht="14.25" hidden="false" customHeight="false" outlineLevel="0" collapsed="false">
      <c r="S1126" s="82"/>
    </row>
    <row r="1127" customFormat="false" ht="14.25" hidden="false" customHeight="false" outlineLevel="0" collapsed="false">
      <c r="S1127" s="82"/>
    </row>
    <row r="1128" customFormat="false" ht="14.25" hidden="false" customHeight="false" outlineLevel="0" collapsed="false">
      <c r="S1128" s="82"/>
    </row>
    <row r="1129" customFormat="false" ht="14.25" hidden="false" customHeight="false" outlineLevel="0" collapsed="false">
      <c r="S1129" s="82"/>
    </row>
    <row r="1130" customFormat="false" ht="14.25" hidden="false" customHeight="false" outlineLevel="0" collapsed="false">
      <c r="S1130" s="82"/>
    </row>
    <row r="1131" customFormat="false" ht="14.25" hidden="false" customHeight="false" outlineLevel="0" collapsed="false">
      <c r="S1131" s="82"/>
    </row>
    <row r="1132" customFormat="false" ht="14.25" hidden="false" customHeight="false" outlineLevel="0" collapsed="false">
      <c r="S1132" s="82"/>
    </row>
    <row r="1133" customFormat="false" ht="14.25" hidden="false" customHeight="false" outlineLevel="0" collapsed="false">
      <c r="S1133" s="82"/>
    </row>
    <row r="1134" customFormat="false" ht="14.25" hidden="false" customHeight="false" outlineLevel="0" collapsed="false">
      <c r="S1134" s="82"/>
    </row>
    <row r="1135" customFormat="false" ht="14.25" hidden="false" customHeight="false" outlineLevel="0" collapsed="false">
      <c r="S1135" s="82"/>
    </row>
    <row r="1136" customFormat="false" ht="14.25" hidden="false" customHeight="false" outlineLevel="0" collapsed="false">
      <c r="S1136" s="82"/>
    </row>
    <row r="1137" customFormat="false" ht="14.25" hidden="false" customHeight="false" outlineLevel="0" collapsed="false">
      <c r="S1137" s="82"/>
    </row>
    <row r="1138" customFormat="false" ht="14.25" hidden="false" customHeight="false" outlineLevel="0" collapsed="false">
      <c r="S1138" s="82"/>
    </row>
    <row r="1139" customFormat="false" ht="14.25" hidden="false" customHeight="false" outlineLevel="0" collapsed="false">
      <c r="S1139" s="82"/>
    </row>
    <row r="1140" customFormat="false" ht="14.25" hidden="false" customHeight="false" outlineLevel="0" collapsed="false">
      <c r="S1140" s="82"/>
    </row>
    <row r="1141" customFormat="false" ht="14.25" hidden="false" customHeight="false" outlineLevel="0" collapsed="false">
      <c r="S1141" s="82"/>
    </row>
    <row r="1142" customFormat="false" ht="14.25" hidden="false" customHeight="false" outlineLevel="0" collapsed="false">
      <c r="S1142" s="82"/>
    </row>
    <row r="1143" customFormat="false" ht="14.25" hidden="false" customHeight="false" outlineLevel="0" collapsed="false">
      <c r="S1143" s="82"/>
    </row>
    <row r="1144" customFormat="false" ht="14.25" hidden="false" customHeight="false" outlineLevel="0" collapsed="false">
      <c r="S1144" s="82"/>
    </row>
    <row r="1145" customFormat="false" ht="14.25" hidden="false" customHeight="false" outlineLevel="0" collapsed="false">
      <c r="S1145" s="82"/>
    </row>
    <row r="1146" customFormat="false" ht="14.25" hidden="false" customHeight="false" outlineLevel="0" collapsed="false">
      <c r="S1146" s="82"/>
    </row>
    <row r="1147" customFormat="false" ht="14.25" hidden="false" customHeight="false" outlineLevel="0" collapsed="false">
      <c r="S1147" s="82"/>
    </row>
    <row r="1148" customFormat="false" ht="14.25" hidden="false" customHeight="false" outlineLevel="0" collapsed="false">
      <c r="S1148" s="82"/>
    </row>
    <row r="1149" customFormat="false" ht="14.25" hidden="false" customHeight="false" outlineLevel="0" collapsed="false">
      <c r="S1149" s="82"/>
    </row>
    <row r="1150" customFormat="false" ht="14.25" hidden="false" customHeight="false" outlineLevel="0" collapsed="false">
      <c r="S1150" s="82"/>
    </row>
    <row r="1151" customFormat="false" ht="14.25" hidden="false" customHeight="false" outlineLevel="0" collapsed="false">
      <c r="S1151" s="82"/>
    </row>
    <row r="1152" customFormat="false" ht="14.25" hidden="false" customHeight="false" outlineLevel="0" collapsed="false">
      <c r="S1152" s="82"/>
    </row>
    <row r="1153" customFormat="false" ht="14.25" hidden="false" customHeight="false" outlineLevel="0" collapsed="false">
      <c r="S1153" s="82"/>
    </row>
    <row r="1154" customFormat="false" ht="14.25" hidden="false" customHeight="false" outlineLevel="0" collapsed="false">
      <c r="S1154" s="82"/>
    </row>
    <row r="1155" customFormat="false" ht="14.25" hidden="false" customHeight="false" outlineLevel="0" collapsed="false">
      <c r="S1155" s="82"/>
    </row>
  </sheetData>
  <autoFilter ref="A4:EC155"/>
  <mergeCells count="26">
    <mergeCell ref="A1:W1"/>
    <mergeCell ref="O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T149:W152"/>
  </mergeCells>
  <dataValidations count="4">
    <dataValidation allowBlank="true" errorStyle="stop" operator="between" showDropDown="false" showErrorMessage="true" showInputMessage="false" sqref="V3:V4" type="list">
      <formula1>$CI$5:$CI$7</formula1>
      <formula2>0</formula2>
    </dataValidation>
    <dataValidation allowBlank="true" errorStyle="stop" operator="between" showDropDown="false" showErrorMessage="true" showInputMessage="false" sqref="V5:V8 V10:V12 V14 V19:V20 V23 V25" type="list">
      <formula1>"三好,三标,优干"</formula1>
      <formula2>0</formula2>
    </dataValidation>
    <dataValidation allowBlank="true" errorStyle="stop" operator="between" showDropDown="false" showErrorMessage="true" showInputMessage="false" sqref="T5:T65 T67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T3:T4" type="list">
      <formula1>$CH$5:$CH$1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1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Y18" activeCellId="0" sqref="Y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83" width="7.62"/>
    <col collapsed="false" customWidth="true" hidden="false" outlineLevel="0" max="2" min="2" style="39" width="6.12"/>
    <col collapsed="false" customWidth="true" hidden="false" outlineLevel="0" max="3" min="3" style="39" width="3.62"/>
    <col collapsed="false" customWidth="true" hidden="false" outlineLevel="0" max="4" min="4" style="83" width="6.36"/>
    <col collapsed="false" customWidth="true" hidden="false" outlineLevel="0" max="5" min="5" style="39" width="9.24"/>
    <col collapsed="false" customWidth="true" hidden="false" outlineLevel="0" max="6" min="6" style="39" width="4.37"/>
    <col collapsed="false" customWidth="true" hidden="false" outlineLevel="0" max="7" min="7" style="39" width="5.24"/>
    <col collapsed="false" customWidth="true" hidden="false" outlineLevel="0" max="8" min="8" style="39" width="4.37"/>
    <col collapsed="false" customWidth="true" hidden="false" outlineLevel="0" max="9" min="9" style="39" width="6.12"/>
    <col collapsed="false" customWidth="true" hidden="false" outlineLevel="0" max="10" min="10" style="39" width="5.99"/>
    <col collapsed="false" customWidth="true" hidden="false" outlineLevel="0" max="11" min="11" style="39" width="5.11"/>
    <col collapsed="false" customWidth="true" hidden="false" outlineLevel="0" max="12" min="12" style="39" width="5.24"/>
    <col collapsed="false" customWidth="true" hidden="false" outlineLevel="0" max="13" min="13" style="39" width="5.62"/>
    <col collapsed="false" customWidth="true" hidden="false" outlineLevel="0" max="14" min="14" style="39" width="5.11"/>
    <col collapsed="false" customWidth="true" hidden="false" outlineLevel="0" max="15" min="15" style="39" width="5.24"/>
    <col collapsed="false" customWidth="true" hidden="false" outlineLevel="0" max="16" min="16" style="39" width="5.74"/>
    <col collapsed="false" customWidth="true" hidden="false" outlineLevel="0" max="17" min="17" style="39" width="3.87"/>
    <col collapsed="false" customWidth="true" hidden="false" outlineLevel="0" max="19" min="18" style="39" width="3.75"/>
    <col collapsed="false" customWidth="true" hidden="false" outlineLevel="0" max="20" min="20" style="39" width="4.62"/>
    <col collapsed="false" customWidth="true" hidden="false" outlineLevel="0" max="21" min="21" style="39" width="3.99"/>
    <col collapsed="false" customWidth="true" hidden="false" outlineLevel="0" max="22" min="22" style="39" width="3.62"/>
    <col collapsed="false" customWidth="true" hidden="false" outlineLevel="0" max="23" min="23" style="42" width="7.87"/>
  </cols>
  <sheetData>
    <row r="2" customFormat="false" ht="18.75" hidden="false" customHeight="false" outlineLevel="0" collapsed="false">
      <c r="A2" s="9" t="s">
        <v>65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true" outlineLevel="0" collapsed="false">
      <c r="A3" s="84" t="s">
        <v>2</v>
      </c>
      <c r="B3" s="85" t="s">
        <v>3</v>
      </c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47" t="s">
        <v>4</v>
      </c>
      <c r="P3" s="47"/>
      <c r="Q3" s="47"/>
      <c r="R3" s="47"/>
      <c r="S3" s="47"/>
      <c r="T3" s="47"/>
      <c r="U3" s="47"/>
      <c r="V3" s="47"/>
      <c r="W3" s="47"/>
    </row>
    <row r="4" customFormat="false" ht="14.25" hidden="false" customHeight="true" outlineLevel="0" collapsed="false">
      <c r="A4" s="88" t="s">
        <v>5</v>
      </c>
      <c r="B4" s="88" t="s">
        <v>6</v>
      </c>
      <c r="C4" s="89" t="s">
        <v>7</v>
      </c>
      <c r="D4" s="88" t="s">
        <v>8</v>
      </c>
      <c r="E4" s="90" t="s">
        <v>9</v>
      </c>
      <c r="F4" s="90" t="s">
        <v>10</v>
      </c>
      <c r="G4" s="89" t="s">
        <v>11</v>
      </c>
      <c r="H4" s="88" t="s">
        <v>12</v>
      </c>
      <c r="I4" s="89" t="s">
        <v>13</v>
      </c>
      <c r="J4" s="89" t="s">
        <v>14</v>
      </c>
      <c r="K4" s="88" t="s">
        <v>15</v>
      </c>
      <c r="L4" s="88" t="s">
        <v>16</v>
      </c>
      <c r="M4" s="89" t="s">
        <v>17</v>
      </c>
      <c r="N4" s="88" t="s">
        <v>18</v>
      </c>
      <c r="O4" s="89" t="s">
        <v>19</v>
      </c>
      <c r="P4" s="89" t="s">
        <v>20</v>
      </c>
      <c r="Q4" s="89" t="s">
        <v>21</v>
      </c>
      <c r="R4" s="88" t="s">
        <v>22</v>
      </c>
      <c r="S4" s="91" t="s">
        <v>23</v>
      </c>
      <c r="T4" s="92" t="s">
        <v>24</v>
      </c>
      <c r="U4" s="92" t="s">
        <v>25</v>
      </c>
      <c r="V4" s="88" t="s">
        <v>26</v>
      </c>
      <c r="W4" s="93" t="s">
        <v>27</v>
      </c>
    </row>
    <row r="5" customFormat="false" ht="52.5" hidden="false" customHeight="true" outlineLevel="0" collapsed="false">
      <c r="A5" s="88"/>
      <c r="B5" s="88"/>
      <c r="C5" s="89"/>
      <c r="D5" s="88"/>
      <c r="E5" s="90"/>
      <c r="F5" s="90"/>
      <c r="G5" s="89"/>
      <c r="H5" s="88"/>
      <c r="I5" s="89"/>
      <c r="J5" s="89"/>
      <c r="K5" s="88"/>
      <c r="L5" s="88"/>
      <c r="M5" s="89"/>
      <c r="N5" s="88"/>
      <c r="O5" s="89"/>
      <c r="P5" s="89"/>
      <c r="Q5" s="89"/>
      <c r="R5" s="88"/>
      <c r="S5" s="91"/>
      <c r="T5" s="92"/>
      <c r="U5" s="92"/>
      <c r="V5" s="88"/>
      <c r="W5" s="93"/>
    </row>
    <row r="6" customFormat="false" ht="21" hidden="false" customHeight="false" outlineLevel="0" collapsed="false">
      <c r="A6" s="48" t="s">
        <v>28</v>
      </c>
      <c r="B6" s="48" t="s">
        <v>660</v>
      </c>
      <c r="C6" s="20" t="n">
        <v>157</v>
      </c>
      <c r="D6" s="48" t="s">
        <v>661</v>
      </c>
      <c r="E6" s="20" t="n">
        <v>2119110106</v>
      </c>
      <c r="F6" s="20" t="s">
        <v>662</v>
      </c>
      <c r="G6" s="56" t="n">
        <v>93</v>
      </c>
      <c r="H6" s="56" t="n">
        <v>1</v>
      </c>
      <c r="I6" s="56" t="n">
        <v>94</v>
      </c>
      <c r="J6" s="56" t="n">
        <v>83.92</v>
      </c>
      <c r="K6" s="56" t="n">
        <v>16</v>
      </c>
      <c r="L6" s="56" t="n">
        <v>99.92</v>
      </c>
      <c r="M6" s="56" t="n">
        <v>66.97</v>
      </c>
      <c r="N6" s="56" t="n">
        <v>0</v>
      </c>
      <c r="O6" s="56" t="n">
        <v>66.97</v>
      </c>
      <c r="P6" s="56" t="n">
        <v>95.74</v>
      </c>
      <c r="Q6" s="20" t="n">
        <v>1</v>
      </c>
      <c r="R6" s="20" t="n">
        <v>17</v>
      </c>
      <c r="S6" s="20" t="s">
        <v>33</v>
      </c>
      <c r="T6" s="25" t="s">
        <v>34</v>
      </c>
      <c r="U6" s="94"/>
      <c r="V6" s="18" t="s">
        <v>45</v>
      </c>
      <c r="W6" s="60"/>
    </row>
    <row r="7" customFormat="false" ht="21" hidden="false" customHeight="false" outlineLevel="0" collapsed="false">
      <c r="A7" s="48" t="s">
        <v>28</v>
      </c>
      <c r="B7" s="48" t="s">
        <v>660</v>
      </c>
      <c r="C7" s="20" t="n">
        <v>157</v>
      </c>
      <c r="D7" s="48" t="s">
        <v>663</v>
      </c>
      <c r="E7" s="20" t="n">
        <v>1919110190</v>
      </c>
      <c r="F7" s="20" t="s">
        <v>664</v>
      </c>
      <c r="G7" s="56" t="n">
        <v>89.4</v>
      </c>
      <c r="H7" s="56" t="n">
        <v>1.5</v>
      </c>
      <c r="I7" s="56" t="n">
        <v>90.9</v>
      </c>
      <c r="J7" s="56" t="n">
        <v>82.54</v>
      </c>
      <c r="K7" s="56" t="n">
        <v>16.1</v>
      </c>
      <c r="L7" s="56" t="n">
        <v>98.64</v>
      </c>
      <c r="M7" s="56" t="n">
        <v>70.67</v>
      </c>
      <c r="N7" s="56" t="n">
        <v>4</v>
      </c>
      <c r="O7" s="56" t="n">
        <v>74.67</v>
      </c>
      <c r="P7" s="56" t="n">
        <v>95.08</v>
      </c>
      <c r="Q7" s="20" t="n">
        <v>2</v>
      </c>
      <c r="R7" s="20" t="n">
        <v>30</v>
      </c>
      <c r="S7" s="20" t="s">
        <v>33</v>
      </c>
      <c r="T7" s="25" t="s">
        <v>34</v>
      </c>
      <c r="U7" s="95"/>
      <c r="V7" s="95"/>
      <c r="W7" s="78"/>
    </row>
    <row r="8" customFormat="false" ht="24" hidden="false" customHeight="true" outlineLevel="0" collapsed="false">
      <c r="A8" s="48" t="s">
        <v>28</v>
      </c>
      <c r="B8" s="48" t="s">
        <v>660</v>
      </c>
      <c r="C8" s="20" t="n">
        <v>157</v>
      </c>
      <c r="D8" s="48" t="s">
        <v>663</v>
      </c>
      <c r="E8" s="20" t="n">
        <v>2119110071</v>
      </c>
      <c r="F8" s="20" t="s">
        <v>665</v>
      </c>
      <c r="G8" s="56" t="n">
        <v>91.8</v>
      </c>
      <c r="H8" s="56" t="n">
        <v>5.25</v>
      </c>
      <c r="I8" s="56" t="n">
        <v>97.05</v>
      </c>
      <c r="J8" s="56" t="n">
        <v>85.83</v>
      </c>
      <c r="K8" s="56" t="n">
        <v>11.5</v>
      </c>
      <c r="L8" s="56" t="n">
        <v>97.33</v>
      </c>
      <c r="M8" s="56" t="n">
        <v>71.82</v>
      </c>
      <c r="N8" s="56" t="n">
        <v>0.5</v>
      </c>
      <c r="O8" s="56" t="n">
        <v>72.32</v>
      </c>
      <c r="P8" s="56" t="n">
        <v>94.79</v>
      </c>
      <c r="Q8" s="20" t="n">
        <v>3</v>
      </c>
      <c r="R8" s="20" t="n">
        <v>11</v>
      </c>
      <c r="S8" s="20" t="s">
        <v>33</v>
      </c>
      <c r="T8" s="25" t="s">
        <v>34</v>
      </c>
      <c r="U8" s="94"/>
      <c r="V8" s="18" t="s">
        <v>45</v>
      </c>
      <c r="W8" s="60"/>
    </row>
    <row r="9" customFormat="false" ht="21" hidden="false" customHeight="false" outlineLevel="0" collapsed="false">
      <c r="A9" s="48" t="s">
        <v>28</v>
      </c>
      <c r="B9" s="48" t="s">
        <v>660</v>
      </c>
      <c r="C9" s="20" t="n">
        <v>157</v>
      </c>
      <c r="D9" s="48" t="s">
        <v>663</v>
      </c>
      <c r="E9" s="20" t="n">
        <v>2119110070</v>
      </c>
      <c r="F9" s="20" t="s">
        <v>666</v>
      </c>
      <c r="G9" s="56" t="n">
        <v>90</v>
      </c>
      <c r="H9" s="56" t="n">
        <v>2.5</v>
      </c>
      <c r="I9" s="56" t="n">
        <v>92.5</v>
      </c>
      <c r="J9" s="56" t="n">
        <v>86.13</v>
      </c>
      <c r="K9" s="56" t="n">
        <v>12</v>
      </c>
      <c r="L9" s="56" t="n">
        <v>98.13</v>
      </c>
      <c r="M9" s="56" t="n">
        <v>70.43</v>
      </c>
      <c r="N9" s="56" t="n">
        <v>0</v>
      </c>
      <c r="O9" s="56" t="n">
        <v>70.43</v>
      </c>
      <c r="P9" s="56" t="n">
        <v>94.52</v>
      </c>
      <c r="Q9" s="20" t="n">
        <v>4</v>
      </c>
      <c r="R9" s="20" t="n">
        <v>9</v>
      </c>
      <c r="S9" s="20" t="s">
        <v>33</v>
      </c>
      <c r="T9" s="25" t="s">
        <v>34</v>
      </c>
      <c r="U9" s="94"/>
      <c r="V9" s="18" t="s">
        <v>45</v>
      </c>
      <c r="W9" s="60"/>
    </row>
    <row r="10" customFormat="false" ht="21" hidden="false" customHeight="false" outlineLevel="0" collapsed="false">
      <c r="A10" s="48" t="s">
        <v>28</v>
      </c>
      <c r="B10" s="48" t="s">
        <v>660</v>
      </c>
      <c r="C10" s="20" t="n">
        <v>157</v>
      </c>
      <c r="D10" s="48" t="s">
        <v>663</v>
      </c>
      <c r="E10" s="20" t="n">
        <v>2119110073</v>
      </c>
      <c r="F10" s="20" t="s">
        <v>667</v>
      </c>
      <c r="G10" s="56" t="n">
        <v>91.2</v>
      </c>
      <c r="H10" s="56" t="n">
        <v>7.9</v>
      </c>
      <c r="I10" s="56" t="n">
        <v>99.1</v>
      </c>
      <c r="J10" s="56" t="n">
        <v>87.59</v>
      </c>
      <c r="K10" s="56" t="n">
        <v>6.75</v>
      </c>
      <c r="L10" s="56" t="n">
        <v>94.34</v>
      </c>
      <c r="M10" s="56" t="n">
        <v>74.82</v>
      </c>
      <c r="N10" s="56" t="n">
        <v>2</v>
      </c>
      <c r="O10" s="56" t="n">
        <v>76.82</v>
      </c>
      <c r="P10" s="56" t="n">
        <v>93.3</v>
      </c>
      <c r="Q10" s="20" t="n">
        <v>5</v>
      </c>
      <c r="R10" s="20" t="n">
        <v>3</v>
      </c>
      <c r="S10" s="20" t="s">
        <v>33</v>
      </c>
      <c r="T10" s="25" t="s">
        <v>34</v>
      </c>
      <c r="U10" s="48"/>
      <c r="V10" s="18" t="s">
        <v>35</v>
      </c>
      <c r="W10" s="60"/>
    </row>
    <row r="11" customFormat="false" ht="21" hidden="false" customHeight="false" outlineLevel="0" collapsed="false">
      <c r="A11" s="48" t="s">
        <v>28</v>
      </c>
      <c r="B11" s="48" t="s">
        <v>660</v>
      </c>
      <c r="C11" s="20" t="n">
        <v>157</v>
      </c>
      <c r="D11" s="48" t="s">
        <v>661</v>
      </c>
      <c r="E11" s="20" t="n">
        <v>2119110112</v>
      </c>
      <c r="F11" s="20" t="s">
        <v>668</v>
      </c>
      <c r="G11" s="56" t="n">
        <v>93</v>
      </c>
      <c r="H11" s="56" t="n">
        <v>6.7</v>
      </c>
      <c r="I11" s="56" t="n">
        <v>99.7</v>
      </c>
      <c r="J11" s="56" t="n">
        <v>85.86</v>
      </c>
      <c r="K11" s="56" t="n">
        <v>6</v>
      </c>
      <c r="L11" s="56" t="n">
        <v>91.86</v>
      </c>
      <c r="M11" s="56" t="n">
        <v>71.81</v>
      </c>
      <c r="N11" s="56" t="n">
        <v>2</v>
      </c>
      <c r="O11" s="56" t="n">
        <v>73.81</v>
      </c>
      <c r="P11" s="56" t="n">
        <v>91.23</v>
      </c>
      <c r="Q11" s="20" t="n">
        <v>6</v>
      </c>
      <c r="R11" s="20" t="n">
        <v>10</v>
      </c>
      <c r="S11" s="20" t="s">
        <v>33</v>
      </c>
      <c r="T11" s="25" t="s">
        <v>34</v>
      </c>
      <c r="U11" s="94"/>
      <c r="V11" s="18" t="s">
        <v>56</v>
      </c>
      <c r="W11" s="60"/>
    </row>
    <row r="12" customFormat="false" ht="21" hidden="false" customHeight="false" outlineLevel="0" collapsed="false">
      <c r="A12" s="48" t="s">
        <v>28</v>
      </c>
      <c r="B12" s="48" t="s">
        <v>660</v>
      </c>
      <c r="C12" s="20" t="n">
        <v>157</v>
      </c>
      <c r="D12" s="48" t="s">
        <v>669</v>
      </c>
      <c r="E12" s="20" t="n">
        <v>2119110193</v>
      </c>
      <c r="F12" s="20" t="s">
        <v>670</v>
      </c>
      <c r="G12" s="56" t="n">
        <v>90</v>
      </c>
      <c r="H12" s="56" t="n">
        <v>2.25</v>
      </c>
      <c r="I12" s="56" t="n">
        <v>92.25</v>
      </c>
      <c r="J12" s="56" t="n">
        <v>82.66</v>
      </c>
      <c r="K12" s="56" t="n">
        <v>10.5</v>
      </c>
      <c r="L12" s="56" t="n">
        <v>93.16</v>
      </c>
      <c r="M12" s="56" t="n">
        <v>73.46</v>
      </c>
      <c r="N12" s="56" t="n">
        <v>0</v>
      </c>
      <c r="O12" s="56" t="n">
        <v>73.46</v>
      </c>
      <c r="P12" s="56" t="n">
        <v>91.05</v>
      </c>
      <c r="Q12" s="20" t="n">
        <v>7</v>
      </c>
      <c r="R12" s="20" t="n">
        <v>28</v>
      </c>
      <c r="S12" s="20" t="s">
        <v>33</v>
      </c>
      <c r="T12" s="25" t="s">
        <v>34</v>
      </c>
      <c r="U12" s="94"/>
      <c r="V12" s="94"/>
      <c r="W12" s="60"/>
    </row>
    <row r="13" customFormat="false" ht="21" hidden="false" customHeight="false" outlineLevel="0" collapsed="false">
      <c r="A13" s="48" t="s">
        <v>28</v>
      </c>
      <c r="B13" s="48" t="s">
        <v>660</v>
      </c>
      <c r="C13" s="20" t="n">
        <v>157</v>
      </c>
      <c r="D13" s="48" t="s">
        <v>663</v>
      </c>
      <c r="E13" s="20" t="n">
        <v>2119110069</v>
      </c>
      <c r="F13" s="20" t="s">
        <v>671</v>
      </c>
      <c r="G13" s="56" t="n">
        <v>90.6</v>
      </c>
      <c r="H13" s="56" t="n">
        <v>9.25</v>
      </c>
      <c r="I13" s="56" t="n">
        <v>99.85</v>
      </c>
      <c r="J13" s="56" t="n">
        <v>87.91</v>
      </c>
      <c r="K13" s="56" t="n">
        <v>2.5</v>
      </c>
      <c r="L13" s="56" t="n">
        <v>90.41</v>
      </c>
      <c r="M13" s="56" t="n">
        <v>72.92</v>
      </c>
      <c r="N13" s="56" t="n">
        <v>2</v>
      </c>
      <c r="O13" s="56" t="n">
        <v>74.92</v>
      </c>
      <c r="P13" s="56" t="n">
        <v>90.28</v>
      </c>
      <c r="Q13" s="20" t="n">
        <v>8</v>
      </c>
      <c r="R13" s="20" t="n">
        <v>2</v>
      </c>
      <c r="S13" s="20" t="s">
        <v>33</v>
      </c>
      <c r="T13" s="25" t="s">
        <v>34</v>
      </c>
      <c r="U13" s="48"/>
      <c r="V13" s="18" t="s">
        <v>35</v>
      </c>
      <c r="W13" s="60"/>
    </row>
    <row r="14" customFormat="false" ht="21" hidden="false" customHeight="false" outlineLevel="0" collapsed="false">
      <c r="A14" s="48" t="s">
        <v>28</v>
      </c>
      <c r="B14" s="48" t="s">
        <v>660</v>
      </c>
      <c r="C14" s="20" t="n">
        <v>157</v>
      </c>
      <c r="D14" s="48" t="s">
        <v>669</v>
      </c>
      <c r="E14" s="20" t="n">
        <v>2119110190</v>
      </c>
      <c r="F14" s="20" t="s">
        <v>672</v>
      </c>
      <c r="G14" s="56" t="n">
        <v>91.8</v>
      </c>
      <c r="H14" s="56" t="n">
        <v>2</v>
      </c>
      <c r="I14" s="56" t="n">
        <v>93.8</v>
      </c>
      <c r="J14" s="56" t="n">
        <v>88.33</v>
      </c>
      <c r="K14" s="56" t="n">
        <v>0.75</v>
      </c>
      <c r="L14" s="56" t="n">
        <v>89.08</v>
      </c>
      <c r="M14" s="56" t="n">
        <v>86.66</v>
      </c>
      <c r="N14" s="56" t="n">
        <v>2</v>
      </c>
      <c r="O14" s="56" t="n">
        <v>88.66</v>
      </c>
      <c r="P14" s="56" t="n">
        <v>89.75</v>
      </c>
      <c r="Q14" s="20" t="n">
        <v>9</v>
      </c>
      <c r="R14" s="20" t="n">
        <v>1</v>
      </c>
      <c r="S14" s="20" t="s">
        <v>33</v>
      </c>
      <c r="T14" s="25" t="s">
        <v>57</v>
      </c>
      <c r="U14" s="94"/>
      <c r="V14" s="18" t="s">
        <v>45</v>
      </c>
      <c r="W14" s="60"/>
    </row>
    <row r="15" customFormat="false" ht="21" hidden="false" customHeight="false" outlineLevel="0" collapsed="false">
      <c r="A15" s="48" t="s">
        <v>28</v>
      </c>
      <c r="B15" s="48" t="s">
        <v>660</v>
      </c>
      <c r="C15" s="20" t="n">
        <v>157</v>
      </c>
      <c r="D15" s="48" t="s">
        <v>661</v>
      </c>
      <c r="E15" s="20" t="n">
        <v>1919110117</v>
      </c>
      <c r="F15" s="20" t="s">
        <v>673</v>
      </c>
      <c r="G15" s="56" t="n">
        <v>93</v>
      </c>
      <c r="H15" s="56" t="n">
        <v>1</v>
      </c>
      <c r="I15" s="56" t="n">
        <v>94</v>
      </c>
      <c r="J15" s="56" t="n">
        <v>84.17</v>
      </c>
      <c r="K15" s="56" t="n">
        <v>5</v>
      </c>
      <c r="L15" s="56" t="n">
        <v>89.17</v>
      </c>
      <c r="M15" s="56" t="n">
        <v>83.31</v>
      </c>
      <c r="N15" s="56" t="n">
        <v>0</v>
      </c>
      <c r="O15" s="56" t="n">
        <v>83.31</v>
      </c>
      <c r="P15" s="56" t="n">
        <v>89.31</v>
      </c>
      <c r="Q15" s="20" t="n">
        <v>10</v>
      </c>
      <c r="R15" s="20" t="n">
        <v>16</v>
      </c>
      <c r="S15" s="20" t="s">
        <v>33</v>
      </c>
      <c r="T15" s="25" t="s">
        <v>57</v>
      </c>
      <c r="U15" s="95"/>
      <c r="V15" s="95"/>
      <c r="W15" s="79"/>
    </row>
    <row r="16" customFormat="false" ht="21" hidden="false" customHeight="false" outlineLevel="0" collapsed="false">
      <c r="A16" s="48" t="s">
        <v>28</v>
      </c>
      <c r="B16" s="48" t="s">
        <v>660</v>
      </c>
      <c r="C16" s="20" t="n">
        <v>157</v>
      </c>
      <c r="D16" s="48" t="s">
        <v>674</v>
      </c>
      <c r="E16" s="20" t="n">
        <v>2119110146</v>
      </c>
      <c r="F16" s="20" t="s">
        <v>675</v>
      </c>
      <c r="G16" s="56" t="n">
        <v>92.4</v>
      </c>
      <c r="H16" s="56" t="n">
        <v>4</v>
      </c>
      <c r="I16" s="56" t="n">
        <v>96.4</v>
      </c>
      <c r="J16" s="56" t="n">
        <v>86.97</v>
      </c>
      <c r="K16" s="56" t="n">
        <v>2</v>
      </c>
      <c r="L16" s="56" t="n">
        <v>88.97</v>
      </c>
      <c r="M16" s="56" t="n">
        <v>70.29</v>
      </c>
      <c r="N16" s="56" t="n">
        <v>2</v>
      </c>
      <c r="O16" s="56" t="n">
        <v>72.29</v>
      </c>
      <c r="P16" s="56" t="n">
        <v>88.42</v>
      </c>
      <c r="Q16" s="20" t="n">
        <v>11</v>
      </c>
      <c r="R16" s="20" t="n">
        <v>4</v>
      </c>
      <c r="S16" s="20" t="s">
        <v>33</v>
      </c>
      <c r="T16" s="25" t="s">
        <v>57</v>
      </c>
      <c r="U16" s="94"/>
      <c r="V16" s="18" t="s">
        <v>56</v>
      </c>
      <c r="W16" s="60"/>
    </row>
    <row r="17" customFormat="false" ht="21" hidden="false" customHeight="false" outlineLevel="0" collapsed="false">
      <c r="A17" s="48" t="s">
        <v>28</v>
      </c>
      <c r="B17" s="48" t="s">
        <v>660</v>
      </c>
      <c r="C17" s="20" t="n">
        <v>157</v>
      </c>
      <c r="D17" s="48" t="s">
        <v>663</v>
      </c>
      <c r="E17" s="20" t="n">
        <v>2119110104</v>
      </c>
      <c r="F17" s="20" t="s">
        <v>676</v>
      </c>
      <c r="G17" s="56" t="n">
        <v>91.8</v>
      </c>
      <c r="H17" s="56" t="n">
        <v>6.5</v>
      </c>
      <c r="I17" s="56" t="n">
        <v>98.3</v>
      </c>
      <c r="J17" s="56" t="n">
        <v>86.43</v>
      </c>
      <c r="K17" s="56" t="n">
        <v>0.6</v>
      </c>
      <c r="L17" s="56" t="n">
        <v>87.03</v>
      </c>
      <c r="M17" s="56" t="n">
        <v>74.73</v>
      </c>
      <c r="N17" s="56" t="n">
        <v>4</v>
      </c>
      <c r="O17" s="56" t="n">
        <v>78.73</v>
      </c>
      <c r="P17" s="56" t="n">
        <v>87.89</v>
      </c>
      <c r="Q17" s="20" t="n">
        <v>12</v>
      </c>
      <c r="R17" s="20" t="n">
        <v>7</v>
      </c>
      <c r="S17" s="20" t="s">
        <v>33</v>
      </c>
      <c r="T17" s="25" t="s">
        <v>57</v>
      </c>
      <c r="U17" s="94"/>
      <c r="V17" s="18" t="s">
        <v>45</v>
      </c>
      <c r="W17" s="60"/>
    </row>
    <row r="18" customFormat="false" ht="42" hidden="false" customHeight="false" outlineLevel="0" collapsed="false">
      <c r="A18" s="48" t="s">
        <v>28</v>
      </c>
      <c r="B18" s="48" t="s">
        <v>660</v>
      </c>
      <c r="C18" s="20" t="n">
        <v>157</v>
      </c>
      <c r="D18" s="48" t="s">
        <v>663</v>
      </c>
      <c r="E18" s="20" t="n">
        <v>2119110067</v>
      </c>
      <c r="F18" s="20" t="s">
        <v>677</v>
      </c>
      <c r="G18" s="56" t="n">
        <v>87</v>
      </c>
      <c r="H18" s="56" t="n">
        <v>5.65</v>
      </c>
      <c r="I18" s="56" t="n">
        <v>92.65</v>
      </c>
      <c r="J18" s="56" t="n">
        <v>85.3</v>
      </c>
      <c r="K18" s="56" t="n">
        <v>2.8</v>
      </c>
      <c r="L18" s="56" t="n">
        <v>88.1</v>
      </c>
      <c r="M18" s="56" t="n">
        <v>71.97</v>
      </c>
      <c r="N18" s="56" t="n">
        <v>2</v>
      </c>
      <c r="O18" s="56" t="n">
        <v>73.97</v>
      </c>
      <c r="P18" s="56" t="n">
        <v>87.37</v>
      </c>
      <c r="Q18" s="20" t="n">
        <v>13</v>
      </c>
      <c r="R18" s="20" t="n">
        <v>12</v>
      </c>
      <c r="S18" s="20" t="s">
        <v>48</v>
      </c>
      <c r="T18" s="25" t="s">
        <v>49</v>
      </c>
      <c r="U18" s="96" t="s">
        <v>50</v>
      </c>
      <c r="V18" s="94"/>
      <c r="W18" s="97"/>
    </row>
    <row r="19" customFormat="false" ht="21" hidden="false" customHeight="false" outlineLevel="0" collapsed="false">
      <c r="A19" s="48" t="s">
        <v>28</v>
      </c>
      <c r="B19" s="48" t="s">
        <v>660</v>
      </c>
      <c r="C19" s="20" t="n">
        <v>157</v>
      </c>
      <c r="D19" s="48" t="s">
        <v>661</v>
      </c>
      <c r="E19" s="20" t="n">
        <v>2119110111</v>
      </c>
      <c r="F19" s="20" t="s">
        <v>678</v>
      </c>
      <c r="G19" s="56" t="n">
        <v>90</v>
      </c>
      <c r="H19" s="56" t="n">
        <v>5</v>
      </c>
      <c r="I19" s="56" t="n">
        <v>95</v>
      </c>
      <c r="J19" s="56" t="n">
        <v>86.8</v>
      </c>
      <c r="K19" s="56" t="n">
        <v>1</v>
      </c>
      <c r="L19" s="56" t="n">
        <v>87.8</v>
      </c>
      <c r="M19" s="56" t="n">
        <v>68.77</v>
      </c>
      <c r="N19" s="56" t="n">
        <v>2</v>
      </c>
      <c r="O19" s="56" t="n">
        <v>70.77</v>
      </c>
      <c r="P19" s="56" t="n">
        <v>87.18</v>
      </c>
      <c r="Q19" s="20" t="n">
        <v>14</v>
      </c>
      <c r="R19" s="20" t="n">
        <v>5</v>
      </c>
      <c r="S19" s="20" t="s">
        <v>33</v>
      </c>
      <c r="T19" s="25" t="s">
        <v>57</v>
      </c>
      <c r="U19" s="94"/>
      <c r="V19" s="18" t="s">
        <v>45</v>
      </c>
      <c r="W19" s="60"/>
    </row>
    <row r="20" customFormat="false" ht="21" hidden="false" customHeight="false" outlineLevel="0" collapsed="false">
      <c r="A20" s="48" t="s">
        <v>28</v>
      </c>
      <c r="B20" s="48" t="s">
        <v>660</v>
      </c>
      <c r="C20" s="20" t="n">
        <v>157</v>
      </c>
      <c r="D20" s="48" t="s">
        <v>674</v>
      </c>
      <c r="E20" s="20" t="n">
        <v>2119110151</v>
      </c>
      <c r="F20" s="20" t="s">
        <v>679</v>
      </c>
      <c r="G20" s="56" t="n">
        <v>91.2</v>
      </c>
      <c r="H20" s="56" t="n">
        <v>6.6</v>
      </c>
      <c r="I20" s="56" t="n">
        <v>97.8</v>
      </c>
      <c r="J20" s="56" t="n">
        <v>86.44</v>
      </c>
      <c r="K20" s="56" t="n">
        <v>0</v>
      </c>
      <c r="L20" s="56" t="n">
        <v>86.44</v>
      </c>
      <c r="M20" s="56" t="n">
        <v>72.85</v>
      </c>
      <c r="N20" s="56" t="n">
        <v>2</v>
      </c>
      <c r="O20" s="56" t="n">
        <v>74.85</v>
      </c>
      <c r="P20" s="56" t="n">
        <v>86.98</v>
      </c>
      <c r="Q20" s="20" t="n">
        <v>15</v>
      </c>
      <c r="R20" s="20" t="n">
        <v>6</v>
      </c>
      <c r="S20" s="20" t="s">
        <v>33</v>
      </c>
      <c r="T20" s="25" t="s">
        <v>57</v>
      </c>
      <c r="U20" s="94"/>
      <c r="V20" s="18" t="s">
        <v>56</v>
      </c>
      <c r="W20" s="60"/>
    </row>
    <row r="21" customFormat="false" ht="21" hidden="false" customHeight="false" outlineLevel="0" collapsed="false">
      <c r="A21" s="48" t="s">
        <v>28</v>
      </c>
      <c r="B21" s="48" t="s">
        <v>660</v>
      </c>
      <c r="C21" s="20" t="n">
        <v>157</v>
      </c>
      <c r="D21" s="48" t="s">
        <v>674</v>
      </c>
      <c r="E21" s="20" t="n">
        <v>2119110150</v>
      </c>
      <c r="F21" s="20" t="s">
        <v>680</v>
      </c>
      <c r="G21" s="56" t="n">
        <v>91.8</v>
      </c>
      <c r="H21" s="56" t="n">
        <v>2.5</v>
      </c>
      <c r="I21" s="56" t="n">
        <v>94.3</v>
      </c>
      <c r="J21" s="56" t="n">
        <v>86.32</v>
      </c>
      <c r="K21" s="56" t="n">
        <v>1</v>
      </c>
      <c r="L21" s="56" t="n">
        <v>87.32</v>
      </c>
      <c r="M21" s="56" t="n">
        <v>71.29</v>
      </c>
      <c r="N21" s="56" t="n">
        <v>2</v>
      </c>
      <c r="O21" s="56" t="n">
        <v>73.29</v>
      </c>
      <c r="P21" s="56" t="n">
        <v>86.96</v>
      </c>
      <c r="Q21" s="20" t="n">
        <v>16</v>
      </c>
      <c r="R21" s="20" t="n">
        <v>8</v>
      </c>
      <c r="S21" s="20" t="s">
        <v>33</v>
      </c>
      <c r="T21" s="25" t="s">
        <v>57</v>
      </c>
      <c r="U21" s="94"/>
      <c r="V21" s="18" t="s">
        <v>45</v>
      </c>
      <c r="W21" s="60"/>
    </row>
    <row r="22" customFormat="false" ht="21" hidden="false" customHeight="false" outlineLevel="0" collapsed="false">
      <c r="A22" s="48" t="s">
        <v>28</v>
      </c>
      <c r="B22" s="48" t="s">
        <v>660</v>
      </c>
      <c r="C22" s="20" t="n">
        <v>157</v>
      </c>
      <c r="D22" s="48" t="s">
        <v>661</v>
      </c>
      <c r="E22" s="20" t="n">
        <v>2119110136</v>
      </c>
      <c r="F22" s="20" t="s">
        <v>681</v>
      </c>
      <c r="G22" s="56" t="n">
        <v>93</v>
      </c>
      <c r="H22" s="56" t="n">
        <v>8.5</v>
      </c>
      <c r="I22" s="56" t="n">
        <v>100</v>
      </c>
      <c r="J22" s="56" t="n">
        <v>80.35</v>
      </c>
      <c r="K22" s="56" t="n">
        <v>4.5</v>
      </c>
      <c r="L22" s="56" t="n">
        <v>84.85</v>
      </c>
      <c r="M22" s="56" t="n">
        <v>79.62</v>
      </c>
      <c r="N22" s="56" t="n">
        <v>2</v>
      </c>
      <c r="O22" s="56" t="n">
        <v>81.62</v>
      </c>
      <c r="P22" s="56" t="n">
        <v>86.8</v>
      </c>
      <c r="Q22" s="20" t="n">
        <v>17</v>
      </c>
      <c r="R22" s="20" t="n">
        <v>53</v>
      </c>
      <c r="S22" s="20" t="s">
        <v>33</v>
      </c>
      <c r="T22" s="25" t="s">
        <v>57</v>
      </c>
      <c r="U22" s="94"/>
      <c r="V22" s="94"/>
      <c r="W22" s="60"/>
    </row>
    <row r="23" customFormat="false" ht="21" hidden="false" customHeight="false" outlineLevel="0" collapsed="false">
      <c r="A23" s="48" t="s">
        <v>28</v>
      </c>
      <c r="B23" s="48" t="s">
        <v>660</v>
      </c>
      <c r="C23" s="20" t="n">
        <v>157</v>
      </c>
      <c r="D23" s="48" t="s">
        <v>663</v>
      </c>
      <c r="E23" s="20" t="n">
        <v>2119110084</v>
      </c>
      <c r="F23" s="20" t="s">
        <v>682</v>
      </c>
      <c r="G23" s="56" t="n">
        <v>89.4</v>
      </c>
      <c r="H23" s="56" t="n">
        <v>9.05</v>
      </c>
      <c r="I23" s="56" t="n">
        <v>98.45</v>
      </c>
      <c r="J23" s="56" t="n">
        <v>83.87</v>
      </c>
      <c r="K23" s="56" t="n">
        <v>1</v>
      </c>
      <c r="L23" s="56" t="n">
        <v>84.87</v>
      </c>
      <c r="M23" s="56" t="n">
        <v>79.28</v>
      </c>
      <c r="N23" s="56" t="n">
        <v>2</v>
      </c>
      <c r="O23" s="56" t="n">
        <v>81.28</v>
      </c>
      <c r="P23" s="56" t="n">
        <v>86.55</v>
      </c>
      <c r="Q23" s="20" t="n">
        <v>18</v>
      </c>
      <c r="R23" s="20" t="n">
        <v>19</v>
      </c>
      <c r="S23" s="20" t="s">
        <v>33</v>
      </c>
      <c r="T23" s="25" t="s">
        <v>57</v>
      </c>
      <c r="U23" s="94"/>
      <c r="V23" s="48"/>
      <c r="W23" s="60"/>
    </row>
    <row r="24" customFormat="false" ht="21" hidden="false" customHeight="false" outlineLevel="0" collapsed="false">
      <c r="A24" s="48" t="s">
        <v>28</v>
      </c>
      <c r="B24" s="48" t="s">
        <v>660</v>
      </c>
      <c r="C24" s="20" t="n">
        <v>157</v>
      </c>
      <c r="D24" s="48" t="s">
        <v>674</v>
      </c>
      <c r="E24" s="20" t="n">
        <v>2119110143</v>
      </c>
      <c r="F24" s="20" t="s">
        <v>683</v>
      </c>
      <c r="G24" s="56" t="n">
        <v>92.4</v>
      </c>
      <c r="H24" s="56" t="n">
        <v>3.25</v>
      </c>
      <c r="I24" s="56" t="n">
        <v>95.65</v>
      </c>
      <c r="J24" s="56" t="n">
        <v>83.46</v>
      </c>
      <c r="K24" s="56" t="n">
        <v>2.5</v>
      </c>
      <c r="L24" s="56" t="n">
        <v>85.96</v>
      </c>
      <c r="M24" s="56" t="n">
        <v>73.33</v>
      </c>
      <c r="N24" s="56" t="n">
        <v>2</v>
      </c>
      <c r="O24" s="56" t="n">
        <v>75.33</v>
      </c>
      <c r="P24" s="56" t="n">
        <v>86.35</v>
      </c>
      <c r="Q24" s="20" t="n">
        <v>19</v>
      </c>
      <c r="R24" s="20" t="n">
        <v>22</v>
      </c>
      <c r="S24" s="20" t="s">
        <v>33</v>
      </c>
      <c r="T24" s="25" t="s">
        <v>57</v>
      </c>
      <c r="U24" s="94"/>
      <c r="V24" s="94"/>
      <c r="W24" s="60"/>
    </row>
    <row r="25" customFormat="false" ht="21" hidden="false" customHeight="false" outlineLevel="0" collapsed="false">
      <c r="A25" s="48" t="s">
        <v>28</v>
      </c>
      <c r="B25" s="48" t="s">
        <v>660</v>
      </c>
      <c r="C25" s="20" t="n">
        <v>157</v>
      </c>
      <c r="D25" s="48" t="s">
        <v>669</v>
      </c>
      <c r="E25" s="20" t="n">
        <v>1919110124</v>
      </c>
      <c r="F25" s="20" t="s">
        <v>684</v>
      </c>
      <c r="G25" s="56" t="n">
        <v>91.2</v>
      </c>
      <c r="H25" s="56" t="n">
        <v>2.25</v>
      </c>
      <c r="I25" s="56" t="n">
        <v>93.45</v>
      </c>
      <c r="J25" s="56" t="n">
        <v>82.97</v>
      </c>
      <c r="K25" s="56" t="n">
        <v>2.5</v>
      </c>
      <c r="L25" s="56" t="n">
        <v>85.47</v>
      </c>
      <c r="M25" s="56" t="n">
        <v>82.22</v>
      </c>
      <c r="N25" s="56" t="n">
        <v>0</v>
      </c>
      <c r="O25" s="56" t="n">
        <v>82.22</v>
      </c>
      <c r="P25" s="56" t="n">
        <v>86.34</v>
      </c>
      <c r="Q25" s="20" t="n">
        <v>20</v>
      </c>
      <c r="R25" s="20" t="n">
        <v>24</v>
      </c>
      <c r="S25" s="20" t="s">
        <v>33</v>
      </c>
      <c r="T25" s="25" t="s">
        <v>57</v>
      </c>
      <c r="U25" s="95"/>
      <c r="V25" s="95"/>
      <c r="W25" s="78"/>
    </row>
    <row r="26" customFormat="false" ht="21" hidden="false" customHeight="true" outlineLevel="0" collapsed="false">
      <c r="A26" s="48" t="s">
        <v>28</v>
      </c>
      <c r="B26" s="48" t="s">
        <v>660</v>
      </c>
      <c r="C26" s="20" t="n">
        <v>157</v>
      </c>
      <c r="D26" s="48" t="s">
        <v>669</v>
      </c>
      <c r="E26" s="20" t="n">
        <v>2119110189</v>
      </c>
      <c r="F26" s="20" t="s">
        <v>685</v>
      </c>
      <c r="G26" s="56" t="n">
        <v>91.8</v>
      </c>
      <c r="H26" s="56" t="n">
        <v>0</v>
      </c>
      <c r="I26" s="56" t="n">
        <v>91.8</v>
      </c>
      <c r="J26" s="56" t="n">
        <v>83.67</v>
      </c>
      <c r="K26" s="56" t="n">
        <v>1.75</v>
      </c>
      <c r="L26" s="56" t="n">
        <v>85.42</v>
      </c>
      <c r="M26" s="56" t="n">
        <v>83.78</v>
      </c>
      <c r="N26" s="56" t="n">
        <v>0</v>
      </c>
      <c r="O26" s="56" t="n">
        <v>83.78</v>
      </c>
      <c r="P26" s="56" t="n">
        <v>86.21</v>
      </c>
      <c r="Q26" s="20" t="n">
        <v>21</v>
      </c>
      <c r="R26" s="20" t="n">
        <v>20</v>
      </c>
      <c r="S26" s="20" t="s">
        <v>33</v>
      </c>
      <c r="T26" s="25" t="s">
        <v>57</v>
      </c>
      <c r="U26" s="94"/>
      <c r="V26" s="94"/>
      <c r="W26" s="60"/>
    </row>
    <row r="27" customFormat="false" ht="21" hidden="false" customHeight="false" outlineLevel="0" collapsed="false">
      <c r="A27" s="48" t="s">
        <v>28</v>
      </c>
      <c r="B27" s="48" t="s">
        <v>660</v>
      </c>
      <c r="C27" s="20" t="n">
        <v>157</v>
      </c>
      <c r="D27" s="48" t="s">
        <v>661</v>
      </c>
      <c r="E27" s="20" t="n">
        <v>2119110105</v>
      </c>
      <c r="F27" s="20" t="s">
        <v>686</v>
      </c>
      <c r="G27" s="56" t="n">
        <v>90</v>
      </c>
      <c r="H27" s="56" t="n">
        <v>4</v>
      </c>
      <c r="I27" s="56" t="n">
        <v>94</v>
      </c>
      <c r="J27" s="56" t="n">
        <v>83.89</v>
      </c>
      <c r="K27" s="56" t="n">
        <v>2</v>
      </c>
      <c r="L27" s="56" t="n">
        <v>85.89</v>
      </c>
      <c r="M27" s="56" t="n">
        <v>74.03</v>
      </c>
      <c r="N27" s="56" t="n">
        <v>2</v>
      </c>
      <c r="O27" s="56" t="n">
        <v>76.03</v>
      </c>
      <c r="P27" s="56" t="n">
        <v>86.12</v>
      </c>
      <c r="Q27" s="20" t="n">
        <v>22</v>
      </c>
      <c r="R27" s="20" t="n">
        <v>18</v>
      </c>
      <c r="S27" s="20" t="s">
        <v>33</v>
      </c>
      <c r="T27" s="25" t="s">
        <v>57</v>
      </c>
      <c r="U27" s="94"/>
      <c r="V27" s="48"/>
      <c r="W27" s="60"/>
    </row>
    <row r="28" customFormat="false" ht="21" hidden="false" customHeight="false" outlineLevel="0" collapsed="false">
      <c r="A28" s="48" t="s">
        <v>28</v>
      </c>
      <c r="B28" s="48" t="s">
        <v>660</v>
      </c>
      <c r="C28" s="20" t="n">
        <v>157</v>
      </c>
      <c r="D28" s="48" t="s">
        <v>661</v>
      </c>
      <c r="E28" s="20" t="n">
        <v>2119110107</v>
      </c>
      <c r="F28" s="20" t="s">
        <v>687</v>
      </c>
      <c r="G28" s="56" t="n">
        <v>91.8</v>
      </c>
      <c r="H28" s="56" t="n">
        <v>2.75</v>
      </c>
      <c r="I28" s="56" t="n">
        <v>94.55</v>
      </c>
      <c r="J28" s="56" t="n">
        <v>85.01</v>
      </c>
      <c r="K28" s="56" t="n">
        <v>1</v>
      </c>
      <c r="L28" s="56" t="n">
        <v>86.01</v>
      </c>
      <c r="M28" s="56" t="n">
        <v>69.28</v>
      </c>
      <c r="N28" s="56" t="n">
        <v>2</v>
      </c>
      <c r="O28" s="56" t="n">
        <v>71.28</v>
      </c>
      <c r="P28" s="56" t="n">
        <v>85.82</v>
      </c>
      <c r="Q28" s="20" t="n">
        <v>23</v>
      </c>
      <c r="R28" s="20" t="n">
        <v>14</v>
      </c>
      <c r="S28" s="20" t="s">
        <v>33</v>
      </c>
      <c r="T28" s="25" t="s">
        <v>57</v>
      </c>
      <c r="U28" s="94"/>
      <c r="V28" s="18" t="s">
        <v>45</v>
      </c>
      <c r="W28" s="60"/>
    </row>
    <row r="29" customFormat="false" ht="21" hidden="false" customHeight="false" outlineLevel="0" collapsed="false">
      <c r="A29" s="48" t="s">
        <v>28</v>
      </c>
      <c r="B29" s="48" t="s">
        <v>660</v>
      </c>
      <c r="C29" s="20" t="n">
        <v>157</v>
      </c>
      <c r="D29" s="48" t="s">
        <v>663</v>
      </c>
      <c r="E29" s="20" t="n">
        <v>2119110080</v>
      </c>
      <c r="F29" s="20" t="s">
        <v>688</v>
      </c>
      <c r="G29" s="56" t="n">
        <v>90</v>
      </c>
      <c r="H29" s="56" t="n">
        <v>1.25</v>
      </c>
      <c r="I29" s="56" t="n">
        <v>91.25</v>
      </c>
      <c r="J29" s="56" t="n">
        <v>85.3</v>
      </c>
      <c r="K29" s="56" t="n">
        <v>0</v>
      </c>
      <c r="L29" s="56" t="n">
        <v>85.3</v>
      </c>
      <c r="M29" s="56" t="n">
        <v>80.56</v>
      </c>
      <c r="N29" s="56" t="n">
        <v>0</v>
      </c>
      <c r="O29" s="56" t="n">
        <v>80.56</v>
      </c>
      <c r="P29" s="56" t="n">
        <v>85.72</v>
      </c>
      <c r="Q29" s="20" t="n">
        <v>24</v>
      </c>
      <c r="R29" s="20" t="n">
        <v>13</v>
      </c>
      <c r="S29" s="20" t="s">
        <v>33</v>
      </c>
      <c r="T29" s="25" t="s">
        <v>57</v>
      </c>
      <c r="U29" s="94"/>
      <c r="V29" s="18" t="s">
        <v>45</v>
      </c>
      <c r="W29" s="60"/>
    </row>
    <row r="30" customFormat="false" ht="21" hidden="false" customHeight="false" outlineLevel="0" collapsed="false">
      <c r="A30" s="48" t="s">
        <v>28</v>
      </c>
      <c r="B30" s="48" t="s">
        <v>660</v>
      </c>
      <c r="C30" s="20" t="n">
        <v>157</v>
      </c>
      <c r="D30" s="48" t="s">
        <v>661</v>
      </c>
      <c r="E30" s="20" t="n">
        <v>2119110128</v>
      </c>
      <c r="F30" s="20" t="s">
        <v>689</v>
      </c>
      <c r="G30" s="56" t="n">
        <v>91.2</v>
      </c>
      <c r="H30" s="56" t="n">
        <v>3</v>
      </c>
      <c r="I30" s="56" t="n">
        <v>94.2</v>
      </c>
      <c r="J30" s="56" t="n">
        <v>82.97</v>
      </c>
      <c r="K30" s="56" t="n">
        <v>1.5</v>
      </c>
      <c r="L30" s="56" t="n">
        <v>84.47</v>
      </c>
      <c r="M30" s="56" t="n">
        <v>76.67</v>
      </c>
      <c r="N30" s="56" t="n">
        <v>2</v>
      </c>
      <c r="O30" s="56" t="n">
        <v>78.67</v>
      </c>
      <c r="P30" s="56" t="n">
        <v>85.35</v>
      </c>
      <c r="Q30" s="20" t="n">
        <v>25</v>
      </c>
      <c r="R30" s="20" t="n">
        <v>25</v>
      </c>
      <c r="S30" s="20" t="s">
        <v>33</v>
      </c>
      <c r="T30" s="25" t="s">
        <v>61</v>
      </c>
      <c r="U30" s="94"/>
      <c r="V30" s="94"/>
      <c r="W30" s="60"/>
    </row>
    <row r="31" customFormat="false" ht="21" hidden="false" customHeight="false" outlineLevel="0" collapsed="false">
      <c r="A31" s="48" t="s">
        <v>28</v>
      </c>
      <c r="B31" s="48" t="s">
        <v>660</v>
      </c>
      <c r="C31" s="20" t="n">
        <v>157</v>
      </c>
      <c r="D31" s="48" t="s">
        <v>669</v>
      </c>
      <c r="E31" s="20" t="n">
        <v>2119110186</v>
      </c>
      <c r="F31" s="20" t="s">
        <v>690</v>
      </c>
      <c r="G31" s="56" t="n">
        <v>93</v>
      </c>
      <c r="H31" s="56" t="n">
        <v>4.5</v>
      </c>
      <c r="I31" s="56" t="n">
        <v>97.5</v>
      </c>
      <c r="J31" s="56" t="n">
        <v>80</v>
      </c>
      <c r="K31" s="56" t="n">
        <v>3.25</v>
      </c>
      <c r="L31" s="56" t="n">
        <v>83.25</v>
      </c>
      <c r="M31" s="56" t="n">
        <v>77.26</v>
      </c>
      <c r="N31" s="56" t="n">
        <v>4.25</v>
      </c>
      <c r="O31" s="56" t="n">
        <v>81.51</v>
      </c>
      <c r="P31" s="56" t="n">
        <v>85.21</v>
      </c>
      <c r="Q31" s="20" t="n">
        <v>26</v>
      </c>
      <c r="R31" s="20" t="n">
        <v>56</v>
      </c>
      <c r="S31" s="20" t="s">
        <v>33</v>
      </c>
      <c r="T31" s="25" t="s">
        <v>61</v>
      </c>
      <c r="U31" s="94"/>
      <c r="V31" s="94"/>
      <c r="W31" s="60"/>
    </row>
    <row r="32" customFormat="false" ht="21" hidden="false" customHeight="false" outlineLevel="0" collapsed="false">
      <c r="A32" s="48" t="s">
        <v>28</v>
      </c>
      <c r="B32" s="48" t="s">
        <v>660</v>
      </c>
      <c r="C32" s="20" t="n">
        <v>157</v>
      </c>
      <c r="D32" s="48" t="s">
        <v>663</v>
      </c>
      <c r="E32" s="20" t="n">
        <v>2119110085</v>
      </c>
      <c r="F32" s="20" t="s">
        <v>691</v>
      </c>
      <c r="G32" s="56" t="n">
        <v>92.4</v>
      </c>
      <c r="H32" s="56" t="n">
        <v>8.7</v>
      </c>
      <c r="I32" s="56" t="n">
        <v>100</v>
      </c>
      <c r="J32" s="56" t="n">
        <v>80.67</v>
      </c>
      <c r="K32" s="56" t="n">
        <v>1.5</v>
      </c>
      <c r="L32" s="56" t="n">
        <v>82.17</v>
      </c>
      <c r="M32" s="56" t="n">
        <v>82.25</v>
      </c>
      <c r="N32" s="56" t="n">
        <v>0.5</v>
      </c>
      <c r="O32" s="56" t="n">
        <v>82.75</v>
      </c>
      <c r="P32" s="56" t="n">
        <v>84.9</v>
      </c>
      <c r="Q32" s="20" t="n">
        <v>27</v>
      </c>
      <c r="R32" s="20" t="n">
        <v>50</v>
      </c>
      <c r="S32" s="20" t="s">
        <v>33</v>
      </c>
      <c r="T32" s="25" t="s">
        <v>61</v>
      </c>
      <c r="U32" s="94"/>
      <c r="V32" s="94"/>
      <c r="W32" s="60"/>
    </row>
    <row r="33" customFormat="false" ht="21" hidden="false" customHeight="false" outlineLevel="0" collapsed="false">
      <c r="A33" s="48" t="s">
        <v>28</v>
      </c>
      <c r="B33" s="48" t="s">
        <v>660</v>
      </c>
      <c r="C33" s="20" t="n">
        <v>157</v>
      </c>
      <c r="D33" s="48" t="s">
        <v>674</v>
      </c>
      <c r="E33" s="20" t="n">
        <v>2119110147</v>
      </c>
      <c r="F33" s="20" t="s">
        <v>692</v>
      </c>
      <c r="G33" s="56" t="n">
        <v>90.6</v>
      </c>
      <c r="H33" s="56" t="n">
        <v>11.88</v>
      </c>
      <c r="I33" s="56" t="n">
        <v>100</v>
      </c>
      <c r="J33" s="56" t="n">
        <v>83.66</v>
      </c>
      <c r="K33" s="56" t="n">
        <v>0</v>
      </c>
      <c r="L33" s="56" t="n">
        <v>83.66</v>
      </c>
      <c r="M33" s="56" t="n">
        <v>65.6</v>
      </c>
      <c r="N33" s="56" t="n">
        <v>2</v>
      </c>
      <c r="O33" s="56" t="n">
        <v>67.6</v>
      </c>
      <c r="P33" s="56" t="n">
        <v>84.5</v>
      </c>
      <c r="Q33" s="20" t="n">
        <v>28</v>
      </c>
      <c r="R33" s="20" t="n">
        <v>21</v>
      </c>
      <c r="S33" s="20" t="s">
        <v>33</v>
      </c>
      <c r="T33" s="25" t="s">
        <v>61</v>
      </c>
      <c r="U33" s="94"/>
      <c r="V33" s="94"/>
      <c r="W33" s="60"/>
    </row>
    <row r="34" customFormat="false" ht="21" hidden="false" customHeight="false" outlineLevel="0" collapsed="false">
      <c r="A34" s="48" t="s">
        <v>28</v>
      </c>
      <c r="B34" s="48" t="s">
        <v>660</v>
      </c>
      <c r="C34" s="20" t="n">
        <v>157</v>
      </c>
      <c r="D34" s="48" t="s">
        <v>661</v>
      </c>
      <c r="E34" s="20" t="n">
        <v>2119110131</v>
      </c>
      <c r="F34" s="20" t="s">
        <v>693</v>
      </c>
      <c r="G34" s="56" t="n">
        <v>89.4</v>
      </c>
      <c r="H34" s="56" t="n">
        <v>1.5</v>
      </c>
      <c r="I34" s="56" t="n">
        <v>90.9</v>
      </c>
      <c r="J34" s="56" t="n">
        <v>83.32</v>
      </c>
      <c r="K34" s="56" t="n">
        <v>0.25</v>
      </c>
      <c r="L34" s="56" t="n">
        <v>83.57</v>
      </c>
      <c r="M34" s="56" t="n">
        <v>77.94</v>
      </c>
      <c r="N34" s="56" t="n">
        <v>3.2</v>
      </c>
      <c r="O34" s="56" t="n">
        <v>81.14</v>
      </c>
      <c r="P34" s="56" t="n">
        <v>84.43</v>
      </c>
      <c r="Q34" s="20" t="n">
        <v>29</v>
      </c>
      <c r="R34" s="20" t="n">
        <v>23</v>
      </c>
      <c r="S34" s="20" t="s">
        <v>33</v>
      </c>
      <c r="T34" s="25" t="s">
        <v>61</v>
      </c>
      <c r="U34" s="94"/>
      <c r="V34" s="94"/>
      <c r="W34" s="60"/>
    </row>
    <row r="35" customFormat="false" ht="42" hidden="false" customHeight="false" outlineLevel="0" collapsed="false">
      <c r="A35" s="48" t="s">
        <v>28</v>
      </c>
      <c r="B35" s="48" t="s">
        <v>660</v>
      </c>
      <c r="C35" s="20" t="n">
        <v>157</v>
      </c>
      <c r="D35" s="48" t="s">
        <v>674</v>
      </c>
      <c r="E35" s="20" t="n">
        <v>2119110145</v>
      </c>
      <c r="F35" s="20" t="s">
        <v>694</v>
      </c>
      <c r="G35" s="56" t="n">
        <v>90</v>
      </c>
      <c r="H35" s="56" t="n">
        <v>0</v>
      </c>
      <c r="I35" s="56" t="n">
        <v>90</v>
      </c>
      <c r="J35" s="56" t="n">
        <v>76.18</v>
      </c>
      <c r="K35" s="56" t="n">
        <v>8.38</v>
      </c>
      <c r="L35" s="56" t="n">
        <v>84.56</v>
      </c>
      <c r="M35" s="56" t="n">
        <v>74.02</v>
      </c>
      <c r="N35" s="56" t="n">
        <v>0</v>
      </c>
      <c r="O35" s="56" t="n">
        <v>74.02</v>
      </c>
      <c r="P35" s="56" t="n">
        <v>84.32</v>
      </c>
      <c r="Q35" s="20" t="n">
        <v>30</v>
      </c>
      <c r="R35" s="20" t="n">
        <v>118</v>
      </c>
      <c r="S35" s="20" t="s">
        <v>48</v>
      </c>
      <c r="T35" s="25" t="s">
        <v>49</v>
      </c>
      <c r="U35" s="94"/>
      <c r="V35" s="94"/>
      <c r="W35" s="60"/>
    </row>
    <row r="36" customFormat="false" ht="21" hidden="false" customHeight="false" outlineLevel="0" collapsed="false">
      <c r="A36" s="48" t="s">
        <v>28</v>
      </c>
      <c r="B36" s="48" t="s">
        <v>660</v>
      </c>
      <c r="C36" s="20" t="n">
        <v>157</v>
      </c>
      <c r="D36" s="48" t="s">
        <v>663</v>
      </c>
      <c r="E36" s="20" t="n">
        <v>2119110077</v>
      </c>
      <c r="F36" s="20" t="s">
        <v>695</v>
      </c>
      <c r="G36" s="56" t="n">
        <v>89.4</v>
      </c>
      <c r="H36" s="56" t="n">
        <v>3</v>
      </c>
      <c r="I36" s="56" t="n">
        <v>92.4</v>
      </c>
      <c r="J36" s="56" t="n">
        <v>80.69</v>
      </c>
      <c r="K36" s="56" t="n">
        <v>2.5</v>
      </c>
      <c r="L36" s="56" t="n">
        <v>83.19</v>
      </c>
      <c r="M36" s="56" t="n">
        <v>76.67</v>
      </c>
      <c r="N36" s="56" t="n">
        <v>0.5</v>
      </c>
      <c r="O36" s="56" t="n">
        <v>77.17</v>
      </c>
      <c r="P36" s="56" t="n">
        <v>83.97</v>
      </c>
      <c r="Q36" s="20" t="n">
        <v>31</v>
      </c>
      <c r="R36" s="20" t="n">
        <v>49</v>
      </c>
      <c r="S36" s="20" t="s">
        <v>33</v>
      </c>
      <c r="T36" s="25" t="s">
        <v>61</v>
      </c>
      <c r="U36" s="94"/>
      <c r="V36" s="48"/>
      <c r="W36" s="60"/>
    </row>
    <row r="37" customFormat="false" ht="21" hidden="false" customHeight="false" outlineLevel="0" collapsed="false">
      <c r="A37" s="48" t="s">
        <v>28</v>
      </c>
      <c r="B37" s="48" t="s">
        <v>660</v>
      </c>
      <c r="C37" s="20" t="n">
        <v>157</v>
      </c>
      <c r="D37" s="48" t="s">
        <v>661</v>
      </c>
      <c r="E37" s="20" t="n">
        <v>2119110108</v>
      </c>
      <c r="F37" s="20" t="s">
        <v>696</v>
      </c>
      <c r="G37" s="56" t="n">
        <v>90</v>
      </c>
      <c r="H37" s="56" t="n">
        <v>0</v>
      </c>
      <c r="I37" s="56" t="n">
        <v>90</v>
      </c>
      <c r="J37" s="56" t="n">
        <v>84.45</v>
      </c>
      <c r="K37" s="56" t="n">
        <v>0</v>
      </c>
      <c r="L37" s="56" t="n">
        <v>84.45</v>
      </c>
      <c r="M37" s="56" t="n">
        <v>71.25</v>
      </c>
      <c r="N37" s="56" t="n">
        <v>0</v>
      </c>
      <c r="O37" s="56" t="n">
        <v>71.25</v>
      </c>
      <c r="P37" s="56" t="n">
        <v>83.96</v>
      </c>
      <c r="Q37" s="20" t="n">
        <v>32</v>
      </c>
      <c r="R37" s="20" t="n">
        <v>15</v>
      </c>
      <c r="S37" s="20" t="s">
        <v>33</v>
      </c>
      <c r="T37" s="25" t="s">
        <v>61</v>
      </c>
      <c r="U37" s="94"/>
      <c r="V37" s="18"/>
      <c r="W37" s="61"/>
    </row>
    <row r="38" customFormat="false" ht="21" hidden="false" customHeight="false" outlineLevel="0" collapsed="false">
      <c r="A38" s="48" t="s">
        <v>28</v>
      </c>
      <c r="B38" s="48" t="s">
        <v>660</v>
      </c>
      <c r="C38" s="20" t="n">
        <v>157</v>
      </c>
      <c r="D38" s="48" t="s">
        <v>663</v>
      </c>
      <c r="E38" s="20" t="n">
        <v>2119110086</v>
      </c>
      <c r="F38" s="20" t="s">
        <v>697</v>
      </c>
      <c r="G38" s="56" t="n">
        <v>88.8</v>
      </c>
      <c r="H38" s="56" t="n">
        <v>0</v>
      </c>
      <c r="I38" s="56" t="n">
        <v>88.8</v>
      </c>
      <c r="J38" s="56" t="n">
        <v>82.88</v>
      </c>
      <c r="K38" s="56" t="n">
        <v>0</v>
      </c>
      <c r="L38" s="56" t="n">
        <v>82.88</v>
      </c>
      <c r="M38" s="56" t="n">
        <v>84.62</v>
      </c>
      <c r="N38" s="56" t="n">
        <v>0</v>
      </c>
      <c r="O38" s="56" t="n">
        <v>84.62</v>
      </c>
      <c r="P38" s="56" t="n">
        <v>83.94</v>
      </c>
      <c r="Q38" s="20" t="n">
        <v>33</v>
      </c>
      <c r="R38" s="20" t="n">
        <v>27</v>
      </c>
      <c r="S38" s="20" t="s">
        <v>33</v>
      </c>
      <c r="T38" s="25" t="s">
        <v>61</v>
      </c>
      <c r="U38" s="94"/>
      <c r="V38" s="48"/>
      <c r="W38" s="61"/>
    </row>
    <row r="39" customFormat="false" ht="21" hidden="false" customHeight="false" outlineLevel="0" collapsed="false">
      <c r="A39" s="48" t="s">
        <v>28</v>
      </c>
      <c r="B39" s="48" t="s">
        <v>660</v>
      </c>
      <c r="C39" s="20" t="n">
        <v>157</v>
      </c>
      <c r="D39" s="48" t="s">
        <v>669</v>
      </c>
      <c r="E39" s="74" t="s">
        <v>698</v>
      </c>
      <c r="F39" s="20" t="s">
        <v>699</v>
      </c>
      <c r="G39" s="56" t="n">
        <v>91.8</v>
      </c>
      <c r="H39" s="56" t="n">
        <v>1</v>
      </c>
      <c r="I39" s="56" t="n">
        <v>92.8</v>
      </c>
      <c r="J39" s="56" t="n">
        <v>82.63</v>
      </c>
      <c r="K39" s="56" t="n">
        <v>0</v>
      </c>
      <c r="L39" s="56" t="n">
        <v>82.63</v>
      </c>
      <c r="M39" s="56" t="n">
        <v>80.12</v>
      </c>
      <c r="N39" s="56" t="n">
        <v>0</v>
      </c>
      <c r="O39" s="56" t="n">
        <v>80.12</v>
      </c>
      <c r="P39" s="56" t="n">
        <v>83.91</v>
      </c>
      <c r="Q39" s="20" t="n">
        <v>34</v>
      </c>
      <c r="R39" s="20" t="n">
        <v>29</v>
      </c>
      <c r="S39" s="20" t="s">
        <v>33</v>
      </c>
      <c r="T39" s="25" t="s">
        <v>61</v>
      </c>
      <c r="U39" s="77"/>
      <c r="V39" s="77"/>
      <c r="W39" s="71"/>
    </row>
    <row r="40" customFormat="false" ht="42" hidden="false" customHeight="false" outlineLevel="0" collapsed="false">
      <c r="A40" s="48" t="s">
        <v>28</v>
      </c>
      <c r="B40" s="48" t="s">
        <v>660</v>
      </c>
      <c r="C40" s="20" t="n">
        <v>157</v>
      </c>
      <c r="D40" s="48" t="s">
        <v>669</v>
      </c>
      <c r="E40" s="20" t="n">
        <v>2119110187</v>
      </c>
      <c r="F40" s="20" t="s">
        <v>700</v>
      </c>
      <c r="G40" s="56" t="n">
        <v>91.2</v>
      </c>
      <c r="H40" s="56" t="n">
        <v>2</v>
      </c>
      <c r="I40" s="56" t="n">
        <v>93.2</v>
      </c>
      <c r="J40" s="56" t="n">
        <v>79.57</v>
      </c>
      <c r="K40" s="56" t="n">
        <v>3.25</v>
      </c>
      <c r="L40" s="56" t="n">
        <v>82.82</v>
      </c>
      <c r="M40" s="56" t="n">
        <v>75.81</v>
      </c>
      <c r="N40" s="56" t="n">
        <v>2</v>
      </c>
      <c r="O40" s="56" t="n">
        <v>77.81</v>
      </c>
      <c r="P40" s="56" t="n">
        <v>83.88</v>
      </c>
      <c r="Q40" s="20" t="n">
        <v>35</v>
      </c>
      <c r="R40" s="20" t="n">
        <v>63</v>
      </c>
      <c r="S40" s="20" t="s">
        <v>48</v>
      </c>
      <c r="T40" s="25" t="s">
        <v>49</v>
      </c>
      <c r="U40" s="94"/>
      <c r="V40" s="94"/>
      <c r="W40" s="60"/>
    </row>
    <row r="41" customFormat="false" ht="21" hidden="false" customHeight="false" outlineLevel="0" collapsed="false">
      <c r="A41" s="48" t="s">
        <v>28</v>
      </c>
      <c r="B41" s="48" t="s">
        <v>660</v>
      </c>
      <c r="C41" s="20" t="n">
        <v>157</v>
      </c>
      <c r="D41" s="48" t="s">
        <v>669</v>
      </c>
      <c r="E41" s="20" t="n">
        <v>2119110182</v>
      </c>
      <c r="F41" s="20" t="s">
        <v>701</v>
      </c>
      <c r="G41" s="56" t="n">
        <v>91.8</v>
      </c>
      <c r="H41" s="56" t="n">
        <v>5.75</v>
      </c>
      <c r="I41" s="56" t="n">
        <v>97.55</v>
      </c>
      <c r="J41" s="56" t="n">
        <v>81.61</v>
      </c>
      <c r="K41" s="56" t="n">
        <v>1</v>
      </c>
      <c r="L41" s="56" t="n">
        <v>82.61</v>
      </c>
      <c r="M41" s="56" t="n">
        <v>70.68</v>
      </c>
      <c r="N41" s="56" t="n">
        <v>2</v>
      </c>
      <c r="O41" s="56" t="n">
        <v>72.68</v>
      </c>
      <c r="P41" s="56" t="n">
        <v>83.86</v>
      </c>
      <c r="Q41" s="20" t="n">
        <v>36</v>
      </c>
      <c r="R41" s="20" t="n">
        <v>37</v>
      </c>
      <c r="S41" s="20" t="s">
        <v>33</v>
      </c>
      <c r="T41" s="25" t="s">
        <v>61</v>
      </c>
      <c r="U41" s="94"/>
      <c r="V41" s="94"/>
      <c r="W41" s="60"/>
    </row>
    <row r="42" customFormat="false" ht="21" hidden="false" customHeight="false" outlineLevel="0" collapsed="false">
      <c r="A42" s="48" t="s">
        <v>28</v>
      </c>
      <c r="B42" s="48" t="s">
        <v>660</v>
      </c>
      <c r="C42" s="20" t="n">
        <v>157</v>
      </c>
      <c r="D42" s="48" t="s">
        <v>669</v>
      </c>
      <c r="E42" s="20" t="n">
        <v>2119110201</v>
      </c>
      <c r="F42" s="20" t="s">
        <v>702</v>
      </c>
      <c r="G42" s="56" t="n">
        <v>90</v>
      </c>
      <c r="H42" s="56" t="n">
        <v>4.5</v>
      </c>
      <c r="I42" s="56" t="n">
        <v>94.5</v>
      </c>
      <c r="J42" s="56" t="n">
        <v>79.66</v>
      </c>
      <c r="K42" s="56" t="n">
        <v>2</v>
      </c>
      <c r="L42" s="56" t="n">
        <v>81.66</v>
      </c>
      <c r="M42" s="56" t="n">
        <v>80.95</v>
      </c>
      <c r="N42" s="56" t="n">
        <v>0</v>
      </c>
      <c r="O42" s="56" t="n">
        <v>80.95</v>
      </c>
      <c r="P42" s="56" t="n">
        <v>83.52</v>
      </c>
      <c r="Q42" s="20" t="n">
        <v>37</v>
      </c>
      <c r="R42" s="20" t="n">
        <v>61</v>
      </c>
      <c r="S42" s="20" t="s">
        <v>33</v>
      </c>
      <c r="T42" s="25" t="s">
        <v>61</v>
      </c>
      <c r="U42" s="94"/>
      <c r="V42" s="94"/>
      <c r="W42" s="60"/>
    </row>
    <row r="43" customFormat="false" ht="21" hidden="false" customHeight="false" outlineLevel="0" collapsed="false">
      <c r="A43" s="48" t="s">
        <v>28</v>
      </c>
      <c r="B43" s="48" t="s">
        <v>660</v>
      </c>
      <c r="C43" s="20" t="n">
        <v>157</v>
      </c>
      <c r="D43" s="48" t="s">
        <v>669</v>
      </c>
      <c r="E43" s="20" t="n">
        <v>2119110183</v>
      </c>
      <c r="F43" s="20" t="s">
        <v>703</v>
      </c>
      <c r="G43" s="56" t="n">
        <v>91.2</v>
      </c>
      <c r="H43" s="56" t="n">
        <v>3.75</v>
      </c>
      <c r="I43" s="56" t="n">
        <v>94.95</v>
      </c>
      <c r="J43" s="56" t="n">
        <v>81.98</v>
      </c>
      <c r="K43" s="56" t="n">
        <v>2</v>
      </c>
      <c r="L43" s="56" t="n">
        <v>83.98</v>
      </c>
      <c r="M43" s="56" t="n">
        <v>58.95</v>
      </c>
      <c r="N43" s="56" t="n">
        <v>2</v>
      </c>
      <c r="O43" s="56" t="n">
        <v>60.95</v>
      </c>
      <c r="P43" s="56" t="n">
        <v>83.32</v>
      </c>
      <c r="Q43" s="20" t="n">
        <v>38</v>
      </c>
      <c r="R43" s="20" t="n">
        <v>34</v>
      </c>
      <c r="S43" s="20" t="s">
        <v>33</v>
      </c>
      <c r="T43" s="25" t="s">
        <v>61</v>
      </c>
      <c r="U43" s="94"/>
      <c r="V43" s="94"/>
      <c r="W43" s="60"/>
    </row>
    <row r="44" customFormat="false" ht="21" hidden="false" customHeight="false" outlineLevel="0" collapsed="false">
      <c r="A44" s="48" t="s">
        <v>28</v>
      </c>
      <c r="B44" s="48" t="s">
        <v>660</v>
      </c>
      <c r="C44" s="20" t="n">
        <v>157</v>
      </c>
      <c r="D44" s="48" t="s">
        <v>661</v>
      </c>
      <c r="E44" s="20" t="n">
        <v>2119110139</v>
      </c>
      <c r="F44" s="20" t="s">
        <v>704</v>
      </c>
      <c r="G44" s="56" t="n">
        <v>88.8</v>
      </c>
      <c r="H44" s="56" t="n">
        <v>1.75</v>
      </c>
      <c r="I44" s="56" t="n">
        <v>90.55</v>
      </c>
      <c r="J44" s="56" t="n">
        <v>82.01</v>
      </c>
      <c r="K44" s="56" t="n">
        <v>1</v>
      </c>
      <c r="L44" s="56" t="n">
        <v>83.01</v>
      </c>
      <c r="M44" s="56" t="n">
        <v>72.58</v>
      </c>
      <c r="N44" s="56" t="n">
        <v>2</v>
      </c>
      <c r="O44" s="56" t="n">
        <v>74.58</v>
      </c>
      <c r="P44" s="56" t="n">
        <v>83.3</v>
      </c>
      <c r="Q44" s="20" t="n">
        <v>39</v>
      </c>
      <c r="R44" s="20" t="n">
        <v>33</v>
      </c>
      <c r="S44" s="20" t="s">
        <v>33</v>
      </c>
      <c r="T44" s="25" t="s">
        <v>61</v>
      </c>
      <c r="U44" s="94"/>
      <c r="V44" s="94"/>
      <c r="W44" s="60"/>
    </row>
    <row r="45" customFormat="false" ht="21" hidden="false" customHeight="false" outlineLevel="0" collapsed="false">
      <c r="A45" s="48" t="s">
        <v>28</v>
      </c>
      <c r="B45" s="48" t="s">
        <v>660</v>
      </c>
      <c r="C45" s="20" t="n">
        <v>157</v>
      </c>
      <c r="D45" s="48" t="s">
        <v>669</v>
      </c>
      <c r="E45" s="20" t="n">
        <v>2119110185</v>
      </c>
      <c r="F45" s="20" t="s">
        <v>705</v>
      </c>
      <c r="G45" s="56" t="n">
        <v>90.6</v>
      </c>
      <c r="H45" s="56" t="n">
        <v>3</v>
      </c>
      <c r="I45" s="56" t="n">
        <v>93.6</v>
      </c>
      <c r="J45" s="56" t="n">
        <v>82.51</v>
      </c>
      <c r="K45" s="56" t="n">
        <v>0.6</v>
      </c>
      <c r="L45" s="56" t="n">
        <v>83.11</v>
      </c>
      <c r="M45" s="56" t="n">
        <v>64.91</v>
      </c>
      <c r="N45" s="56" t="n">
        <v>2</v>
      </c>
      <c r="O45" s="56" t="n">
        <v>66.91</v>
      </c>
      <c r="P45" s="56" t="n">
        <v>83.06</v>
      </c>
      <c r="Q45" s="20" t="n">
        <v>40</v>
      </c>
      <c r="R45" s="20" t="n">
        <v>31</v>
      </c>
      <c r="S45" s="20" t="s">
        <v>33</v>
      </c>
      <c r="T45" s="25" t="s">
        <v>61</v>
      </c>
      <c r="U45" s="94"/>
      <c r="V45" s="94"/>
      <c r="W45" s="60"/>
    </row>
    <row r="46" customFormat="false" ht="21" hidden="false" customHeight="false" outlineLevel="0" collapsed="false">
      <c r="A46" s="48" t="s">
        <v>28</v>
      </c>
      <c r="B46" s="48" t="s">
        <v>660</v>
      </c>
      <c r="C46" s="20" t="n">
        <v>157</v>
      </c>
      <c r="D46" s="48" t="s">
        <v>674</v>
      </c>
      <c r="E46" s="20" t="n">
        <v>2119110175</v>
      </c>
      <c r="F46" s="20" t="s">
        <v>706</v>
      </c>
      <c r="G46" s="56" t="n">
        <v>91.2</v>
      </c>
      <c r="H46" s="56" t="n">
        <v>5</v>
      </c>
      <c r="I46" s="56" t="n">
        <v>96.2</v>
      </c>
      <c r="J46" s="56" t="n">
        <v>79.31</v>
      </c>
      <c r="K46" s="56" t="n">
        <v>2</v>
      </c>
      <c r="L46" s="56" t="n">
        <v>81.31</v>
      </c>
      <c r="M46" s="56" t="n">
        <v>74.24</v>
      </c>
      <c r="N46" s="56" t="n">
        <v>2</v>
      </c>
      <c r="O46" s="56" t="n">
        <v>76.24</v>
      </c>
      <c r="P46" s="56" t="n">
        <v>83.04</v>
      </c>
      <c r="Q46" s="20" t="n">
        <v>41</v>
      </c>
      <c r="R46" s="20" t="n">
        <v>66</v>
      </c>
      <c r="S46" s="20" t="s">
        <v>33</v>
      </c>
      <c r="T46" s="25" t="s">
        <v>61</v>
      </c>
      <c r="U46" s="94"/>
      <c r="V46" s="94"/>
      <c r="W46" s="60"/>
    </row>
    <row r="47" customFormat="false" ht="21" hidden="false" customHeight="false" outlineLevel="0" collapsed="false">
      <c r="A47" s="48" t="s">
        <v>28</v>
      </c>
      <c r="B47" s="48" t="s">
        <v>660</v>
      </c>
      <c r="C47" s="20" t="n">
        <v>157</v>
      </c>
      <c r="D47" s="48" t="s">
        <v>674</v>
      </c>
      <c r="E47" s="20" t="n">
        <v>2119110144</v>
      </c>
      <c r="F47" s="20" t="s">
        <v>707</v>
      </c>
      <c r="G47" s="56" t="n">
        <v>91.2</v>
      </c>
      <c r="H47" s="56" t="n">
        <v>1</v>
      </c>
      <c r="I47" s="56" t="n">
        <v>92.2</v>
      </c>
      <c r="J47" s="56" t="n">
        <v>82.94</v>
      </c>
      <c r="K47" s="56" t="n">
        <v>0</v>
      </c>
      <c r="L47" s="56" t="n">
        <v>82.94</v>
      </c>
      <c r="M47" s="56" t="n">
        <v>67.94</v>
      </c>
      <c r="N47" s="56" t="n">
        <v>2</v>
      </c>
      <c r="O47" s="56" t="n">
        <v>69.94</v>
      </c>
      <c r="P47" s="56" t="n">
        <v>83.03</v>
      </c>
      <c r="Q47" s="20" t="n">
        <v>42</v>
      </c>
      <c r="R47" s="20" t="n">
        <v>26</v>
      </c>
      <c r="S47" s="20" t="s">
        <v>33</v>
      </c>
      <c r="T47" s="25" t="s">
        <v>61</v>
      </c>
      <c r="U47" s="94"/>
      <c r="V47" s="48"/>
      <c r="W47" s="60"/>
    </row>
    <row r="48" customFormat="false" ht="21" hidden="false" customHeight="false" outlineLevel="0" collapsed="false">
      <c r="A48" s="48" t="s">
        <v>28</v>
      </c>
      <c r="B48" s="48" t="s">
        <v>660</v>
      </c>
      <c r="C48" s="20" t="n">
        <v>157</v>
      </c>
      <c r="D48" s="48" t="s">
        <v>669</v>
      </c>
      <c r="E48" s="20" t="n">
        <v>2119110192</v>
      </c>
      <c r="F48" s="20" t="s">
        <v>708</v>
      </c>
      <c r="G48" s="56" t="n">
        <v>91.8</v>
      </c>
      <c r="H48" s="56" t="n">
        <v>1</v>
      </c>
      <c r="I48" s="56" t="n">
        <v>92.8</v>
      </c>
      <c r="J48" s="56" t="n">
        <v>81.22</v>
      </c>
      <c r="K48" s="56" t="n">
        <v>0</v>
      </c>
      <c r="L48" s="56" t="n">
        <v>81.22</v>
      </c>
      <c r="M48" s="56" t="n">
        <v>81.32</v>
      </c>
      <c r="N48" s="56" t="n">
        <v>0</v>
      </c>
      <c r="O48" s="56" t="n">
        <v>81.32</v>
      </c>
      <c r="P48" s="56" t="n">
        <v>82.97</v>
      </c>
      <c r="Q48" s="20" t="n">
        <v>43</v>
      </c>
      <c r="R48" s="20" t="n">
        <v>42</v>
      </c>
      <c r="S48" s="20" t="s">
        <v>33</v>
      </c>
      <c r="T48" s="25" t="s">
        <v>61</v>
      </c>
      <c r="U48" s="94"/>
      <c r="V48" s="94"/>
      <c r="W48" s="60"/>
    </row>
    <row r="49" customFormat="false" ht="21" hidden="false" customHeight="false" outlineLevel="0" collapsed="false">
      <c r="A49" s="48" t="s">
        <v>28</v>
      </c>
      <c r="B49" s="48" t="s">
        <v>660</v>
      </c>
      <c r="C49" s="20" t="n">
        <v>157</v>
      </c>
      <c r="D49" s="48" t="s">
        <v>674</v>
      </c>
      <c r="E49" s="20" t="n">
        <v>2119110152</v>
      </c>
      <c r="F49" s="20" t="s">
        <v>709</v>
      </c>
      <c r="G49" s="56" t="n">
        <v>90.6</v>
      </c>
      <c r="H49" s="56" t="n">
        <v>1</v>
      </c>
      <c r="I49" s="56" t="n">
        <v>91.6</v>
      </c>
      <c r="J49" s="56" t="n">
        <v>79.17</v>
      </c>
      <c r="K49" s="56" t="n">
        <v>2.5</v>
      </c>
      <c r="L49" s="56" t="n">
        <v>81.67</v>
      </c>
      <c r="M49" s="56" t="n">
        <v>79.67</v>
      </c>
      <c r="N49" s="56" t="n">
        <v>0</v>
      </c>
      <c r="O49" s="56" t="n">
        <v>79.67</v>
      </c>
      <c r="P49" s="56" t="n">
        <v>82.96</v>
      </c>
      <c r="Q49" s="20" t="n">
        <v>44</v>
      </c>
      <c r="R49" s="20" t="n">
        <v>68</v>
      </c>
      <c r="S49" s="20" t="s">
        <v>33</v>
      </c>
      <c r="T49" s="25" t="s">
        <v>61</v>
      </c>
      <c r="U49" s="94"/>
      <c r="V49" s="94"/>
      <c r="W49" s="60"/>
    </row>
    <row r="50" customFormat="false" ht="21" hidden="false" customHeight="false" outlineLevel="0" collapsed="false">
      <c r="A50" s="48" t="s">
        <v>28</v>
      </c>
      <c r="B50" s="48" t="s">
        <v>660</v>
      </c>
      <c r="C50" s="20" t="n">
        <v>157</v>
      </c>
      <c r="D50" s="48" t="s">
        <v>669</v>
      </c>
      <c r="E50" s="20" t="n">
        <v>2119110209</v>
      </c>
      <c r="F50" s="20" t="s">
        <v>710</v>
      </c>
      <c r="G50" s="56" t="n">
        <v>92.4</v>
      </c>
      <c r="H50" s="56" t="n">
        <v>2.8</v>
      </c>
      <c r="I50" s="56" t="n">
        <v>95.2</v>
      </c>
      <c r="J50" s="56" t="n">
        <v>80.56</v>
      </c>
      <c r="K50" s="56" t="n">
        <v>0</v>
      </c>
      <c r="L50" s="56" t="n">
        <v>80.56</v>
      </c>
      <c r="M50" s="56" t="n">
        <v>80.31</v>
      </c>
      <c r="N50" s="56" t="n">
        <v>2</v>
      </c>
      <c r="O50" s="56" t="n">
        <v>82.31</v>
      </c>
      <c r="P50" s="56" t="n">
        <v>82.93</v>
      </c>
      <c r="Q50" s="20" t="n">
        <v>45</v>
      </c>
      <c r="R50" s="20" t="n">
        <v>52</v>
      </c>
      <c r="S50" s="20" t="s">
        <v>33</v>
      </c>
      <c r="T50" s="25" t="s">
        <v>61</v>
      </c>
      <c r="U50" s="94"/>
      <c r="V50" s="94"/>
      <c r="W50" s="60"/>
    </row>
    <row r="51" customFormat="false" ht="21" hidden="false" customHeight="false" outlineLevel="0" collapsed="false">
      <c r="A51" s="48" t="s">
        <v>28</v>
      </c>
      <c r="B51" s="48" t="s">
        <v>660</v>
      </c>
      <c r="C51" s="20" t="n">
        <v>157</v>
      </c>
      <c r="D51" s="48" t="s">
        <v>663</v>
      </c>
      <c r="E51" s="20" t="n">
        <v>2119110103</v>
      </c>
      <c r="F51" s="20" t="s">
        <v>711</v>
      </c>
      <c r="G51" s="56" t="n">
        <v>87</v>
      </c>
      <c r="H51" s="56" t="n">
        <v>1.5</v>
      </c>
      <c r="I51" s="56" t="n">
        <v>88.5</v>
      </c>
      <c r="J51" s="56" t="n">
        <v>79.91</v>
      </c>
      <c r="K51" s="56" t="n">
        <v>2</v>
      </c>
      <c r="L51" s="56" t="n">
        <v>81.91</v>
      </c>
      <c r="M51" s="56" t="n">
        <v>78.59</v>
      </c>
      <c r="N51" s="56" t="n">
        <v>2</v>
      </c>
      <c r="O51" s="56" t="n">
        <v>80.59</v>
      </c>
      <c r="P51" s="56" t="n">
        <v>82.77</v>
      </c>
      <c r="Q51" s="20" t="n">
        <v>46</v>
      </c>
      <c r="R51" s="20" t="n">
        <v>59</v>
      </c>
      <c r="S51" s="20" t="s">
        <v>33</v>
      </c>
      <c r="T51" s="25" t="s">
        <v>61</v>
      </c>
      <c r="U51" s="94"/>
      <c r="V51" s="94"/>
      <c r="W51" s="60"/>
    </row>
    <row r="52" customFormat="false" ht="21" hidden="false" customHeight="false" outlineLevel="0" collapsed="false">
      <c r="A52" s="48" t="s">
        <v>28</v>
      </c>
      <c r="B52" s="48" t="s">
        <v>660</v>
      </c>
      <c r="C52" s="20" t="n">
        <v>157</v>
      </c>
      <c r="D52" s="48" t="s">
        <v>663</v>
      </c>
      <c r="E52" s="20" t="n">
        <v>2119110068</v>
      </c>
      <c r="F52" s="20" t="s">
        <v>712</v>
      </c>
      <c r="G52" s="56" t="n">
        <v>86.4</v>
      </c>
      <c r="H52" s="56" t="n">
        <v>2</v>
      </c>
      <c r="I52" s="56" t="n">
        <v>88.4</v>
      </c>
      <c r="J52" s="56" t="n">
        <v>81.67</v>
      </c>
      <c r="K52" s="56" t="n">
        <v>0</v>
      </c>
      <c r="L52" s="56" t="n">
        <v>81.67</v>
      </c>
      <c r="M52" s="56" t="n">
        <v>82.09</v>
      </c>
      <c r="N52" s="56" t="n">
        <v>0</v>
      </c>
      <c r="O52" s="56" t="n">
        <v>82.09</v>
      </c>
      <c r="P52" s="56" t="n">
        <v>82.72</v>
      </c>
      <c r="Q52" s="20" t="n">
        <v>47</v>
      </c>
      <c r="R52" s="20" t="n">
        <v>35</v>
      </c>
      <c r="S52" s="20" t="s">
        <v>33</v>
      </c>
      <c r="T52" s="25" t="s">
        <v>61</v>
      </c>
      <c r="U52" s="94"/>
      <c r="V52" s="48"/>
      <c r="W52" s="60"/>
    </row>
    <row r="53" customFormat="false" ht="21" hidden="false" customHeight="false" outlineLevel="0" collapsed="false">
      <c r="A53" s="48" t="s">
        <v>28</v>
      </c>
      <c r="B53" s="48" t="s">
        <v>660</v>
      </c>
      <c r="C53" s="20" t="n">
        <v>157</v>
      </c>
      <c r="D53" s="48" t="s">
        <v>663</v>
      </c>
      <c r="E53" s="20" t="n">
        <v>2119110089</v>
      </c>
      <c r="F53" s="20" t="s">
        <v>713</v>
      </c>
      <c r="G53" s="56" t="n">
        <v>88.8</v>
      </c>
      <c r="H53" s="56" t="n">
        <v>0.5</v>
      </c>
      <c r="I53" s="56" t="n">
        <v>89.3</v>
      </c>
      <c r="J53" s="56" t="n">
        <v>81.47</v>
      </c>
      <c r="K53" s="56" t="n">
        <v>0</v>
      </c>
      <c r="L53" s="56" t="n">
        <v>81.47</v>
      </c>
      <c r="M53" s="56" t="n">
        <v>77.03</v>
      </c>
      <c r="N53" s="56" t="n">
        <v>4</v>
      </c>
      <c r="O53" s="56" t="n">
        <v>81.03</v>
      </c>
      <c r="P53" s="56" t="n">
        <v>82.6</v>
      </c>
      <c r="Q53" s="20" t="n">
        <v>48</v>
      </c>
      <c r="R53" s="20" t="n">
        <v>39</v>
      </c>
      <c r="S53" s="20" t="s">
        <v>33</v>
      </c>
      <c r="T53" s="25" t="s">
        <v>61</v>
      </c>
      <c r="U53" s="94"/>
      <c r="V53" s="48"/>
      <c r="W53" s="60"/>
    </row>
    <row r="54" customFormat="false" ht="21" hidden="false" customHeight="false" outlineLevel="0" collapsed="false">
      <c r="A54" s="48" t="s">
        <v>28</v>
      </c>
      <c r="B54" s="48" t="s">
        <v>660</v>
      </c>
      <c r="C54" s="20" t="n">
        <v>157</v>
      </c>
      <c r="D54" s="48" t="s">
        <v>669</v>
      </c>
      <c r="E54" s="20" t="n">
        <v>1919110152</v>
      </c>
      <c r="F54" s="20" t="s">
        <v>714</v>
      </c>
      <c r="G54" s="56" t="n">
        <v>88.8</v>
      </c>
      <c r="H54" s="56" t="n">
        <v>0</v>
      </c>
      <c r="I54" s="56" t="n">
        <v>88.8</v>
      </c>
      <c r="J54" s="56" t="n">
        <v>81.67</v>
      </c>
      <c r="K54" s="56" t="n">
        <v>0</v>
      </c>
      <c r="L54" s="56" t="n">
        <v>81.67</v>
      </c>
      <c r="M54" s="56" t="n">
        <v>79.8</v>
      </c>
      <c r="N54" s="56" t="n">
        <v>0</v>
      </c>
      <c r="O54" s="56" t="n">
        <v>79.8</v>
      </c>
      <c r="P54" s="56" t="n">
        <v>82.55</v>
      </c>
      <c r="Q54" s="20" t="n">
        <v>49</v>
      </c>
      <c r="R54" s="20" t="n">
        <v>36</v>
      </c>
      <c r="S54" s="20" t="s">
        <v>33</v>
      </c>
      <c r="T54" s="25" t="s">
        <v>61</v>
      </c>
      <c r="U54" s="95"/>
      <c r="V54" s="95"/>
      <c r="W54" s="78"/>
    </row>
    <row r="55" customFormat="false" ht="21" hidden="false" customHeight="false" outlineLevel="0" collapsed="false">
      <c r="A55" s="48" t="s">
        <v>28</v>
      </c>
      <c r="B55" s="48" t="s">
        <v>660</v>
      </c>
      <c r="C55" s="20" t="n">
        <v>157</v>
      </c>
      <c r="D55" s="48" t="s">
        <v>663</v>
      </c>
      <c r="E55" s="20" t="n">
        <v>2019110078</v>
      </c>
      <c r="F55" s="20" t="s">
        <v>715</v>
      </c>
      <c r="G55" s="56" t="n">
        <v>88.2</v>
      </c>
      <c r="H55" s="56" t="n">
        <v>3.5</v>
      </c>
      <c r="I55" s="56" t="n">
        <v>91.7</v>
      </c>
      <c r="J55" s="56" t="n">
        <v>82.43</v>
      </c>
      <c r="K55" s="56" t="n">
        <v>0</v>
      </c>
      <c r="L55" s="56" t="n">
        <v>82.43</v>
      </c>
      <c r="M55" s="56" t="n">
        <v>67.69</v>
      </c>
      <c r="N55" s="56" t="n">
        <v>2</v>
      </c>
      <c r="O55" s="56" t="n">
        <v>69.69</v>
      </c>
      <c r="P55" s="56" t="n">
        <v>82.55</v>
      </c>
      <c r="Q55" s="20" t="n">
        <v>50</v>
      </c>
      <c r="R55" s="20" t="n">
        <v>32</v>
      </c>
      <c r="S55" s="20" t="s">
        <v>33</v>
      </c>
      <c r="T55" s="25" t="s">
        <v>61</v>
      </c>
      <c r="U55" s="95"/>
      <c r="V55" s="95"/>
      <c r="W55" s="78"/>
    </row>
    <row r="56" customFormat="false" ht="21" hidden="false" customHeight="false" outlineLevel="0" collapsed="false">
      <c r="A56" s="48" t="s">
        <v>28</v>
      </c>
      <c r="B56" s="48" t="s">
        <v>660</v>
      </c>
      <c r="C56" s="20" t="n">
        <v>157</v>
      </c>
      <c r="D56" s="48" t="s">
        <v>674</v>
      </c>
      <c r="E56" s="20" t="n">
        <v>2119110176</v>
      </c>
      <c r="F56" s="20" t="s">
        <v>716</v>
      </c>
      <c r="G56" s="56" t="n">
        <v>90</v>
      </c>
      <c r="H56" s="56" t="n">
        <v>1.25</v>
      </c>
      <c r="I56" s="56" t="n">
        <v>91.25</v>
      </c>
      <c r="J56" s="56" t="n">
        <v>81.14</v>
      </c>
      <c r="K56" s="56" t="n">
        <v>0</v>
      </c>
      <c r="L56" s="56" t="n">
        <v>81.14</v>
      </c>
      <c r="M56" s="56" t="n">
        <v>78.37</v>
      </c>
      <c r="N56" s="56" t="n">
        <v>0</v>
      </c>
      <c r="O56" s="56" t="n">
        <v>78.37</v>
      </c>
      <c r="P56" s="56" t="n">
        <v>82.38</v>
      </c>
      <c r="Q56" s="20" t="n">
        <v>51</v>
      </c>
      <c r="R56" s="20" t="n">
        <v>43</v>
      </c>
      <c r="S56" s="20" t="s">
        <v>33</v>
      </c>
      <c r="T56" s="25" t="s">
        <v>61</v>
      </c>
      <c r="U56" s="94"/>
      <c r="V56" s="94"/>
      <c r="W56" s="60"/>
    </row>
    <row r="57" customFormat="false" ht="21" hidden="false" customHeight="false" outlineLevel="0" collapsed="false">
      <c r="A57" s="48" t="s">
        <v>28</v>
      </c>
      <c r="B57" s="48" t="s">
        <v>660</v>
      </c>
      <c r="C57" s="20" t="n">
        <v>157</v>
      </c>
      <c r="D57" s="48" t="s">
        <v>663</v>
      </c>
      <c r="E57" s="20" t="n">
        <v>2119110079</v>
      </c>
      <c r="F57" s="20" t="s">
        <v>717</v>
      </c>
      <c r="G57" s="56" t="n">
        <v>90</v>
      </c>
      <c r="H57" s="56" t="n">
        <v>6.25</v>
      </c>
      <c r="I57" s="56" t="n">
        <v>96.25</v>
      </c>
      <c r="J57" s="56" t="n">
        <v>79.2</v>
      </c>
      <c r="K57" s="56" t="n">
        <v>1.35</v>
      </c>
      <c r="L57" s="56" t="n">
        <v>80.55</v>
      </c>
      <c r="M57" s="56" t="n">
        <v>70.31</v>
      </c>
      <c r="N57" s="56" t="n">
        <v>4</v>
      </c>
      <c r="O57" s="56" t="n">
        <v>74.31</v>
      </c>
      <c r="P57" s="56" t="n">
        <v>82.28</v>
      </c>
      <c r="Q57" s="20" t="n">
        <v>52</v>
      </c>
      <c r="R57" s="20" t="n">
        <v>67</v>
      </c>
      <c r="S57" s="20" t="s">
        <v>33</v>
      </c>
      <c r="T57" s="25" t="s">
        <v>61</v>
      </c>
      <c r="U57" s="94"/>
      <c r="V57" s="48"/>
      <c r="W57" s="60"/>
    </row>
    <row r="58" customFormat="false" ht="21" hidden="false" customHeight="false" outlineLevel="0" collapsed="false">
      <c r="A58" s="48" t="s">
        <v>28</v>
      </c>
      <c r="B58" s="48" t="s">
        <v>660</v>
      </c>
      <c r="C58" s="20" t="n">
        <v>157</v>
      </c>
      <c r="D58" s="48" t="s">
        <v>674</v>
      </c>
      <c r="E58" s="20" t="n">
        <v>2119110156</v>
      </c>
      <c r="F58" s="20" t="s">
        <v>718</v>
      </c>
      <c r="G58" s="56" t="n">
        <v>90.6</v>
      </c>
      <c r="H58" s="56" t="n">
        <v>2.75</v>
      </c>
      <c r="I58" s="56" t="n">
        <v>93.35</v>
      </c>
      <c r="J58" s="56" t="n">
        <v>79.02</v>
      </c>
      <c r="K58" s="56" t="n">
        <v>0.6</v>
      </c>
      <c r="L58" s="56" t="n">
        <v>79.62</v>
      </c>
      <c r="M58" s="56" t="n">
        <v>80.94</v>
      </c>
      <c r="N58" s="56" t="n">
        <v>4</v>
      </c>
      <c r="O58" s="56" t="n">
        <v>84.94</v>
      </c>
      <c r="P58" s="56" t="n">
        <v>82.21</v>
      </c>
      <c r="Q58" s="20" t="n">
        <v>53</v>
      </c>
      <c r="R58" s="20" t="n">
        <v>74</v>
      </c>
      <c r="S58" s="20" t="s">
        <v>33</v>
      </c>
      <c r="T58" s="25" t="s">
        <v>61</v>
      </c>
      <c r="U58" s="94"/>
      <c r="V58" s="94"/>
      <c r="W58" s="60"/>
    </row>
    <row r="59" customFormat="false" ht="21" hidden="false" customHeight="false" outlineLevel="0" collapsed="false">
      <c r="A59" s="48" t="s">
        <v>28</v>
      </c>
      <c r="B59" s="48" t="s">
        <v>660</v>
      </c>
      <c r="C59" s="20" t="n">
        <v>157</v>
      </c>
      <c r="D59" s="48" t="s">
        <v>669</v>
      </c>
      <c r="E59" s="20" t="n">
        <v>2119110199</v>
      </c>
      <c r="F59" s="20" t="s">
        <v>719</v>
      </c>
      <c r="G59" s="56" t="n">
        <v>87.6</v>
      </c>
      <c r="H59" s="56" t="n">
        <v>1</v>
      </c>
      <c r="I59" s="56" t="n">
        <v>88.6</v>
      </c>
      <c r="J59" s="56" t="n">
        <v>81.6</v>
      </c>
      <c r="K59" s="56" t="n">
        <v>0</v>
      </c>
      <c r="L59" s="56" t="n">
        <v>81.6</v>
      </c>
      <c r="M59" s="56" t="n">
        <v>76.38</v>
      </c>
      <c r="N59" s="56" t="n">
        <v>0</v>
      </c>
      <c r="O59" s="56" t="n">
        <v>76.38</v>
      </c>
      <c r="P59" s="56" t="n">
        <v>82.13</v>
      </c>
      <c r="Q59" s="20" t="n">
        <v>54</v>
      </c>
      <c r="R59" s="20" t="n">
        <v>38</v>
      </c>
      <c r="S59" s="20" t="s">
        <v>33</v>
      </c>
      <c r="T59" s="25" t="s">
        <v>61</v>
      </c>
      <c r="U59" s="94"/>
      <c r="V59" s="94"/>
      <c r="W59" s="60"/>
    </row>
    <row r="60" customFormat="false" ht="21" hidden="false" customHeight="false" outlineLevel="0" collapsed="false">
      <c r="A60" s="48" t="s">
        <v>28</v>
      </c>
      <c r="B60" s="48" t="s">
        <v>660</v>
      </c>
      <c r="C60" s="20" t="n">
        <v>157</v>
      </c>
      <c r="D60" s="48" t="s">
        <v>674</v>
      </c>
      <c r="E60" s="20" t="n">
        <v>2119110149</v>
      </c>
      <c r="F60" s="20" t="s">
        <v>720</v>
      </c>
      <c r="G60" s="56" t="n">
        <v>88.8</v>
      </c>
      <c r="H60" s="56" t="n">
        <v>5.45</v>
      </c>
      <c r="I60" s="56" t="n">
        <v>94.25</v>
      </c>
      <c r="J60" s="56" t="n">
        <v>81.32</v>
      </c>
      <c r="K60" s="56" t="n">
        <v>0</v>
      </c>
      <c r="L60" s="56" t="n">
        <v>81.32</v>
      </c>
      <c r="M60" s="56" t="n">
        <v>67.63</v>
      </c>
      <c r="N60" s="56" t="n">
        <v>2</v>
      </c>
      <c r="O60" s="56" t="n">
        <v>69.63</v>
      </c>
      <c r="P60" s="56" t="n">
        <v>82.09</v>
      </c>
      <c r="Q60" s="20" t="n">
        <v>55</v>
      </c>
      <c r="R60" s="20" t="n">
        <v>41</v>
      </c>
      <c r="S60" s="20" t="s">
        <v>33</v>
      </c>
      <c r="T60" s="25" t="s">
        <v>61</v>
      </c>
      <c r="U60" s="94"/>
      <c r="V60" s="94"/>
      <c r="W60" s="60"/>
    </row>
    <row r="61" customFormat="false" ht="21" hidden="false" customHeight="false" outlineLevel="0" collapsed="false">
      <c r="A61" s="48" t="s">
        <v>28</v>
      </c>
      <c r="B61" s="48" t="s">
        <v>660</v>
      </c>
      <c r="C61" s="20" t="n">
        <v>157</v>
      </c>
      <c r="D61" s="48" t="s">
        <v>661</v>
      </c>
      <c r="E61" s="20" t="n">
        <v>2119110119</v>
      </c>
      <c r="F61" s="20" t="s">
        <v>721</v>
      </c>
      <c r="G61" s="56" t="n">
        <v>88.8</v>
      </c>
      <c r="H61" s="56" t="n">
        <v>2</v>
      </c>
      <c r="I61" s="56" t="n">
        <v>90.8</v>
      </c>
      <c r="J61" s="56" t="n">
        <v>80.64</v>
      </c>
      <c r="K61" s="56" t="n">
        <v>0</v>
      </c>
      <c r="L61" s="56" t="n">
        <v>80.64</v>
      </c>
      <c r="M61" s="56" t="n">
        <v>79.41</v>
      </c>
      <c r="N61" s="56" t="n">
        <v>0</v>
      </c>
      <c r="O61" s="56" t="n">
        <v>79.41</v>
      </c>
      <c r="P61" s="56" t="n">
        <v>82.04</v>
      </c>
      <c r="Q61" s="20" t="n">
        <v>56</v>
      </c>
      <c r="R61" s="20" t="n">
        <v>51</v>
      </c>
      <c r="S61" s="20" t="s">
        <v>33</v>
      </c>
      <c r="T61" s="25" t="s">
        <v>61</v>
      </c>
      <c r="U61" s="94"/>
      <c r="V61" s="94"/>
      <c r="W61" s="60"/>
    </row>
    <row r="62" customFormat="false" ht="21" hidden="false" customHeight="false" outlineLevel="0" collapsed="false">
      <c r="A62" s="48" t="s">
        <v>28</v>
      </c>
      <c r="B62" s="48" t="s">
        <v>660</v>
      </c>
      <c r="C62" s="20" t="n">
        <v>157</v>
      </c>
      <c r="D62" s="48" t="s">
        <v>663</v>
      </c>
      <c r="E62" s="20" t="n">
        <v>2119110072</v>
      </c>
      <c r="F62" s="20" t="s">
        <v>722</v>
      </c>
      <c r="G62" s="56" t="n">
        <v>89.4</v>
      </c>
      <c r="H62" s="56" t="n">
        <v>4.75</v>
      </c>
      <c r="I62" s="56" t="n">
        <v>94.15</v>
      </c>
      <c r="J62" s="56" t="n">
        <v>80.71</v>
      </c>
      <c r="K62" s="56" t="n">
        <v>0</v>
      </c>
      <c r="L62" s="56" t="n">
        <v>80.71</v>
      </c>
      <c r="M62" s="56" t="n">
        <v>70.06</v>
      </c>
      <c r="N62" s="56" t="n">
        <v>2</v>
      </c>
      <c r="O62" s="56" t="n">
        <v>72.06</v>
      </c>
      <c r="P62" s="56" t="n">
        <v>81.86</v>
      </c>
      <c r="Q62" s="20" t="n">
        <v>57</v>
      </c>
      <c r="R62" s="20" t="n">
        <v>47</v>
      </c>
      <c r="S62" s="20" t="s">
        <v>33</v>
      </c>
      <c r="T62" s="25" t="s">
        <v>61</v>
      </c>
      <c r="U62" s="48"/>
      <c r="V62" s="48"/>
      <c r="W62" s="60"/>
    </row>
    <row r="63" customFormat="false" ht="21" hidden="false" customHeight="false" outlineLevel="0" collapsed="false">
      <c r="A63" s="48" t="s">
        <v>28</v>
      </c>
      <c r="B63" s="48" t="s">
        <v>660</v>
      </c>
      <c r="C63" s="20" t="n">
        <v>157</v>
      </c>
      <c r="D63" s="48" t="s">
        <v>661</v>
      </c>
      <c r="E63" s="20" t="n">
        <v>2119110115</v>
      </c>
      <c r="F63" s="20" t="s">
        <v>723</v>
      </c>
      <c r="G63" s="56" t="n">
        <v>88.8</v>
      </c>
      <c r="H63" s="56" t="n">
        <v>4.5</v>
      </c>
      <c r="I63" s="56" t="n">
        <v>93.3</v>
      </c>
      <c r="J63" s="56" t="n">
        <v>79.65</v>
      </c>
      <c r="K63" s="56" t="n">
        <v>0.5</v>
      </c>
      <c r="L63" s="56" t="n">
        <v>80.15</v>
      </c>
      <c r="M63" s="56" t="n">
        <v>77.52</v>
      </c>
      <c r="N63" s="56" t="n">
        <v>0</v>
      </c>
      <c r="O63" s="56" t="n">
        <v>77.52</v>
      </c>
      <c r="P63" s="56" t="n">
        <v>81.86</v>
      </c>
      <c r="Q63" s="20" t="n">
        <v>58</v>
      </c>
      <c r="R63" s="20" t="n">
        <v>62</v>
      </c>
      <c r="S63" s="20" t="s">
        <v>33</v>
      </c>
      <c r="T63" s="25" t="s">
        <v>61</v>
      </c>
      <c r="U63" s="94"/>
      <c r="V63" s="94"/>
      <c r="W63" s="61"/>
    </row>
    <row r="64" customFormat="false" ht="21" hidden="false" customHeight="false" outlineLevel="0" collapsed="false">
      <c r="A64" s="48" t="s">
        <v>28</v>
      </c>
      <c r="B64" s="48" t="s">
        <v>660</v>
      </c>
      <c r="C64" s="20" t="n">
        <v>157</v>
      </c>
      <c r="D64" s="48" t="s">
        <v>663</v>
      </c>
      <c r="E64" s="20" t="n">
        <v>2119110096</v>
      </c>
      <c r="F64" s="20" t="s">
        <v>724</v>
      </c>
      <c r="G64" s="56" t="n">
        <v>88.8</v>
      </c>
      <c r="H64" s="56" t="n">
        <v>2</v>
      </c>
      <c r="I64" s="56" t="n">
        <v>90.8</v>
      </c>
      <c r="J64" s="56" t="n">
        <v>80.04</v>
      </c>
      <c r="K64" s="56" t="n">
        <v>1</v>
      </c>
      <c r="L64" s="56" t="n">
        <v>81.04</v>
      </c>
      <c r="M64" s="56" t="n">
        <v>72.08</v>
      </c>
      <c r="N64" s="56" t="n">
        <v>2</v>
      </c>
      <c r="O64" s="56" t="n">
        <v>74.08</v>
      </c>
      <c r="P64" s="56" t="n">
        <v>81.81</v>
      </c>
      <c r="Q64" s="20" t="n">
        <v>59</v>
      </c>
      <c r="R64" s="20" t="n">
        <v>55</v>
      </c>
      <c r="S64" s="20" t="s">
        <v>33</v>
      </c>
      <c r="T64" s="25" t="s">
        <v>61</v>
      </c>
      <c r="U64" s="94"/>
      <c r="V64" s="48"/>
      <c r="W64" s="59"/>
    </row>
    <row r="65" customFormat="false" ht="42" hidden="false" customHeight="false" outlineLevel="0" collapsed="false">
      <c r="A65" s="48" t="s">
        <v>28</v>
      </c>
      <c r="B65" s="48" t="s">
        <v>660</v>
      </c>
      <c r="C65" s="20" t="n">
        <v>157</v>
      </c>
      <c r="D65" s="48" t="s">
        <v>663</v>
      </c>
      <c r="E65" s="20" t="n">
        <v>2119110097</v>
      </c>
      <c r="F65" s="20" t="s">
        <v>725</v>
      </c>
      <c r="G65" s="56" t="n">
        <v>87.6</v>
      </c>
      <c r="H65" s="56" t="n">
        <v>2</v>
      </c>
      <c r="I65" s="56" t="n">
        <v>89.6</v>
      </c>
      <c r="J65" s="56" t="n">
        <v>79.06</v>
      </c>
      <c r="K65" s="56" t="n">
        <v>1.5</v>
      </c>
      <c r="L65" s="56" t="n">
        <v>80.56</v>
      </c>
      <c r="M65" s="56" t="n">
        <v>76.7</v>
      </c>
      <c r="N65" s="56" t="n">
        <v>2</v>
      </c>
      <c r="O65" s="56" t="n">
        <v>78.7</v>
      </c>
      <c r="P65" s="56" t="n">
        <v>81.73</v>
      </c>
      <c r="Q65" s="20" t="n">
        <v>60</v>
      </c>
      <c r="R65" s="20" t="n">
        <v>72</v>
      </c>
      <c r="S65" s="20" t="s">
        <v>48</v>
      </c>
      <c r="T65" s="25" t="s">
        <v>49</v>
      </c>
      <c r="U65" s="94"/>
      <c r="V65" s="48"/>
      <c r="W65" s="60"/>
    </row>
    <row r="66" customFormat="false" ht="42" hidden="false" customHeight="false" outlineLevel="0" collapsed="false">
      <c r="A66" s="48" t="s">
        <v>28</v>
      </c>
      <c r="B66" s="48" t="s">
        <v>660</v>
      </c>
      <c r="C66" s="20" t="n">
        <v>157</v>
      </c>
      <c r="D66" s="48" t="s">
        <v>669</v>
      </c>
      <c r="E66" s="20" t="n">
        <v>2119110211</v>
      </c>
      <c r="F66" s="20" t="s">
        <v>726</v>
      </c>
      <c r="G66" s="56" t="n">
        <v>89.4</v>
      </c>
      <c r="H66" s="56" t="n">
        <v>1.5</v>
      </c>
      <c r="I66" s="56" t="n">
        <v>90.9</v>
      </c>
      <c r="J66" s="56" t="n">
        <v>79.95</v>
      </c>
      <c r="K66" s="56" t="n">
        <v>0</v>
      </c>
      <c r="L66" s="56" t="n">
        <v>79.95</v>
      </c>
      <c r="M66" s="56" t="n">
        <v>79.28</v>
      </c>
      <c r="N66" s="56" t="n">
        <v>2</v>
      </c>
      <c r="O66" s="56" t="n">
        <v>81.28</v>
      </c>
      <c r="P66" s="56" t="n">
        <v>81.73</v>
      </c>
      <c r="Q66" s="20" t="n">
        <v>61</v>
      </c>
      <c r="R66" s="20" t="n">
        <v>58</v>
      </c>
      <c r="S66" s="20" t="s">
        <v>48</v>
      </c>
      <c r="T66" s="25" t="s">
        <v>49</v>
      </c>
      <c r="U66" s="94"/>
      <c r="V66" s="94"/>
      <c r="W66" s="71"/>
    </row>
    <row r="67" customFormat="false" ht="21" hidden="false" customHeight="false" outlineLevel="0" collapsed="false">
      <c r="A67" s="48" t="s">
        <v>28</v>
      </c>
      <c r="B67" s="48" t="s">
        <v>660</v>
      </c>
      <c r="C67" s="20" t="n">
        <v>157</v>
      </c>
      <c r="D67" s="48" t="s">
        <v>661</v>
      </c>
      <c r="E67" s="20" t="n">
        <v>2119110117</v>
      </c>
      <c r="F67" s="20" t="s">
        <v>727</v>
      </c>
      <c r="G67" s="56" t="n">
        <v>92.4</v>
      </c>
      <c r="H67" s="56" t="n">
        <v>1.5</v>
      </c>
      <c r="I67" s="56" t="n">
        <v>93.9</v>
      </c>
      <c r="J67" s="56" t="n">
        <v>78.54</v>
      </c>
      <c r="K67" s="56" t="n">
        <v>1</v>
      </c>
      <c r="L67" s="56" t="n">
        <v>79.54</v>
      </c>
      <c r="M67" s="56" t="n">
        <v>78.55</v>
      </c>
      <c r="N67" s="56" t="n">
        <v>0</v>
      </c>
      <c r="O67" s="56" t="n">
        <v>78.55</v>
      </c>
      <c r="P67" s="56" t="n">
        <v>81.59</v>
      </c>
      <c r="Q67" s="20" t="n">
        <v>62</v>
      </c>
      <c r="R67" s="20" t="n">
        <v>83</v>
      </c>
      <c r="S67" s="20" t="s">
        <v>33</v>
      </c>
      <c r="T67" s="25" t="s">
        <v>61</v>
      </c>
      <c r="U67" s="94"/>
      <c r="V67" s="94"/>
      <c r="W67" s="60"/>
    </row>
    <row r="68" customFormat="false" ht="21" hidden="false" customHeight="false" outlineLevel="0" collapsed="false">
      <c r="A68" s="48" t="s">
        <v>28</v>
      </c>
      <c r="B68" s="48" t="s">
        <v>660</v>
      </c>
      <c r="C68" s="20" t="n">
        <v>157</v>
      </c>
      <c r="D68" s="48" t="s">
        <v>661</v>
      </c>
      <c r="E68" s="20" t="n">
        <v>2119110132</v>
      </c>
      <c r="F68" s="20" t="s">
        <v>657</v>
      </c>
      <c r="G68" s="56" t="n">
        <v>88.8</v>
      </c>
      <c r="H68" s="56" t="n">
        <v>1.5</v>
      </c>
      <c r="I68" s="56" t="n">
        <v>90.3</v>
      </c>
      <c r="J68" s="56" t="n">
        <v>79.91</v>
      </c>
      <c r="K68" s="56" t="n">
        <v>0</v>
      </c>
      <c r="L68" s="56" t="n">
        <v>79.91</v>
      </c>
      <c r="M68" s="56" t="n">
        <v>78.49</v>
      </c>
      <c r="N68" s="56" t="n">
        <v>2</v>
      </c>
      <c r="O68" s="56" t="n">
        <v>80.49</v>
      </c>
      <c r="P68" s="56" t="n">
        <v>81.53</v>
      </c>
      <c r="Q68" s="20" t="n">
        <v>63</v>
      </c>
      <c r="R68" s="20" t="n">
        <v>60</v>
      </c>
      <c r="S68" s="20" t="s">
        <v>33</v>
      </c>
      <c r="T68" s="25" t="s">
        <v>61</v>
      </c>
      <c r="U68" s="94"/>
      <c r="V68" s="94"/>
      <c r="W68" s="60"/>
    </row>
    <row r="69" customFormat="false" ht="21" hidden="false" customHeight="false" outlineLevel="0" collapsed="false">
      <c r="A69" s="48" t="s">
        <v>28</v>
      </c>
      <c r="B69" s="48" t="s">
        <v>660</v>
      </c>
      <c r="C69" s="20" t="n">
        <v>157</v>
      </c>
      <c r="D69" s="48" t="s">
        <v>661</v>
      </c>
      <c r="E69" s="20" t="n">
        <v>2119110125</v>
      </c>
      <c r="F69" s="20" t="s">
        <v>728</v>
      </c>
      <c r="G69" s="56" t="n">
        <v>88.8</v>
      </c>
      <c r="H69" s="56" t="n">
        <v>1</v>
      </c>
      <c r="I69" s="56" t="n">
        <v>89.8</v>
      </c>
      <c r="J69" s="56" t="n">
        <v>76.83</v>
      </c>
      <c r="K69" s="56" t="n">
        <v>3</v>
      </c>
      <c r="L69" s="56" t="n">
        <v>79.83</v>
      </c>
      <c r="M69" s="56" t="n">
        <v>78.69</v>
      </c>
      <c r="N69" s="56" t="n">
        <v>2</v>
      </c>
      <c r="O69" s="56" t="n">
        <v>80.69</v>
      </c>
      <c r="P69" s="56" t="n">
        <v>81.41</v>
      </c>
      <c r="Q69" s="20" t="n">
        <v>64</v>
      </c>
      <c r="R69" s="20" t="n">
        <v>108</v>
      </c>
      <c r="S69" s="20" t="s">
        <v>33</v>
      </c>
      <c r="T69" s="25"/>
      <c r="U69" s="94"/>
      <c r="V69" s="94"/>
      <c r="W69" s="60"/>
    </row>
    <row r="70" customFormat="false" ht="21" hidden="false" customHeight="false" outlineLevel="0" collapsed="false">
      <c r="A70" s="48" t="s">
        <v>28</v>
      </c>
      <c r="B70" s="48" t="s">
        <v>660</v>
      </c>
      <c r="C70" s="20" t="n">
        <v>157</v>
      </c>
      <c r="D70" s="48" t="s">
        <v>669</v>
      </c>
      <c r="E70" s="20" t="n">
        <v>2119110218</v>
      </c>
      <c r="F70" s="20" t="s">
        <v>729</v>
      </c>
      <c r="G70" s="56" t="n">
        <v>87</v>
      </c>
      <c r="H70" s="56" t="n">
        <v>0.5</v>
      </c>
      <c r="I70" s="56" t="n">
        <v>87.5</v>
      </c>
      <c r="J70" s="56" t="n">
        <v>80.05</v>
      </c>
      <c r="K70" s="56" t="n">
        <v>1</v>
      </c>
      <c r="L70" s="56" t="n">
        <v>81.05</v>
      </c>
      <c r="M70" s="56" t="n">
        <v>74.83</v>
      </c>
      <c r="N70" s="56" t="n">
        <v>0</v>
      </c>
      <c r="O70" s="56" t="n">
        <v>74.83</v>
      </c>
      <c r="P70" s="56" t="n">
        <v>81.4</v>
      </c>
      <c r="Q70" s="20" t="n">
        <v>65</v>
      </c>
      <c r="R70" s="20" t="n">
        <v>54</v>
      </c>
      <c r="S70" s="20" t="s">
        <v>33</v>
      </c>
      <c r="T70" s="25" t="s">
        <v>61</v>
      </c>
      <c r="U70" s="95"/>
      <c r="V70" s="95"/>
      <c r="W70" s="79"/>
    </row>
    <row r="71" customFormat="false" ht="21" hidden="false" customHeight="false" outlineLevel="0" collapsed="false">
      <c r="A71" s="48" t="s">
        <v>28</v>
      </c>
      <c r="B71" s="48" t="s">
        <v>660</v>
      </c>
      <c r="C71" s="20" t="n">
        <v>157</v>
      </c>
      <c r="D71" s="48" t="s">
        <v>669</v>
      </c>
      <c r="E71" s="20" t="n">
        <v>2119110217</v>
      </c>
      <c r="F71" s="20" t="s">
        <v>730</v>
      </c>
      <c r="G71" s="56" t="n">
        <v>88.2</v>
      </c>
      <c r="H71" s="56" t="n">
        <v>0</v>
      </c>
      <c r="I71" s="56" t="n">
        <v>88.2</v>
      </c>
      <c r="J71" s="56" t="n">
        <v>80.9</v>
      </c>
      <c r="K71" s="56" t="n">
        <v>0</v>
      </c>
      <c r="L71" s="56" t="n">
        <v>80.9</v>
      </c>
      <c r="M71" s="56" t="n">
        <v>73.9</v>
      </c>
      <c r="N71" s="56" t="n">
        <v>0</v>
      </c>
      <c r="O71" s="56" t="n">
        <v>73.9</v>
      </c>
      <c r="P71" s="56" t="n">
        <v>81.3</v>
      </c>
      <c r="Q71" s="20" t="n">
        <v>66</v>
      </c>
      <c r="R71" s="20" t="n">
        <v>45</v>
      </c>
      <c r="S71" s="20" t="s">
        <v>33</v>
      </c>
      <c r="T71" s="25" t="s">
        <v>61</v>
      </c>
      <c r="U71" s="95"/>
      <c r="V71" s="95"/>
      <c r="W71" s="79"/>
    </row>
    <row r="72" customFormat="false" ht="21" hidden="false" customHeight="false" outlineLevel="0" collapsed="false">
      <c r="A72" s="48" t="s">
        <v>28</v>
      </c>
      <c r="B72" s="48" t="s">
        <v>660</v>
      </c>
      <c r="C72" s="20" t="n">
        <v>157</v>
      </c>
      <c r="D72" s="48" t="s">
        <v>663</v>
      </c>
      <c r="E72" s="20" t="n">
        <v>2119110087</v>
      </c>
      <c r="F72" s="20" t="s">
        <v>731</v>
      </c>
      <c r="G72" s="56" t="n">
        <v>93</v>
      </c>
      <c r="H72" s="56" t="n">
        <v>1</v>
      </c>
      <c r="I72" s="56" t="n">
        <v>94</v>
      </c>
      <c r="J72" s="56" t="n">
        <v>78.73</v>
      </c>
      <c r="K72" s="56" t="n">
        <v>0.5</v>
      </c>
      <c r="L72" s="56" t="n">
        <v>79.23</v>
      </c>
      <c r="M72" s="56" t="n">
        <v>74.73</v>
      </c>
      <c r="N72" s="56" t="n">
        <v>2</v>
      </c>
      <c r="O72" s="56" t="n">
        <v>76.73</v>
      </c>
      <c r="P72" s="56" t="n">
        <v>81.2</v>
      </c>
      <c r="Q72" s="20" t="n">
        <v>67</v>
      </c>
      <c r="R72" s="20" t="n">
        <v>80</v>
      </c>
      <c r="S72" s="20" t="s">
        <v>33</v>
      </c>
      <c r="T72" s="25" t="s">
        <v>61</v>
      </c>
      <c r="U72" s="48"/>
      <c r="V72" s="48"/>
      <c r="W72" s="60"/>
    </row>
    <row r="73" customFormat="false" ht="21" hidden="false" customHeight="false" outlineLevel="0" collapsed="false">
      <c r="A73" s="48" t="s">
        <v>28</v>
      </c>
      <c r="B73" s="48" t="s">
        <v>660</v>
      </c>
      <c r="C73" s="20" t="n">
        <v>157</v>
      </c>
      <c r="D73" s="48" t="s">
        <v>663</v>
      </c>
      <c r="E73" s="20" t="n">
        <v>2119110082</v>
      </c>
      <c r="F73" s="20" t="s">
        <v>732</v>
      </c>
      <c r="G73" s="56" t="n">
        <v>93</v>
      </c>
      <c r="H73" s="56" t="n">
        <v>0</v>
      </c>
      <c r="I73" s="56" t="n">
        <v>93</v>
      </c>
      <c r="J73" s="56" t="n">
        <v>79.09</v>
      </c>
      <c r="K73" s="56" t="n">
        <v>0</v>
      </c>
      <c r="L73" s="56" t="n">
        <v>79.09</v>
      </c>
      <c r="M73" s="56" t="n">
        <v>79.27</v>
      </c>
      <c r="N73" s="56" t="n">
        <v>0</v>
      </c>
      <c r="O73" s="56" t="n">
        <v>79.27</v>
      </c>
      <c r="P73" s="56" t="n">
        <v>81.19</v>
      </c>
      <c r="Q73" s="20" t="n">
        <v>68</v>
      </c>
      <c r="R73" s="20" t="n">
        <v>71</v>
      </c>
      <c r="S73" s="20" t="s">
        <v>33</v>
      </c>
      <c r="T73" s="25" t="s">
        <v>61</v>
      </c>
      <c r="U73" s="94"/>
      <c r="V73" s="48"/>
      <c r="W73" s="60"/>
    </row>
    <row r="74" customFormat="false" ht="21" hidden="false" customHeight="false" outlineLevel="0" collapsed="false">
      <c r="A74" s="48" t="s">
        <v>28</v>
      </c>
      <c r="B74" s="48" t="s">
        <v>660</v>
      </c>
      <c r="C74" s="20" t="n">
        <v>157</v>
      </c>
      <c r="D74" s="48" t="s">
        <v>663</v>
      </c>
      <c r="E74" s="20" t="n">
        <v>2119110078</v>
      </c>
      <c r="F74" s="20" t="s">
        <v>733</v>
      </c>
      <c r="G74" s="56" t="n">
        <v>88.8</v>
      </c>
      <c r="H74" s="56" t="n">
        <v>1</v>
      </c>
      <c r="I74" s="56" t="n">
        <v>89.8</v>
      </c>
      <c r="J74" s="56" t="n">
        <v>78.3</v>
      </c>
      <c r="K74" s="56" t="n">
        <v>1.5</v>
      </c>
      <c r="L74" s="56" t="n">
        <v>79.8</v>
      </c>
      <c r="M74" s="56" t="n">
        <v>76.48</v>
      </c>
      <c r="N74" s="56" t="n">
        <v>1</v>
      </c>
      <c r="O74" s="56" t="n">
        <v>77.48</v>
      </c>
      <c r="P74" s="56" t="n">
        <v>81.07</v>
      </c>
      <c r="Q74" s="20" t="n">
        <v>69</v>
      </c>
      <c r="R74" s="20" t="n">
        <v>86</v>
      </c>
      <c r="S74" s="20" t="s">
        <v>33</v>
      </c>
      <c r="T74" s="25"/>
      <c r="U74" s="94"/>
      <c r="V74" s="48"/>
      <c r="W74" s="60"/>
    </row>
    <row r="75" customFormat="false" ht="21" hidden="false" customHeight="false" outlineLevel="0" collapsed="false">
      <c r="A75" s="48" t="s">
        <v>28</v>
      </c>
      <c r="B75" s="48" t="s">
        <v>660</v>
      </c>
      <c r="C75" s="20" t="n">
        <v>157</v>
      </c>
      <c r="D75" s="48" t="s">
        <v>663</v>
      </c>
      <c r="E75" s="20" t="n">
        <v>2119110099</v>
      </c>
      <c r="F75" s="20" t="s">
        <v>734</v>
      </c>
      <c r="G75" s="56" t="n">
        <v>88.8</v>
      </c>
      <c r="H75" s="56" t="n">
        <v>2.25</v>
      </c>
      <c r="I75" s="56" t="n">
        <v>91.05</v>
      </c>
      <c r="J75" s="56" t="n">
        <v>78.89</v>
      </c>
      <c r="K75" s="56" t="n">
        <v>0.8</v>
      </c>
      <c r="L75" s="56" t="n">
        <v>79.69</v>
      </c>
      <c r="M75" s="56" t="n">
        <v>76.21</v>
      </c>
      <c r="N75" s="56" t="n">
        <v>0</v>
      </c>
      <c r="O75" s="56" t="n">
        <v>76.21</v>
      </c>
      <c r="P75" s="56" t="n">
        <v>81.05</v>
      </c>
      <c r="Q75" s="20" t="n">
        <v>70</v>
      </c>
      <c r="R75" s="20" t="n">
        <v>77</v>
      </c>
      <c r="S75" s="20" t="s">
        <v>33</v>
      </c>
      <c r="T75" s="25"/>
      <c r="U75" s="48"/>
      <c r="V75" s="94"/>
      <c r="W75" s="60"/>
    </row>
    <row r="76" customFormat="false" ht="21" hidden="false" customHeight="false" outlineLevel="0" collapsed="false">
      <c r="A76" s="48" t="s">
        <v>28</v>
      </c>
      <c r="B76" s="48" t="s">
        <v>660</v>
      </c>
      <c r="C76" s="20" t="n">
        <v>157</v>
      </c>
      <c r="D76" s="48" t="s">
        <v>661</v>
      </c>
      <c r="E76" s="20" t="n">
        <v>2119110133</v>
      </c>
      <c r="F76" s="20" t="s">
        <v>735</v>
      </c>
      <c r="G76" s="56" t="n">
        <v>88.2</v>
      </c>
      <c r="H76" s="56" t="n">
        <v>2.5</v>
      </c>
      <c r="I76" s="56" t="n">
        <v>90.7</v>
      </c>
      <c r="J76" s="56" t="n">
        <v>80.73</v>
      </c>
      <c r="K76" s="56" t="n">
        <v>0</v>
      </c>
      <c r="L76" s="56" t="n">
        <v>80.73</v>
      </c>
      <c r="M76" s="56" t="n">
        <v>68.16</v>
      </c>
      <c r="N76" s="56" t="n">
        <v>0</v>
      </c>
      <c r="O76" s="56" t="n">
        <v>68.16</v>
      </c>
      <c r="P76" s="56" t="n">
        <v>80.97</v>
      </c>
      <c r="Q76" s="20" t="n">
        <v>71</v>
      </c>
      <c r="R76" s="20" t="n">
        <v>46</v>
      </c>
      <c r="S76" s="20" t="s">
        <v>33</v>
      </c>
      <c r="T76" s="48"/>
      <c r="U76" s="94"/>
      <c r="V76" s="94"/>
      <c r="W76" s="60"/>
    </row>
    <row r="77" customFormat="false" ht="21" hidden="false" customHeight="false" outlineLevel="0" collapsed="false">
      <c r="A77" s="48" t="s">
        <v>28</v>
      </c>
      <c r="B77" s="48" t="s">
        <v>660</v>
      </c>
      <c r="C77" s="20" t="n">
        <v>157</v>
      </c>
      <c r="D77" s="48" t="s">
        <v>661</v>
      </c>
      <c r="E77" s="20" t="n">
        <v>2119110130</v>
      </c>
      <c r="F77" s="20" t="s">
        <v>736</v>
      </c>
      <c r="G77" s="56" t="n">
        <v>92.4</v>
      </c>
      <c r="H77" s="56" t="n">
        <v>1.5</v>
      </c>
      <c r="I77" s="56" t="n">
        <v>93.9</v>
      </c>
      <c r="J77" s="56" t="n">
        <v>77.72</v>
      </c>
      <c r="K77" s="56" t="n">
        <v>0.25</v>
      </c>
      <c r="L77" s="56" t="n">
        <v>77.97</v>
      </c>
      <c r="M77" s="56" t="n">
        <v>78.68</v>
      </c>
      <c r="N77" s="56" t="n">
        <v>2.5</v>
      </c>
      <c r="O77" s="56" t="n">
        <v>81.18</v>
      </c>
      <c r="P77" s="56" t="n">
        <v>80.68</v>
      </c>
      <c r="Q77" s="20" t="n">
        <v>72</v>
      </c>
      <c r="R77" s="20" t="n">
        <v>100</v>
      </c>
      <c r="S77" s="20" t="s">
        <v>33</v>
      </c>
      <c r="T77" s="48"/>
      <c r="U77" s="94"/>
      <c r="V77" s="94"/>
      <c r="W77" s="60"/>
    </row>
    <row r="78" customFormat="false" ht="21" hidden="false" customHeight="false" outlineLevel="0" collapsed="false">
      <c r="A78" s="48" t="s">
        <v>28</v>
      </c>
      <c r="B78" s="48" t="s">
        <v>660</v>
      </c>
      <c r="C78" s="20" t="n">
        <v>157</v>
      </c>
      <c r="D78" s="48" t="s">
        <v>669</v>
      </c>
      <c r="E78" s="20" t="n">
        <v>2119110208</v>
      </c>
      <c r="F78" s="20" t="s">
        <v>737</v>
      </c>
      <c r="G78" s="56" t="n">
        <v>89.4</v>
      </c>
      <c r="H78" s="56" t="n">
        <v>0</v>
      </c>
      <c r="I78" s="56" t="n">
        <v>89.4</v>
      </c>
      <c r="J78" s="56" t="n">
        <v>80.71</v>
      </c>
      <c r="K78" s="56" t="n">
        <v>0</v>
      </c>
      <c r="L78" s="56" t="n">
        <v>80.71</v>
      </c>
      <c r="M78" s="56" t="n">
        <v>67.34</v>
      </c>
      <c r="N78" s="56" t="n">
        <v>0</v>
      </c>
      <c r="O78" s="56" t="n">
        <v>67.34</v>
      </c>
      <c r="P78" s="56" t="n">
        <v>80.68</v>
      </c>
      <c r="Q78" s="20" t="n">
        <v>73</v>
      </c>
      <c r="R78" s="20" t="n">
        <v>48</v>
      </c>
      <c r="S78" s="20" t="s">
        <v>33</v>
      </c>
      <c r="T78" s="94"/>
      <c r="U78" s="94"/>
      <c r="V78" s="94"/>
      <c r="W78" s="60"/>
    </row>
    <row r="79" customFormat="false" ht="21" hidden="false" customHeight="false" outlineLevel="0" collapsed="false">
      <c r="A79" s="48" t="s">
        <v>28</v>
      </c>
      <c r="B79" s="48" t="s">
        <v>660</v>
      </c>
      <c r="C79" s="20" t="n">
        <v>157</v>
      </c>
      <c r="D79" s="48" t="s">
        <v>663</v>
      </c>
      <c r="E79" s="20" t="n">
        <v>2119110098</v>
      </c>
      <c r="F79" s="20" t="s">
        <v>738</v>
      </c>
      <c r="G79" s="56" t="n">
        <v>93</v>
      </c>
      <c r="H79" s="56" t="n">
        <v>7</v>
      </c>
      <c r="I79" s="56" t="n">
        <v>100</v>
      </c>
      <c r="J79" s="56" t="n">
        <v>77.32</v>
      </c>
      <c r="K79" s="56" t="n">
        <v>0</v>
      </c>
      <c r="L79" s="56" t="n">
        <v>77.32</v>
      </c>
      <c r="M79" s="56" t="n">
        <v>67.35</v>
      </c>
      <c r="N79" s="56" t="n">
        <v>7</v>
      </c>
      <c r="O79" s="56" t="n">
        <v>74.35</v>
      </c>
      <c r="P79" s="56" t="n">
        <v>80.42</v>
      </c>
      <c r="Q79" s="20" t="n">
        <v>74</v>
      </c>
      <c r="R79" s="20" t="n">
        <v>104</v>
      </c>
      <c r="S79" s="20" t="s">
        <v>33</v>
      </c>
      <c r="T79" s="48"/>
      <c r="U79" s="94"/>
      <c r="V79" s="48"/>
      <c r="W79" s="60"/>
    </row>
    <row r="80" customFormat="false" ht="21" hidden="false" customHeight="false" outlineLevel="0" collapsed="false">
      <c r="A80" s="48" t="s">
        <v>28</v>
      </c>
      <c r="B80" s="48" t="s">
        <v>660</v>
      </c>
      <c r="C80" s="20" t="n">
        <v>157</v>
      </c>
      <c r="D80" s="48" t="s">
        <v>661</v>
      </c>
      <c r="E80" s="20" t="n">
        <v>2119110138</v>
      </c>
      <c r="F80" s="20" t="s">
        <v>739</v>
      </c>
      <c r="G80" s="56" t="n">
        <v>88.8</v>
      </c>
      <c r="H80" s="56" t="n">
        <v>0.5</v>
      </c>
      <c r="I80" s="56" t="n">
        <v>89.3</v>
      </c>
      <c r="J80" s="56" t="n">
        <v>78.78</v>
      </c>
      <c r="K80" s="56" t="n">
        <v>1.8</v>
      </c>
      <c r="L80" s="56" t="n">
        <v>80.58</v>
      </c>
      <c r="M80" s="56" t="n">
        <v>63.67</v>
      </c>
      <c r="N80" s="56" t="n">
        <v>2</v>
      </c>
      <c r="O80" s="56" t="n">
        <v>65.67</v>
      </c>
      <c r="P80" s="56" t="n">
        <v>80.4</v>
      </c>
      <c r="Q80" s="20" t="n">
        <v>75</v>
      </c>
      <c r="R80" s="20" t="n">
        <v>79</v>
      </c>
      <c r="S80" s="20" t="s">
        <v>33</v>
      </c>
      <c r="T80" s="94"/>
      <c r="U80" s="94"/>
      <c r="V80" s="94"/>
      <c r="W80" s="60"/>
    </row>
    <row r="81" customFormat="false" ht="21" hidden="false" customHeight="false" outlineLevel="0" collapsed="false">
      <c r="A81" s="48" t="s">
        <v>28</v>
      </c>
      <c r="B81" s="48" t="s">
        <v>660</v>
      </c>
      <c r="C81" s="20" t="n">
        <v>157</v>
      </c>
      <c r="D81" s="48" t="s">
        <v>674</v>
      </c>
      <c r="E81" s="20" t="n">
        <v>2119110155</v>
      </c>
      <c r="F81" s="20" t="s">
        <v>740</v>
      </c>
      <c r="G81" s="56" t="n">
        <v>88.8</v>
      </c>
      <c r="H81" s="56" t="n">
        <v>2.75</v>
      </c>
      <c r="I81" s="56" t="n">
        <v>91.55</v>
      </c>
      <c r="J81" s="56" t="n">
        <v>78.37</v>
      </c>
      <c r="K81" s="56" t="n">
        <v>0.6</v>
      </c>
      <c r="L81" s="56" t="n">
        <v>78.97</v>
      </c>
      <c r="M81" s="56" t="n">
        <v>71.91</v>
      </c>
      <c r="N81" s="56" t="n">
        <v>2</v>
      </c>
      <c r="O81" s="56" t="n">
        <v>73.91</v>
      </c>
      <c r="P81" s="56" t="n">
        <v>80.35</v>
      </c>
      <c r="Q81" s="20" t="n">
        <v>76</v>
      </c>
      <c r="R81" s="20" t="n">
        <v>85</v>
      </c>
      <c r="S81" s="20" t="s">
        <v>33</v>
      </c>
      <c r="T81" s="94"/>
      <c r="U81" s="94"/>
      <c r="V81" s="94"/>
      <c r="W81" s="60"/>
    </row>
    <row r="82" customFormat="false" ht="21" hidden="false" customHeight="false" outlineLevel="0" collapsed="false">
      <c r="A82" s="48" t="s">
        <v>28</v>
      </c>
      <c r="B82" s="48" t="s">
        <v>660</v>
      </c>
      <c r="C82" s="20" t="n">
        <v>157</v>
      </c>
      <c r="D82" s="48" t="s">
        <v>669</v>
      </c>
      <c r="E82" s="20" t="n">
        <v>2119110205</v>
      </c>
      <c r="F82" s="20" t="s">
        <v>741</v>
      </c>
      <c r="G82" s="56" t="n">
        <v>91.2</v>
      </c>
      <c r="H82" s="56" t="n">
        <v>0</v>
      </c>
      <c r="I82" s="56" t="n">
        <v>91.2</v>
      </c>
      <c r="J82" s="56" t="n">
        <v>78.79</v>
      </c>
      <c r="K82" s="56" t="n">
        <v>0</v>
      </c>
      <c r="L82" s="56" t="n">
        <v>78.79</v>
      </c>
      <c r="M82" s="56" t="n">
        <v>75.71</v>
      </c>
      <c r="N82" s="56" t="n">
        <v>0</v>
      </c>
      <c r="O82" s="56" t="n">
        <v>75.71</v>
      </c>
      <c r="P82" s="56" t="n">
        <v>80.34</v>
      </c>
      <c r="Q82" s="20" t="n">
        <v>77</v>
      </c>
      <c r="R82" s="20" t="n">
        <v>78</v>
      </c>
      <c r="S82" s="20" t="s">
        <v>33</v>
      </c>
      <c r="T82" s="94"/>
      <c r="U82" s="94"/>
      <c r="V82" s="94"/>
      <c r="W82" s="60"/>
    </row>
    <row r="83" customFormat="false" ht="21" hidden="false" customHeight="false" outlineLevel="0" collapsed="false">
      <c r="A83" s="48" t="s">
        <v>28</v>
      </c>
      <c r="B83" s="48" t="s">
        <v>660</v>
      </c>
      <c r="C83" s="20" t="n">
        <v>157</v>
      </c>
      <c r="D83" s="48" t="s">
        <v>674</v>
      </c>
      <c r="E83" s="20" t="n">
        <v>2119110178</v>
      </c>
      <c r="F83" s="20" t="s">
        <v>742</v>
      </c>
      <c r="G83" s="56" t="n">
        <v>91.2</v>
      </c>
      <c r="H83" s="56" t="n">
        <v>1.75</v>
      </c>
      <c r="I83" s="56" t="n">
        <v>92.95</v>
      </c>
      <c r="J83" s="56" t="n">
        <v>79.13</v>
      </c>
      <c r="K83" s="56" t="n">
        <v>0.5</v>
      </c>
      <c r="L83" s="56" t="n">
        <v>79.63</v>
      </c>
      <c r="M83" s="56" t="n">
        <v>64.22</v>
      </c>
      <c r="N83" s="56" t="n">
        <v>2</v>
      </c>
      <c r="O83" s="56" t="n">
        <v>66.22</v>
      </c>
      <c r="P83" s="56" t="n">
        <v>80.29</v>
      </c>
      <c r="Q83" s="20" t="n">
        <v>78</v>
      </c>
      <c r="R83" s="20" t="n">
        <v>69</v>
      </c>
      <c r="S83" s="20" t="s">
        <v>33</v>
      </c>
      <c r="T83" s="94"/>
      <c r="U83" s="94"/>
      <c r="V83" s="94"/>
      <c r="W83" s="60"/>
    </row>
    <row r="84" customFormat="false" ht="21" hidden="false" customHeight="false" outlineLevel="0" collapsed="false">
      <c r="A84" s="48" t="s">
        <v>28</v>
      </c>
      <c r="B84" s="48" t="s">
        <v>660</v>
      </c>
      <c r="C84" s="20" t="n">
        <v>157</v>
      </c>
      <c r="D84" s="48" t="s">
        <v>661</v>
      </c>
      <c r="E84" s="20" t="n">
        <v>2119110113</v>
      </c>
      <c r="F84" s="20" t="s">
        <v>743</v>
      </c>
      <c r="G84" s="56" t="n">
        <v>89.4</v>
      </c>
      <c r="H84" s="56" t="n">
        <v>2</v>
      </c>
      <c r="I84" s="56" t="n">
        <v>91.4</v>
      </c>
      <c r="J84" s="56" t="n">
        <v>79.1</v>
      </c>
      <c r="K84" s="56" t="n">
        <v>0</v>
      </c>
      <c r="L84" s="56" t="n">
        <v>79.1</v>
      </c>
      <c r="M84" s="56" t="n">
        <v>68.88</v>
      </c>
      <c r="N84" s="56" t="n">
        <v>3</v>
      </c>
      <c r="O84" s="56" t="n">
        <v>71.88</v>
      </c>
      <c r="P84" s="56" t="n">
        <v>80.22</v>
      </c>
      <c r="Q84" s="20" t="n">
        <v>79</v>
      </c>
      <c r="R84" s="20" t="n">
        <v>70</v>
      </c>
      <c r="S84" s="20" t="s">
        <v>33</v>
      </c>
      <c r="T84" s="48"/>
      <c r="U84" s="94"/>
      <c r="V84" s="94"/>
      <c r="W84" s="60"/>
    </row>
    <row r="85" customFormat="false" ht="21" hidden="false" customHeight="false" outlineLevel="0" collapsed="false">
      <c r="A85" s="48" t="s">
        <v>28</v>
      </c>
      <c r="B85" s="48" t="s">
        <v>660</v>
      </c>
      <c r="C85" s="20" t="n">
        <v>157</v>
      </c>
      <c r="D85" s="48" t="s">
        <v>663</v>
      </c>
      <c r="E85" s="20" t="n">
        <v>2119110088</v>
      </c>
      <c r="F85" s="20" t="s">
        <v>744</v>
      </c>
      <c r="G85" s="56" t="n">
        <v>87</v>
      </c>
      <c r="H85" s="56" t="n">
        <v>0.5</v>
      </c>
      <c r="I85" s="56" t="n">
        <v>87.5</v>
      </c>
      <c r="J85" s="56" t="n">
        <v>78.67</v>
      </c>
      <c r="K85" s="56" t="n">
        <v>0</v>
      </c>
      <c r="L85" s="56" t="n">
        <v>78.67</v>
      </c>
      <c r="M85" s="56" t="n">
        <v>76.81</v>
      </c>
      <c r="N85" s="56" t="n">
        <v>4</v>
      </c>
      <c r="O85" s="56" t="n">
        <v>80.81</v>
      </c>
      <c r="P85" s="56" t="n">
        <v>80.21</v>
      </c>
      <c r="Q85" s="20" t="n">
        <v>80</v>
      </c>
      <c r="R85" s="20" t="n">
        <v>81</v>
      </c>
      <c r="S85" s="20" t="s">
        <v>33</v>
      </c>
      <c r="T85" s="48"/>
      <c r="U85" s="94"/>
      <c r="V85" s="48"/>
      <c r="W85" s="60"/>
    </row>
    <row r="86" customFormat="false" ht="21" hidden="false" customHeight="false" outlineLevel="0" collapsed="false">
      <c r="A86" s="48" t="s">
        <v>28</v>
      </c>
      <c r="B86" s="48" t="s">
        <v>660</v>
      </c>
      <c r="C86" s="20" t="n">
        <v>157</v>
      </c>
      <c r="D86" s="48" t="s">
        <v>669</v>
      </c>
      <c r="E86" s="20" t="n">
        <v>2119110220</v>
      </c>
      <c r="F86" s="20" t="s">
        <v>745</v>
      </c>
      <c r="G86" s="56" t="n">
        <v>86.4</v>
      </c>
      <c r="H86" s="56" t="n">
        <v>1</v>
      </c>
      <c r="I86" s="56" t="n">
        <v>87.4</v>
      </c>
      <c r="J86" s="56" t="n">
        <v>79.99</v>
      </c>
      <c r="K86" s="56" t="n">
        <v>0</v>
      </c>
      <c r="L86" s="56" t="n">
        <v>79.99</v>
      </c>
      <c r="M86" s="56" t="n">
        <v>70.36</v>
      </c>
      <c r="N86" s="56" t="n">
        <v>0</v>
      </c>
      <c r="O86" s="56" t="n">
        <v>70.36</v>
      </c>
      <c r="P86" s="56" t="n">
        <v>80.14</v>
      </c>
      <c r="Q86" s="20" t="n">
        <v>81</v>
      </c>
      <c r="R86" s="20" t="n">
        <v>57</v>
      </c>
      <c r="S86" s="20" t="s">
        <v>33</v>
      </c>
      <c r="T86" s="95"/>
      <c r="U86" s="95"/>
      <c r="V86" s="95"/>
      <c r="W86" s="79"/>
    </row>
    <row r="87" customFormat="false" ht="21" hidden="false" customHeight="false" outlineLevel="0" collapsed="false">
      <c r="A87" s="48" t="s">
        <v>28</v>
      </c>
      <c r="B87" s="48" t="s">
        <v>660</v>
      </c>
      <c r="C87" s="20" t="n">
        <v>157</v>
      </c>
      <c r="D87" s="48" t="s">
        <v>663</v>
      </c>
      <c r="E87" s="20" t="n">
        <v>2119110090</v>
      </c>
      <c r="F87" s="20" t="s">
        <v>746</v>
      </c>
      <c r="G87" s="56" t="n">
        <v>93</v>
      </c>
      <c r="H87" s="56" t="n">
        <v>1</v>
      </c>
      <c r="I87" s="56" t="n">
        <v>94</v>
      </c>
      <c r="J87" s="56" t="n">
        <v>76.77</v>
      </c>
      <c r="K87" s="56" t="n">
        <v>0</v>
      </c>
      <c r="L87" s="56" t="n">
        <v>76.77</v>
      </c>
      <c r="M87" s="56" t="n">
        <v>82.06</v>
      </c>
      <c r="N87" s="56" t="n">
        <v>2</v>
      </c>
      <c r="O87" s="56" t="n">
        <v>84.06</v>
      </c>
      <c r="P87" s="56" t="n">
        <v>80.08</v>
      </c>
      <c r="Q87" s="20" t="n">
        <v>82</v>
      </c>
      <c r="R87" s="20" t="n">
        <v>110</v>
      </c>
      <c r="S87" s="20" t="s">
        <v>33</v>
      </c>
      <c r="T87" s="48"/>
      <c r="U87" s="94"/>
      <c r="V87" s="48"/>
      <c r="W87" s="60"/>
    </row>
    <row r="88" customFormat="false" ht="21" hidden="false" customHeight="false" outlineLevel="0" collapsed="false">
      <c r="A88" s="48" t="s">
        <v>28</v>
      </c>
      <c r="B88" s="48" t="s">
        <v>660</v>
      </c>
      <c r="C88" s="20" t="n">
        <v>157</v>
      </c>
      <c r="D88" s="48" t="s">
        <v>663</v>
      </c>
      <c r="E88" s="20" t="n">
        <v>2119110075</v>
      </c>
      <c r="F88" s="20" t="s">
        <v>747</v>
      </c>
      <c r="G88" s="56" t="n">
        <v>88.8</v>
      </c>
      <c r="H88" s="56" t="n">
        <v>0</v>
      </c>
      <c r="I88" s="56" t="n">
        <v>88.8</v>
      </c>
      <c r="J88" s="56" t="n">
        <v>78.19</v>
      </c>
      <c r="K88" s="56" t="n">
        <v>0</v>
      </c>
      <c r="L88" s="56" t="n">
        <v>78.19</v>
      </c>
      <c r="M88" s="56" t="n">
        <v>80.67</v>
      </c>
      <c r="N88" s="56" t="n">
        <v>0</v>
      </c>
      <c r="O88" s="56" t="n">
        <v>80.67</v>
      </c>
      <c r="P88" s="56" t="n">
        <v>80.03</v>
      </c>
      <c r="Q88" s="20" t="n">
        <v>83</v>
      </c>
      <c r="R88" s="20" t="n">
        <v>88</v>
      </c>
      <c r="S88" s="20" t="s">
        <v>33</v>
      </c>
      <c r="T88" s="48"/>
      <c r="U88" s="94"/>
      <c r="V88" s="48"/>
      <c r="W88" s="60"/>
    </row>
    <row r="89" customFormat="false" ht="21" hidden="false" customHeight="false" outlineLevel="0" collapsed="false">
      <c r="A89" s="48" t="s">
        <v>28</v>
      </c>
      <c r="B89" s="48" t="s">
        <v>660</v>
      </c>
      <c r="C89" s="20" t="n">
        <v>157</v>
      </c>
      <c r="D89" s="48" t="s">
        <v>674</v>
      </c>
      <c r="E89" s="20" t="n">
        <v>2119110168</v>
      </c>
      <c r="F89" s="20" t="s">
        <v>748</v>
      </c>
      <c r="G89" s="56" t="n">
        <v>89.4</v>
      </c>
      <c r="H89" s="56" t="n">
        <v>1</v>
      </c>
      <c r="I89" s="56" t="n">
        <v>90.4</v>
      </c>
      <c r="J89" s="56" t="n">
        <v>78.21</v>
      </c>
      <c r="K89" s="56" t="n">
        <v>0</v>
      </c>
      <c r="L89" s="56" t="n">
        <v>78.21</v>
      </c>
      <c r="M89" s="56" t="n">
        <v>77.9</v>
      </c>
      <c r="N89" s="56" t="n">
        <v>0</v>
      </c>
      <c r="O89" s="56" t="n">
        <v>77.9</v>
      </c>
      <c r="P89" s="56" t="n">
        <v>80.01</v>
      </c>
      <c r="Q89" s="20" t="n">
        <v>84</v>
      </c>
      <c r="R89" s="20" t="n">
        <v>87</v>
      </c>
      <c r="S89" s="20" t="s">
        <v>33</v>
      </c>
      <c r="T89" s="94"/>
      <c r="U89" s="94"/>
      <c r="V89" s="94"/>
      <c r="W89" s="60"/>
    </row>
    <row r="90" customFormat="false" ht="21" hidden="false" customHeight="false" outlineLevel="0" collapsed="false">
      <c r="A90" s="48" t="s">
        <v>28</v>
      </c>
      <c r="B90" s="48" t="s">
        <v>660</v>
      </c>
      <c r="C90" s="20" t="n">
        <v>157</v>
      </c>
      <c r="D90" s="48" t="s">
        <v>674</v>
      </c>
      <c r="E90" s="20" t="n">
        <v>2119110158</v>
      </c>
      <c r="F90" s="20" t="s">
        <v>749</v>
      </c>
      <c r="G90" s="56" t="n">
        <v>88.2</v>
      </c>
      <c r="H90" s="56" t="n">
        <v>2</v>
      </c>
      <c r="I90" s="56" t="n">
        <v>90.2</v>
      </c>
      <c r="J90" s="56" t="n">
        <v>81</v>
      </c>
      <c r="K90" s="56" t="n">
        <v>0</v>
      </c>
      <c r="L90" s="56" t="n">
        <v>81</v>
      </c>
      <c r="M90" s="56" t="n">
        <v>55.64</v>
      </c>
      <c r="N90" s="56" t="n">
        <v>0</v>
      </c>
      <c r="O90" s="56" t="n">
        <v>55.64</v>
      </c>
      <c r="P90" s="56" t="n">
        <v>79.84</v>
      </c>
      <c r="Q90" s="20" t="n">
        <v>85</v>
      </c>
      <c r="R90" s="20" t="n">
        <v>44</v>
      </c>
      <c r="S90" s="20" t="s">
        <v>33</v>
      </c>
      <c r="T90" s="94"/>
      <c r="U90" s="94"/>
      <c r="V90" s="94"/>
      <c r="W90" s="60"/>
    </row>
    <row r="91" customFormat="false" ht="21" hidden="false" customHeight="false" outlineLevel="0" collapsed="false">
      <c r="A91" s="48" t="s">
        <v>28</v>
      </c>
      <c r="B91" s="48" t="s">
        <v>660</v>
      </c>
      <c r="C91" s="20" t="n">
        <v>157</v>
      </c>
      <c r="D91" s="48" t="s">
        <v>674</v>
      </c>
      <c r="E91" s="20" t="n">
        <v>2119110157</v>
      </c>
      <c r="F91" s="20" t="s">
        <v>750</v>
      </c>
      <c r="G91" s="56" t="n">
        <v>89.4</v>
      </c>
      <c r="H91" s="56" t="n">
        <v>1.5</v>
      </c>
      <c r="I91" s="56" t="n">
        <v>90.9</v>
      </c>
      <c r="J91" s="56" t="n">
        <v>78.54</v>
      </c>
      <c r="K91" s="56" t="n">
        <v>0</v>
      </c>
      <c r="L91" s="56" t="n">
        <v>78.54</v>
      </c>
      <c r="M91" s="56" t="n">
        <v>71.03</v>
      </c>
      <c r="N91" s="56" t="n">
        <v>2</v>
      </c>
      <c r="O91" s="56" t="n">
        <v>73.03</v>
      </c>
      <c r="P91" s="56" t="n">
        <v>79.84</v>
      </c>
      <c r="Q91" s="20" t="n">
        <v>86</v>
      </c>
      <c r="R91" s="20" t="n">
        <v>84</v>
      </c>
      <c r="S91" s="20" t="s">
        <v>33</v>
      </c>
      <c r="T91" s="94"/>
      <c r="U91" s="94"/>
      <c r="V91" s="94"/>
      <c r="W91" s="60"/>
    </row>
    <row r="92" customFormat="false" ht="21" hidden="false" customHeight="false" outlineLevel="0" collapsed="false">
      <c r="A92" s="48" t="s">
        <v>28</v>
      </c>
      <c r="B92" s="48" t="s">
        <v>660</v>
      </c>
      <c r="C92" s="20" t="n">
        <v>157</v>
      </c>
      <c r="D92" s="48" t="s">
        <v>669</v>
      </c>
      <c r="E92" s="20" t="n">
        <v>2119110215</v>
      </c>
      <c r="F92" s="20" t="s">
        <v>751</v>
      </c>
      <c r="G92" s="56" t="n">
        <v>88.2</v>
      </c>
      <c r="H92" s="56" t="n">
        <v>0.5</v>
      </c>
      <c r="I92" s="56" t="n">
        <v>88.7</v>
      </c>
      <c r="J92" s="56" t="n">
        <v>78.13</v>
      </c>
      <c r="K92" s="56" t="n">
        <v>1</v>
      </c>
      <c r="L92" s="56" t="n">
        <v>79.13</v>
      </c>
      <c r="M92" s="56" t="n">
        <v>69.49</v>
      </c>
      <c r="N92" s="56" t="n">
        <v>2</v>
      </c>
      <c r="O92" s="56" t="n">
        <v>71.49</v>
      </c>
      <c r="P92" s="56" t="n">
        <v>79.8</v>
      </c>
      <c r="Q92" s="20" t="n">
        <v>87</v>
      </c>
      <c r="R92" s="20" t="n">
        <v>89</v>
      </c>
      <c r="S92" s="20" t="s">
        <v>48</v>
      </c>
      <c r="T92" s="94"/>
      <c r="U92" s="94"/>
      <c r="V92" s="94"/>
      <c r="W92" s="71"/>
    </row>
    <row r="93" customFormat="false" ht="21" hidden="false" customHeight="false" outlineLevel="0" collapsed="false">
      <c r="A93" s="48" t="s">
        <v>28</v>
      </c>
      <c r="B93" s="48" t="s">
        <v>660</v>
      </c>
      <c r="C93" s="20" t="n">
        <v>157</v>
      </c>
      <c r="D93" s="48" t="s">
        <v>661</v>
      </c>
      <c r="E93" s="20" t="n">
        <v>2119110109</v>
      </c>
      <c r="F93" s="20" t="s">
        <v>752</v>
      </c>
      <c r="G93" s="56" t="n">
        <v>89.4</v>
      </c>
      <c r="H93" s="56" t="n">
        <v>-7</v>
      </c>
      <c r="I93" s="56" t="n">
        <v>82.4</v>
      </c>
      <c r="J93" s="56" t="n">
        <v>81.36</v>
      </c>
      <c r="K93" s="56" t="n">
        <v>0</v>
      </c>
      <c r="L93" s="56" t="n">
        <v>81.36</v>
      </c>
      <c r="M93" s="56" t="n">
        <v>63.8</v>
      </c>
      <c r="N93" s="56" t="n">
        <v>0</v>
      </c>
      <c r="O93" s="56" t="n">
        <v>63.8</v>
      </c>
      <c r="P93" s="56" t="n">
        <v>79.76</v>
      </c>
      <c r="Q93" s="20" t="n">
        <v>88</v>
      </c>
      <c r="R93" s="20" t="n">
        <v>40</v>
      </c>
      <c r="S93" s="20" t="s">
        <v>48</v>
      </c>
      <c r="T93" s="94"/>
      <c r="U93" s="94"/>
      <c r="V93" s="94"/>
      <c r="W93" s="60"/>
    </row>
    <row r="94" customFormat="false" ht="21" hidden="false" customHeight="false" outlineLevel="0" collapsed="false">
      <c r="A94" s="48" t="s">
        <v>28</v>
      </c>
      <c r="B94" s="48" t="s">
        <v>660</v>
      </c>
      <c r="C94" s="20" t="n">
        <v>157</v>
      </c>
      <c r="D94" s="48" t="s">
        <v>663</v>
      </c>
      <c r="E94" s="20" t="n">
        <v>2119110095</v>
      </c>
      <c r="F94" s="20" t="s">
        <v>753</v>
      </c>
      <c r="G94" s="56" t="n">
        <v>88.2</v>
      </c>
      <c r="H94" s="56" t="n">
        <v>0</v>
      </c>
      <c r="I94" s="56" t="n">
        <v>88.2</v>
      </c>
      <c r="J94" s="56" t="n">
        <v>79.47</v>
      </c>
      <c r="K94" s="56" t="n">
        <v>0</v>
      </c>
      <c r="L94" s="56" t="n">
        <v>79.47</v>
      </c>
      <c r="M94" s="56" t="n">
        <v>68.36</v>
      </c>
      <c r="N94" s="56" t="n">
        <v>0</v>
      </c>
      <c r="O94" s="56" t="n">
        <v>68.36</v>
      </c>
      <c r="P94" s="56" t="n">
        <v>79.67</v>
      </c>
      <c r="Q94" s="20" t="n">
        <v>89</v>
      </c>
      <c r="R94" s="20" t="n">
        <v>65</v>
      </c>
      <c r="S94" s="20" t="s">
        <v>33</v>
      </c>
      <c r="T94" s="48"/>
      <c r="U94" s="94"/>
      <c r="V94" s="94"/>
      <c r="W94" s="60"/>
    </row>
    <row r="95" customFormat="false" ht="21" hidden="false" customHeight="false" outlineLevel="0" collapsed="false">
      <c r="A95" s="48" t="s">
        <v>28</v>
      </c>
      <c r="B95" s="48" t="s">
        <v>660</v>
      </c>
      <c r="C95" s="20" t="n">
        <v>157</v>
      </c>
      <c r="D95" s="48" t="s">
        <v>674</v>
      </c>
      <c r="E95" s="20" t="n">
        <v>2119110159</v>
      </c>
      <c r="F95" s="20" t="s">
        <v>754</v>
      </c>
      <c r="G95" s="56" t="n">
        <v>88.8</v>
      </c>
      <c r="H95" s="56" t="n">
        <v>0</v>
      </c>
      <c r="I95" s="56" t="n">
        <v>88.8</v>
      </c>
      <c r="J95" s="56" t="n">
        <v>78.02</v>
      </c>
      <c r="K95" s="56" t="n">
        <v>0</v>
      </c>
      <c r="L95" s="56" t="n">
        <v>78.02</v>
      </c>
      <c r="M95" s="56" t="n">
        <v>77.75</v>
      </c>
      <c r="N95" s="56" t="n">
        <v>0</v>
      </c>
      <c r="O95" s="56" t="n">
        <v>77.75</v>
      </c>
      <c r="P95" s="56" t="n">
        <v>79.61</v>
      </c>
      <c r="Q95" s="20" t="n">
        <v>90</v>
      </c>
      <c r="R95" s="20" t="n">
        <v>91</v>
      </c>
      <c r="S95" s="20" t="s">
        <v>33</v>
      </c>
      <c r="T95" s="94"/>
      <c r="U95" s="94"/>
      <c r="V95" s="94"/>
      <c r="W95" s="60"/>
    </row>
    <row r="96" customFormat="false" ht="21" hidden="false" customHeight="false" outlineLevel="0" collapsed="false">
      <c r="A96" s="48" t="s">
        <v>28</v>
      </c>
      <c r="B96" s="48" t="s">
        <v>660</v>
      </c>
      <c r="C96" s="20" t="n">
        <v>157</v>
      </c>
      <c r="D96" s="48" t="s">
        <v>674</v>
      </c>
      <c r="E96" s="20" t="n">
        <v>2119110173</v>
      </c>
      <c r="F96" s="20" t="s">
        <v>755</v>
      </c>
      <c r="G96" s="56" t="n">
        <v>87.6</v>
      </c>
      <c r="H96" s="56" t="n">
        <v>0</v>
      </c>
      <c r="I96" s="56" t="n">
        <v>87.6</v>
      </c>
      <c r="J96" s="56" t="n">
        <v>79.48</v>
      </c>
      <c r="K96" s="56" t="n">
        <v>0</v>
      </c>
      <c r="L96" s="56" t="n">
        <v>79.48</v>
      </c>
      <c r="M96" s="56" t="n">
        <v>66.5</v>
      </c>
      <c r="N96" s="56" t="n">
        <v>0</v>
      </c>
      <c r="O96" s="56" t="n">
        <v>66.5</v>
      </c>
      <c r="P96" s="56" t="n">
        <v>79.4</v>
      </c>
      <c r="Q96" s="20" t="n">
        <v>91</v>
      </c>
      <c r="R96" s="20" t="n">
        <v>64</v>
      </c>
      <c r="S96" s="20" t="s">
        <v>33</v>
      </c>
      <c r="T96" s="94"/>
      <c r="U96" s="94"/>
      <c r="V96" s="94"/>
      <c r="W96" s="60"/>
    </row>
    <row r="97" customFormat="false" ht="21" hidden="false" customHeight="false" outlineLevel="0" collapsed="false">
      <c r="A97" s="48" t="s">
        <v>28</v>
      </c>
      <c r="B97" s="48" t="s">
        <v>660</v>
      </c>
      <c r="C97" s="20" t="n">
        <v>157</v>
      </c>
      <c r="D97" s="48" t="s">
        <v>663</v>
      </c>
      <c r="E97" s="20" t="n">
        <v>2119110081</v>
      </c>
      <c r="F97" s="20" t="s">
        <v>756</v>
      </c>
      <c r="G97" s="56" t="n">
        <v>89.4</v>
      </c>
      <c r="H97" s="56" t="n">
        <v>0</v>
      </c>
      <c r="I97" s="56" t="n">
        <v>89.4</v>
      </c>
      <c r="J97" s="56" t="n">
        <v>78.02</v>
      </c>
      <c r="K97" s="56" t="n">
        <v>0</v>
      </c>
      <c r="L97" s="56" t="n">
        <v>78.02</v>
      </c>
      <c r="M97" s="56" t="n">
        <v>73.94</v>
      </c>
      <c r="N97" s="56" t="n">
        <v>0</v>
      </c>
      <c r="O97" s="56" t="n">
        <v>73.94</v>
      </c>
      <c r="P97" s="56" t="n">
        <v>79.32</v>
      </c>
      <c r="Q97" s="20" t="n">
        <v>92</v>
      </c>
      <c r="R97" s="20" t="n">
        <v>92</v>
      </c>
      <c r="S97" s="20" t="s">
        <v>33</v>
      </c>
      <c r="T97" s="48"/>
      <c r="U97" s="94"/>
      <c r="V97" s="48"/>
      <c r="W97" s="60"/>
    </row>
    <row r="98" customFormat="false" ht="21" hidden="false" customHeight="false" outlineLevel="0" collapsed="false">
      <c r="A98" s="48" t="s">
        <v>28</v>
      </c>
      <c r="B98" s="48" t="s">
        <v>660</v>
      </c>
      <c r="C98" s="20" t="n">
        <v>157</v>
      </c>
      <c r="D98" s="48" t="s">
        <v>669</v>
      </c>
      <c r="E98" s="20" t="n">
        <v>2119110197</v>
      </c>
      <c r="F98" s="20" t="s">
        <v>757</v>
      </c>
      <c r="G98" s="56" t="n">
        <v>87</v>
      </c>
      <c r="H98" s="56" t="n">
        <v>1</v>
      </c>
      <c r="I98" s="56" t="n">
        <v>88</v>
      </c>
      <c r="J98" s="56" t="n">
        <v>77.78</v>
      </c>
      <c r="K98" s="56" t="n">
        <v>0</v>
      </c>
      <c r="L98" s="56" t="n">
        <v>77.78</v>
      </c>
      <c r="M98" s="56" t="n">
        <v>77.19</v>
      </c>
      <c r="N98" s="56" t="n">
        <v>0</v>
      </c>
      <c r="O98" s="56" t="n">
        <v>77.19</v>
      </c>
      <c r="P98" s="56" t="n">
        <v>79.25</v>
      </c>
      <c r="Q98" s="20" t="n">
        <v>93</v>
      </c>
      <c r="R98" s="20" t="n">
        <v>97</v>
      </c>
      <c r="S98" s="20" t="s">
        <v>33</v>
      </c>
      <c r="T98" s="94"/>
      <c r="U98" s="94"/>
      <c r="V98" s="94"/>
      <c r="W98" s="60"/>
    </row>
    <row r="99" s="98" customFormat="true" ht="21" hidden="false" customHeight="false" outlineLevel="0" collapsed="false">
      <c r="A99" s="48" t="s">
        <v>28</v>
      </c>
      <c r="B99" s="48" t="s">
        <v>660</v>
      </c>
      <c r="C99" s="20" t="n">
        <v>157</v>
      </c>
      <c r="D99" s="48" t="s">
        <v>674</v>
      </c>
      <c r="E99" s="20" t="n">
        <v>2119110166</v>
      </c>
      <c r="F99" s="20" t="s">
        <v>758</v>
      </c>
      <c r="G99" s="56" t="n">
        <v>91.8</v>
      </c>
      <c r="H99" s="56" t="n">
        <v>1</v>
      </c>
      <c r="I99" s="56" t="n">
        <v>92.8</v>
      </c>
      <c r="J99" s="56" t="n">
        <v>76.41</v>
      </c>
      <c r="K99" s="56" t="n">
        <v>0</v>
      </c>
      <c r="L99" s="56" t="n">
        <v>76.41</v>
      </c>
      <c r="M99" s="56" t="n">
        <v>78.02</v>
      </c>
      <c r="N99" s="56" t="n">
        <v>2</v>
      </c>
      <c r="O99" s="56" t="n">
        <v>80.02</v>
      </c>
      <c r="P99" s="56" t="n">
        <v>79.23</v>
      </c>
      <c r="Q99" s="20" t="n">
        <v>94</v>
      </c>
      <c r="R99" s="20" t="n">
        <v>114</v>
      </c>
      <c r="S99" s="20" t="s">
        <v>48</v>
      </c>
      <c r="T99" s="94"/>
      <c r="U99" s="94"/>
      <c r="V99" s="94"/>
      <c r="W99" s="60"/>
    </row>
    <row r="100" s="98" customFormat="true" ht="21" hidden="false" customHeight="false" outlineLevel="0" collapsed="false">
      <c r="A100" s="48" t="s">
        <v>28</v>
      </c>
      <c r="B100" s="48" t="s">
        <v>660</v>
      </c>
      <c r="C100" s="20" t="n">
        <v>157</v>
      </c>
      <c r="D100" s="48" t="s">
        <v>669</v>
      </c>
      <c r="E100" s="20" t="n">
        <v>2119110200</v>
      </c>
      <c r="F100" s="20" t="s">
        <v>759</v>
      </c>
      <c r="G100" s="56" t="n">
        <v>86.4</v>
      </c>
      <c r="H100" s="56" t="n">
        <v>0.5</v>
      </c>
      <c r="I100" s="56" t="n">
        <v>86.9</v>
      </c>
      <c r="J100" s="56" t="n">
        <v>76.84</v>
      </c>
      <c r="K100" s="56" t="n">
        <v>1.75</v>
      </c>
      <c r="L100" s="56" t="n">
        <v>78.59</v>
      </c>
      <c r="M100" s="56" t="n">
        <v>71.19</v>
      </c>
      <c r="N100" s="56" t="n">
        <v>0</v>
      </c>
      <c r="O100" s="56" t="n">
        <v>71.19</v>
      </c>
      <c r="P100" s="56" t="n">
        <v>79.1</v>
      </c>
      <c r="Q100" s="20" t="n">
        <v>95</v>
      </c>
      <c r="R100" s="20" t="n">
        <v>107</v>
      </c>
      <c r="S100" s="20" t="s">
        <v>33</v>
      </c>
      <c r="T100" s="94"/>
      <c r="U100" s="94"/>
      <c r="V100" s="94"/>
      <c r="W100" s="60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</row>
    <row r="101" customFormat="false" ht="21" hidden="false" customHeight="false" outlineLevel="0" collapsed="false">
      <c r="A101" s="48" t="s">
        <v>28</v>
      </c>
      <c r="B101" s="48" t="s">
        <v>660</v>
      </c>
      <c r="C101" s="20" t="n">
        <v>157</v>
      </c>
      <c r="D101" s="48" t="s">
        <v>661</v>
      </c>
      <c r="E101" s="20" t="n">
        <v>2119110126</v>
      </c>
      <c r="F101" s="20" t="s">
        <v>760</v>
      </c>
      <c r="G101" s="56" t="n">
        <v>91.2</v>
      </c>
      <c r="H101" s="56" t="n">
        <v>1.5</v>
      </c>
      <c r="I101" s="56" t="n">
        <v>92.7</v>
      </c>
      <c r="J101" s="56" t="n">
        <v>77.96</v>
      </c>
      <c r="K101" s="56" t="n">
        <v>0</v>
      </c>
      <c r="L101" s="56" t="n">
        <v>77.96</v>
      </c>
      <c r="M101" s="56" t="n">
        <v>66.39</v>
      </c>
      <c r="N101" s="56" t="n">
        <v>0.5</v>
      </c>
      <c r="O101" s="56" t="n">
        <v>66.89</v>
      </c>
      <c r="P101" s="56" t="n">
        <v>79.06</v>
      </c>
      <c r="Q101" s="20" t="n">
        <v>96</v>
      </c>
      <c r="R101" s="20" t="n">
        <v>93</v>
      </c>
      <c r="S101" s="20" t="s">
        <v>33</v>
      </c>
      <c r="T101" s="48"/>
      <c r="U101" s="94"/>
      <c r="V101" s="48"/>
      <c r="W101" s="60"/>
    </row>
    <row r="102" customFormat="false" ht="21" hidden="false" customHeight="false" outlineLevel="0" collapsed="false">
      <c r="A102" s="48" t="s">
        <v>28</v>
      </c>
      <c r="B102" s="48" t="s">
        <v>660</v>
      </c>
      <c r="C102" s="20" t="n">
        <v>157</v>
      </c>
      <c r="D102" s="48" t="s">
        <v>663</v>
      </c>
      <c r="E102" s="20" t="n">
        <v>2119110101</v>
      </c>
      <c r="F102" s="20" t="s">
        <v>761</v>
      </c>
      <c r="G102" s="56" t="n">
        <v>87.6</v>
      </c>
      <c r="H102" s="56" t="n">
        <v>0</v>
      </c>
      <c r="I102" s="56" t="n">
        <v>87.6</v>
      </c>
      <c r="J102" s="56" t="n">
        <v>78.04</v>
      </c>
      <c r="K102" s="56" t="n">
        <v>0</v>
      </c>
      <c r="L102" s="56" t="n">
        <v>78.04</v>
      </c>
      <c r="M102" s="56" t="n">
        <v>73.56</v>
      </c>
      <c r="N102" s="56" t="n">
        <v>0</v>
      </c>
      <c r="O102" s="56" t="n">
        <v>73.56</v>
      </c>
      <c r="P102" s="56" t="n">
        <v>79.03</v>
      </c>
      <c r="Q102" s="20" t="n">
        <v>97</v>
      </c>
      <c r="R102" s="20" t="n">
        <v>90</v>
      </c>
      <c r="S102" s="20" t="s">
        <v>33</v>
      </c>
      <c r="T102" s="94"/>
      <c r="U102" s="94"/>
      <c r="V102" s="94"/>
      <c r="W102" s="60"/>
    </row>
    <row r="103" customFormat="false" ht="21" hidden="false" customHeight="false" outlineLevel="0" collapsed="false">
      <c r="A103" s="48" t="s">
        <v>28</v>
      </c>
      <c r="B103" s="48" t="s">
        <v>660</v>
      </c>
      <c r="C103" s="20" t="n">
        <v>157</v>
      </c>
      <c r="D103" s="48" t="s">
        <v>669</v>
      </c>
      <c r="E103" s="20" t="n">
        <v>2119110196</v>
      </c>
      <c r="F103" s="20" t="s">
        <v>762</v>
      </c>
      <c r="G103" s="56" t="n">
        <v>85.8</v>
      </c>
      <c r="H103" s="56" t="n">
        <v>0.5</v>
      </c>
      <c r="I103" s="56" t="n">
        <v>86.3</v>
      </c>
      <c r="J103" s="56" t="n">
        <v>77.92</v>
      </c>
      <c r="K103" s="56" t="n">
        <v>0</v>
      </c>
      <c r="L103" s="56" t="n">
        <v>77.92</v>
      </c>
      <c r="M103" s="56" t="n">
        <v>74.26</v>
      </c>
      <c r="N103" s="56" t="n">
        <v>2</v>
      </c>
      <c r="O103" s="56" t="n">
        <v>76.26</v>
      </c>
      <c r="P103" s="56" t="n">
        <v>79.01</v>
      </c>
      <c r="Q103" s="20" t="n">
        <v>98</v>
      </c>
      <c r="R103" s="20" t="n">
        <v>94</v>
      </c>
      <c r="S103" s="20" t="s">
        <v>33</v>
      </c>
      <c r="T103" s="94"/>
      <c r="U103" s="94"/>
      <c r="V103" s="94"/>
      <c r="W103" s="60"/>
    </row>
    <row r="104" customFormat="false" ht="21" hidden="false" customHeight="false" outlineLevel="0" collapsed="false">
      <c r="A104" s="48" t="s">
        <v>28</v>
      </c>
      <c r="B104" s="48" t="s">
        <v>660</v>
      </c>
      <c r="C104" s="20" t="n">
        <v>157</v>
      </c>
      <c r="D104" s="48" t="s">
        <v>674</v>
      </c>
      <c r="E104" s="20" t="n">
        <v>2119110174</v>
      </c>
      <c r="F104" s="20" t="s">
        <v>763</v>
      </c>
      <c r="G104" s="56" t="n">
        <v>87</v>
      </c>
      <c r="H104" s="56" t="n">
        <v>0.5</v>
      </c>
      <c r="I104" s="56" t="n">
        <v>87.5</v>
      </c>
      <c r="J104" s="56" t="n">
        <v>77.75</v>
      </c>
      <c r="K104" s="56" t="n">
        <v>1</v>
      </c>
      <c r="L104" s="56" t="n">
        <v>78.75</v>
      </c>
      <c r="M104" s="56" t="n">
        <v>65.19</v>
      </c>
      <c r="N104" s="56" t="n">
        <v>2</v>
      </c>
      <c r="O104" s="56" t="n">
        <v>67.19</v>
      </c>
      <c r="P104" s="56" t="n">
        <v>78.91</v>
      </c>
      <c r="Q104" s="20" t="n">
        <v>99</v>
      </c>
      <c r="R104" s="20" t="n">
        <v>99</v>
      </c>
      <c r="S104" s="20" t="s">
        <v>33</v>
      </c>
      <c r="T104" s="94"/>
      <c r="U104" s="94"/>
      <c r="V104" s="94"/>
      <c r="W104" s="60"/>
    </row>
    <row r="105" customFormat="false" ht="21" hidden="false" customHeight="false" outlineLevel="0" collapsed="false">
      <c r="A105" s="48" t="s">
        <v>28</v>
      </c>
      <c r="B105" s="48" t="s">
        <v>660</v>
      </c>
      <c r="C105" s="20" t="n">
        <v>157</v>
      </c>
      <c r="D105" s="48" t="s">
        <v>663</v>
      </c>
      <c r="E105" s="20" t="n">
        <v>2119110094</v>
      </c>
      <c r="F105" s="20" t="s">
        <v>764</v>
      </c>
      <c r="G105" s="56" t="n">
        <v>84</v>
      </c>
      <c r="H105" s="56" t="n">
        <v>0</v>
      </c>
      <c r="I105" s="56" t="n">
        <v>84</v>
      </c>
      <c r="J105" s="56" t="n">
        <v>78.91</v>
      </c>
      <c r="K105" s="56" t="n">
        <v>0</v>
      </c>
      <c r="L105" s="56" t="n">
        <v>78.91</v>
      </c>
      <c r="M105" s="56" t="n">
        <v>71.14</v>
      </c>
      <c r="N105" s="56" t="n">
        <v>0</v>
      </c>
      <c r="O105" s="56" t="n">
        <v>71.14</v>
      </c>
      <c r="P105" s="56" t="n">
        <v>78.9</v>
      </c>
      <c r="Q105" s="20" t="n">
        <v>100</v>
      </c>
      <c r="R105" s="20" t="n">
        <v>76</v>
      </c>
      <c r="S105" s="20" t="s">
        <v>33</v>
      </c>
      <c r="T105" s="94"/>
      <c r="U105" s="94"/>
      <c r="V105" s="94"/>
      <c r="W105" s="60"/>
    </row>
    <row r="106" customFormat="false" ht="21" hidden="false" customHeight="false" outlineLevel="0" collapsed="false">
      <c r="A106" s="48" t="s">
        <v>28</v>
      </c>
      <c r="B106" s="48" t="s">
        <v>660</v>
      </c>
      <c r="C106" s="20" t="n">
        <v>157</v>
      </c>
      <c r="D106" s="48" t="s">
        <v>669</v>
      </c>
      <c r="E106" s="20" t="n">
        <v>2119110219</v>
      </c>
      <c r="F106" s="20" t="s">
        <v>765</v>
      </c>
      <c r="G106" s="56" t="n">
        <v>87</v>
      </c>
      <c r="H106" s="56" t="n">
        <v>0</v>
      </c>
      <c r="I106" s="56" t="n">
        <v>87</v>
      </c>
      <c r="J106" s="56" t="n">
        <v>79.06</v>
      </c>
      <c r="K106" s="56" t="n">
        <v>0</v>
      </c>
      <c r="L106" s="56" t="n">
        <v>79.06</v>
      </c>
      <c r="M106" s="56" t="n">
        <v>65.07</v>
      </c>
      <c r="N106" s="56" t="n">
        <v>0</v>
      </c>
      <c r="O106" s="56" t="n">
        <v>65.07</v>
      </c>
      <c r="P106" s="56" t="n">
        <v>78.85</v>
      </c>
      <c r="Q106" s="20" t="n">
        <v>101</v>
      </c>
      <c r="R106" s="20" t="n">
        <v>73</v>
      </c>
      <c r="S106" s="20" t="s">
        <v>33</v>
      </c>
      <c r="T106" s="95"/>
      <c r="U106" s="95"/>
      <c r="V106" s="95"/>
      <c r="W106" s="79"/>
    </row>
    <row r="107" customFormat="false" ht="21" hidden="false" customHeight="false" outlineLevel="0" collapsed="false">
      <c r="A107" s="48" t="s">
        <v>28</v>
      </c>
      <c r="B107" s="48" t="s">
        <v>660</v>
      </c>
      <c r="C107" s="20" t="n">
        <v>157</v>
      </c>
      <c r="D107" s="48" t="s">
        <v>669</v>
      </c>
      <c r="E107" s="20" t="n">
        <v>2119110191</v>
      </c>
      <c r="F107" s="20" t="s">
        <v>766</v>
      </c>
      <c r="G107" s="56" t="n">
        <v>85.8</v>
      </c>
      <c r="H107" s="56" t="n">
        <v>2</v>
      </c>
      <c r="I107" s="56" t="n">
        <v>87.8</v>
      </c>
      <c r="J107" s="56" t="n">
        <v>78.97</v>
      </c>
      <c r="K107" s="56" t="n">
        <v>0</v>
      </c>
      <c r="L107" s="56" t="n">
        <v>78.97</v>
      </c>
      <c r="M107" s="56" t="n">
        <v>64.23</v>
      </c>
      <c r="N107" s="56" t="n">
        <v>0</v>
      </c>
      <c r="O107" s="56" t="n">
        <v>64.23</v>
      </c>
      <c r="P107" s="56" t="n">
        <v>78.82</v>
      </c>
      <c r="Q107" s="20" t="n">
        <v>102</v>
      </c>
      <c r="R107" s="20" t="n">
        <v>75</v>
      </c>
      <c r="S107" s="20" t="s">
        <v>33</v>
      </c>
      <c r="T107" s="94"/>
      <c r="U107" s="94"/>
      <c r="V107" s="94"/>
      <c r="W107" s="60"/>
    </row>
    <row r="108" customFormat="false" ht="21" hidden="false" customHeight="false" outlineLevel="0" collapsed="false">
      <c r="A108" s="48" t="s">
        <v>28</v>
      </c>
      <c r="B108" s="48" t="s">
        <v>660</v>
      </c>
      <c r="C108" s="20" t="n">
        <v>157</v>
      </c>
      <c r="D108" s="48" t="s">
        <v>663</v>
      </c>
      <c r="E108" s="20" t="n">
        <v>2119110100</v>
      </c>
      <c r="F108" s="20" t="s">
        <v>767</v>
      </c>
      <c r="G108" s="56" t="n">
        <v>88.8</v>
      </c>
      <c r="H108" s="56" t="n">
        <v>0.5</v>
      </c>
      <c r="I108" s="56" t="n">
        <v>89.3</v>
      </c>
      <c r="J108" s="56" t="n">
        <v>77.92</v>
      </c>
      <c r="K108" s="56" t="n">
        <v>0</v>
      </c>
      <c r="L108" s="56" t="n">
        <v>77.92</v>
      </c>
      <c r="M108" s="56" t="n">
        <v>67.6</v>
      </c>
      <c r="N108" s="56" t="n">
        <v>2</v>
      </c>
      <c r="O108" s="56" t="n">
        <v>69.6</v>
      </c>
      <c r="P108" s="56" t="n">
        <v>78.8</v>
      </c>
      <c r="Q108" s="20" t="n">
        <v>103</v>
      </c>
      <c r="R108" s="20" t="n">
        <v>95</v>
      </c>
      <c r="S108" s="20" t="s">
        <v>33</v>
      </c>
      <c r="T108" s="48"/>
      <c r="U108" s="94"/>
      <c r="V108" s="94"/>
      <c r="W108" s="60"/>
    </row>
    <row r="109" customFormat="false" ht="21" hidden="false" customHeight="false" outlineLevel="0" collapsed="false">
      <c r="A109" s="48" t="s">
        <v>28</v>
      </c>
      <c r="B109" s="48" t="s">
        <v>660</v>
      </c>
      <c r="C109" s="20" t="n">
        <v>157</v>
      </c>
      <c r="D109" s="48" t="s">
        <v>674</v>
      </c>
      <c r="E109" s="20" t="n">
        <v>2119110164</v>
      </c>
      <c r="F109" s="20" t="s">
        <v>582</v>
      </c>
      <c r="G109" s="56" t="n">
        <v>90.6</v>
      </c>
      <c r="H109" s="56" t="n">
        <v>3</v>
      </c>
      <c r="I109" s="56" t="n">
        <v>93.6</v>
      </c>
      <c r="J109" s="56" t="n">
        <v>74.84</v>
      </c>
      <c r="K109" s="56" t="n">
        <v>0.5</v>
      </c>
      <c r="L109" s="56" t="n">
        <v>75.34</v>
      </c>
      <c r="M109" s="56" t="n">
        <v>80.45</v>
      </c>
      <c r="N109" s="56" t="n">
        <v>2</v>
      </c>
      <c r="O109" s="56" t="n">
        <v>82.45</v>
      </c>
      <c r="P109" s="56" t="n">
        <v>78.79</v>
      </c>
      <c r="Q109" s="20" t="n">
        <v>104</v>
      </c>
      <c r="R109" s="20" t="n">
        <v>131</v>
      </c>
      <c r="S109" s="20" t="s">
        <v>33</v>
      </c>
      <c r="T109" s="94"/>
      <c r="U109" s="94"/>
      <c r="V109" s="94"/>
      <c r="W109" s="60"/>
    </row>
    <row r="110" customFormat="false" ht="21" hidden="false" customHeight="false" outlineLevel="0" collapsed="false">
      <c r="A110" s="48" t="s">
        <v>28</v>
      </c>
      <c r="B110" s="48" t="s">
        <v>660</v>
      </c>
      <c r="C110" s="20" t="n">
        <v>157</v>
      </c>
      <c r="D110" s="48" t="s">
        <v>663</v>
      </c>
      <c r="E110" s="20" t="n">
        <v>2119110092</v>
      </c>
      <c r="F110" s="20" t="s">
        <v>768</v>
      </c>
      <c r="G110" s="56" t="n">
        <v>88.2</v>
      </c>
      <c r="H110" s="56" t="n">
        <v>0.5</v>
      </c>
      <c r="I110" s="56" t="n">
        <v>88.7</v>
      </c>
      <c r="J110" s="56" t="n">
        <v>77.78</v>
      </c>
      <c r="K110" s="56" t="n">
        <v>0</v>
      </c>
      <c r="L110" s="56" t="n">
        <v>77.78</v>
      </c>
      <c r="M110" s="56" t="n">
        <v>68.94</v>
      </c>
      <c r="N110" s="56" t="n">
        <v>2</v>
      </c>
      <c r="O110" s="56" t="n">
        <v>70.94</v>
      </c>
      <c r="P110" s="56" t="n">
        <v>78.73</v>
      </c>
      <c r="Q110" s="20" t="n">
        <v>105</v>
      </c>
      <c r="R110" s="20" t="n">
        <v>98</v>
      </c>
      <c r="S110" s="20" t="s">
        <v>33</v>
      </c>
      <c r="T110" s="48"/>
      <c r="U110" s="94"/>
      <c r="V110" s="94"/>
      <c r="W110" s="60"/>
    </row>
    <row r="111" customFormat="false" ht="21" hidden="false" customHeight="false" outlineLevel="0" collapsed="false">
      <c r="A111" s="48" t="s">
        <v>28</v>
      </c>
      <c r="B111" s="48" t="s">
        <v>660</v>
      </c>
      <c r="C111" s="20" t="n">
        <v>157</v>
      </c>
      <c r="D111" s="48" t="s">
        <v>669</v>
      </c>
      <c r="E111" s="20" t="n">
        <v>2119110195</v>
      </c>
      <c r="F111" s="20" t="s">
        <v>769</v>
      </c>
      <c r="G111" s="56" t="n">
        <v>87</v>
      </c>
      <c r="H111" s="56" t="n">
        <v>0.5</v>
      </c>
      <c r="I111" s="56" t="n">
        <v>87.5</v>
      </c>
      <c r="J111" s="56" t="n">
        <v>77.62</v>
      </c>
      <c r="K111" s="56" t="n">
        <v>0</v>
      </c>
      <c r="L111" s="56" t="n">
        <v>77.62</v>
      </c>
      <c r="M111" s="56" t="n">
        <v>73.92</v>
      </c>
      <c r="N111" s="56" t="n">
        <v>0</v>
      </c>
      <c r="O111" s="56" t="n">
        <v>73.92</v>
      </c>
      <c r="P111" s="56" t="n">
        <v>78.73</v>
      </c>
      <c r="Q111" s="20" t="n">
        <v>106</v>
      </c>
      <c r="R111" s="20" t="n">
        <v>101</v>
      </c>
      <c r="S111" s="20" t="s">
        <v>33</v>
      </c>
      <c r="T111" s="94"/>
      <c r="U111" s="94"/>
      <c r="V111" s="94"/>
      <c r="W111" s="60"/>
    </row>
    <row r="112" customFormat="false" ht="21" hidden="false" customHeight="false" outlineLevel="0" collapsed="false">
      <c r="A112" s="48" t="s">
        <v>28</v>
      </c>
      <c r="B112" s="48" t="s">
        <v>660</v>
      </c>
      <c r="C112" s="20" t="n">
        <v>157</v>
      </c>
      <c r="D112" s="48" t="s">
        <v>669</v>
      </c>
      <c r="E112" s="20" t="n">
        <v>2119110203</v>
      </c>
      <c r="F112" s="20" t="s">
        <v>770</v>
      </c>
      <c r="G112" s="56" t="n">
        <v>87</v>
      </c>
      <c r="H112" s="56" t="n">
        <v>0</v>
      </c>
      <c r="I112" s="56" t="n">
        <v>87</v>
      </c>
      <c r="J112" s="56" t="n">
        <v>77.54</v>
      </c>
      <c r="K112" s="56" t="n">
        <v>0</v>
      </c>
      <c r="L112" s="56" t="n">
        <v>77.54</v>
      </c>
      <c r="M112" s="56" t="n">
        <v>74.7</v>
      </c>
      <c r="N112" s="56" t="n">
        <v>0</v>
      </c>
      <c r="O112" s="56" t="n">
        <v>74.7</v>
      </c>
      <c r="P112" s="56" t="n">
        <v>78.67</v>
      </c>
      <c r="Q112" s="20" t="n">
        <v>107</v>
      </c>
      <c r="R112" s="20" t="n">
        <v>102</v>
      </c>
      <c r="S112" s="20" t="s">
        <v>33</v>
      </c>
      <c r="T112" s="94"/>
      <c r="U112" s="94"/>
      <c r="V112" s="94"/>
      <c r="W112" s="60"/>
    </row>
    <row r="113" customFormat="false" ht="21" hidden="false" customHeight="false" outlineLevel="0" collapsed="false">
      <c r="A113" s="48" t="s">
        <v>28</v>
      </c>
      <c r="B113" s="48" t="s">
        <v>660</v>
      </c>
      <c r="C113" s="20" t="n">
        <v>157</v>
      </c>
      <c r="D113" s="48" t="s">
        <v>663</v>
      </c>
      <c r="E113" s="20" t="n">
        <v>1919110138</v>
      </c>
      <c r="F113" s="20" t="s">
        <v>771</v>
      </c>
      <c r="G113" s="56" t="n">
        <v>87</v>
      </c>
      <c r="H113" s="56" t="n">
        <v>4</v>
      </c>
      <c r="I113" s="56" t="n">
        <v>91</v>
      </c>
      <c r="J113" s="56" t="n">
        <v>76.49</v>
      </c>
      <c r="K113" s="56" t="n">
        <v>0</v>
      </c>
      <c r="L113" s="56" t="n">
        <v>76.49</v>
      </c>
      <c r="M113" s="56" t="n">
        <v>74.31</v>
      </c>
      <c r="N113" s="56" t="n">
        <v>2</v>
      </c>
      <c r="O113" s="56" t="n">
        <v>76.31</v>
      </c>
      <c r="P113" s="56" t="n">
        <v>78.65</v>
      </c>
      <c r="Q113" s="20" t="n">
        <v>108</v>
      </c>
      <c r="R113" s="20" t="n">
        <v>113</v>
      </c>
      <c r="S113" s="20" t="s">
        <v>33</v>
      </c>
      <c r="T113" s="95"/>
      <c r="U113" s="95"/>
      <c r="V113" s="95"/>
      <c r="W113" s="78"/>
    </row>
    <row r="114" customFormat="false" ht="21" hidden="false" customHeight="false" outlineLevel="0" collapsed="false">
      <c r="A114" s="48" t="s">
        <v>28</v>
      </c>
      <c r="B114" s="48" t="s">
        <v>660</v>
      </c>
      <c r="C114" s="20" t="n">
        <v>157</v>
      </c>
      <c r="D114" s="48" t="s">
        <v>669</v>
      </c>
      <c r="E114" s="20" t="n">
        <v>1919110149</v>
      </c>
      <c r="F114" s="20" t="s">
        <v>772</v>
      </c>
      <c r="G114" s="56" t="n">
        <v>88.8</v>
      </c>
      <c r="H114" s="56" t="n">
        <v>0</v>
      </c>
      <c r="I114" s="56" t="n">
        <v>88.8</v>
      </c>
      <c r="J114" s="56" t="n">
        <v>77.35</v>
      </c>
      <c r="K114" s="56" t="n">
        <v>0</v>
      </c>
      <c r="L114" s="56" t="n">
        <v>77.35</v>
      </c>
      <c r="M114" s="56" t="n">
        <v>71.91</v>
      </c>
      <c r="N114" s="56" t="n">
        <v>0</v>
      </c>
      <c r="O114" s="56" t="n">
        <v>71.91</v>
      </c>
      <c r="P114" s="56" t="n">
        <v>78.52</v>
      </c>
      <c r="Q114" s="20" t="n">
        <v>109</v>
      </c>
      <c r="R114" s="20" t="n">
        <v>103</v>
      </c>
      <c r="S114" s="20" t="s">
        <v>33</v>
      </c>
      <c r="T114" s="95"/>
      <c r="U114" s="95"/>
      <c r="V114" s="95"/>
      <c r="W114" s="78"/>
    </row>
    <row r="115" customFormat="false" ht="21" hidden="false" customHeight="false" outlineLevel="0" collapsed="false">
      <c r="A115" s="48" t="s">
        <v>28</v>
      </c>
      <c r="B115" s="48" t="s">
        <v>660</v>
      </c>
      <c r="C115" s="20" t="n">
        <v>157</v>
      </c>
      <c r="D115" s="48" t="s">
        <v>661</v>
      </c>
      <c r="E115" s="20" t="n">
        <v>2119110121</v>
      </c>
      <c r="F115" s="20" t="s">
        <v>773</v>
      </c>
      <c r="G115" s="56" t="n">
        <v>88.8</v>
      </c>
      <c r="H115" s="56" t="n">
        <v>0</v>
      </c>
      <c r="I115" s="56" t="n">
        <v>88.8</v>
      </c>
      <c r="J115" s="56" t="n">
        <v>77.86</v>
      </c>
      <c r="K115" s="56" t="n">
        <v>0</v>
      </c>
      <c r="L115" s="56" t="n">
        <v>77.86</v>
      </c>
      <c r="M115" s="56" t="n">
        <v>67.45</v>
      </c>
      <c r="N115" s="56" t="n">
        <v>0</v>
      </c>
      <c r="O115" s="56" t="n">
        <v>67.45</v>
      </c>
      <c r="P115" s="56" t="n">
        <v>78.46</v>
      </c>
      <c r="Q115" s="20" t="n">
        <v>110</v>
      </c>
      <c r="R115" s="20" t="n">
        <v>96</v>
      </c>
      <c r="S115" s="20" t="s">
        <v>33</v>
      </c>
      <c r="T115" s="48"/>
      <c r="U115" s="94"/>
      <c r="V115" s="94"/>
      <c r="W115" s="60"/>
    </row>
    <row r="116" customFormat="false" ht="21" hidden="false" customHeight="false" outlineLevel="0" collapsed="false">
      <c r="A116" s="48" t="s">
        <v>28</v>
      </c>
      <c r="B116" s="48" t="s">
        <v>660</v>
      </c>
      <c r="C116" s="20" t="n">
        <v>157</v>
      </c>
      <c r="D116" s="48" t="s">
        <v>669</v>
      </c>
      <c r="E116" s="20" t="n">
        <v>2119110212</v>
      </c>
      <c r="F116" s="20" t="s">
        <v>774</v>
      </c>
      <c r="G116" s="56" t="n">
        <v>85.8</v>
      </c>
      <c r="H116" s="56" t="n">
        <v>1.5</v>
      </c>
      <c r="I116" s="56" t="n">
        <v>87.3</v>
      </c>
      <c r="J116" s="56" t="n">
        <v>76.59</v>
      </c>
      <c r="K116" s="56" t="n">
        <v>0</v>
      </c>
      <c r="L116" s="56" t="n">
        <v>76.59</v>
      </c>
      <c r="M116" s="56" t="n">
        <v>75.3</v>
      </c>
      <c r="N116" s="56" t="n">
        <v>2</v>
      </c>
      <c r="O116" s="56" t="n">
        <v>77.3</v>
      </c>
      <c r="P116" s="56" t="n">
        <v>78.27</v>
      </c>
      <c r="Q116" s="20" t="n">
        <v>111</v>
      </c>
      <c r="R116" s="20" t="n">
        <v>112</v>
      </c>
      <c r="S116" s="20" t="s">
        <v>33</v>
      </c>
      <c r="T116" s="94"/>
      <c r="U116" s="94"/>
      <c r="V116" s="94"/>
      <c r="W116" s="71"/>
    </row>
    <row r="117" customFormat="false" ht="21" hidden="false" customHeight="false" outlineLevel="0" collapsed="false">
      <c r="A117" s="48" t="s">
        <v>28</v>
      </c>
      <c r="B117" s="48" t="s">
        <v>660</v>
      </c>
      <c r="C117" s="20" t="n">
        <v>157</v>
      </c>
      <c r="D117" s="48" t="s">
        <v>674</v>
      </c>
      <c r="E117" s="20" t="n">
        <v>2119110163</v>
      </c>
      <c r="F117" s="20" t="s">
        <v>775</v>
      </c>
      <c r="G117" s="56" t="n">
        <v>89.4</v>
      </c>
      <c r="H117" s="56" t="n">
        <v>0</v>
      </c>
      <c r="I117" s="56" t="n">
        <v>89.4</v>
      </c>
      <c r="J117" s="56" t="n">
        <v>75.23</v>
      </c>
      <c r="K117" s="56" t="n">
        <v>0</v>
      </c>
      <c r="L117" s="56" t="n">
        <v>75.23</v>
      </c>
      <c r="M117" s="56" t="n">
        <v>84.19</v>
      </c>
      <c r="N117" s="56" t="n">
        <v>0</v>
      </c>
      <c r="O117" s="56" t="n">
        <v>84.19</v>
      </c>
      <c r="P117" s="56" t="n">
        <v>78.25</v>
      </c>
      <c r="Q117" s="20" t="n">
        <v>112</v>
      </c>
      <c r="R117" s="20" t="n">
        <v>126</v>
      </c>
      <c r="S117" s="20" t="s">
        <v>33</v>
      </c>
      <c r="T117" s="94"/>
      <c r="U117" s="94"/>
      <c r="V117" s="94"/>
      <c r="W117" s="60"/>
    </row>
    <row r="118" customFormat="false" ht="21" hidden="false" customHeight="false" outlineLevel="0" collapsed="false">
      <c r="A118" s="48" t="s">
        <v>28</v>
      </c>
      <c r="B118" s="48" t="s">
        <v>660</v>
      </c>
      <c r="C118" s="20" t="n">
        <v>157</v>
      </c>
      <c r="D118" s="48" t="s">
        <v>661</v>
      </c>
      <c r="E118" s="20" t="n">
        <v>2119110137</v>
      </c>
      <c r="F118" s="20" t="s">
        <v>776</v>
      </c>
      <c r="G118" s="56" t="n">
        <v>88.2</v>
      </c>
      <c r="H118" s="56" t="n">
        <v>0</v>
      </c>
      <c r="I118" s="56" t="n">
        <v>88.2</v>
      </c>
      <c r="J118" s="56" t="n">
        <v>76.13</v>
      </c>
      <c r="K118" s="56" t="n">
        <v>0</v>
      </c>
      <c r="L118" s="56" t="n">
        <v>76.13</v>
      </c>
      <c r="M118" s="56" t="n">
        <v>78.71</v>
      </c>
      <c r="N118" s="56" t="n">
        <v>0</v>
      </c>
      <c r="O118" s="56" t="n">
        <v>78.71</v>
      </c>
      <c r="P118" s="56" t="n">
        <v>78.2</v>
      </c>
      <c r="Q118" s="20" t="n">
        <v>113</v>
      </c>
      <c r="R118" s="20" t="n">
        <v>119</v>
      </c>
      <c r="S118" s="20" t="s">
        <v>33</v>
      </c>
      <c r="T118" s="94"/>
      <c r="U118" s="94"/>
      <c r="V118" s="94"/>
      <c r="W118" s="60"/>
    </row>
    <row r="119" customFormat="false" ht="21" hidden="false" customHeight="false" outlineLevel="0" collapsed="false">
      <c r="A119" s="48" t="s">
        <v>28</v>
      </c>
      <c r="B119" s="48" t="s">
        <v>660</v>
      </c>
      <c r="C119" s="20" t="n">
        <v>157</v>
      </c>
      <c r="D119" s="48" t="s">
        <v>661</v>
      </c>
      <c r="E119" s="20" t="n">
        <v>2119110123</v>
      </c>
      <c r="F119" s="20" t="s">
        <v>777</v>
      </c>
      <c r="G119" s="56" t="n">
        <v>88.2</v>
      </c>
      <c r="H119" s="56" t="n">
        <v>0</v>
      </c>
      <c r="I119" s="56" t="n">
        <v>88.2</v>
      </c>
      <c r="J119" s="56" t="n">
        <v>76.8</v>
      </c>
      <c r="K119" s="56" t="n">
        <v>0</v>
      </c>
      <c r="L119" s="56" t="n">
        <v>76.8</v>
      </c>
      <c r="M119" s="56" t="n">
        <v>72.2</v>
      </c>
      <c r="N119" s="56" t="n">
        <v>0</v>
      </c>
      <c r="O119" s="56" t="n">
        <v>72.2</v>
      </c>
      <c r="P119" s="56" t="n">
        <v>78.05</v>
      </c>
      <c r="Q119" s="20" t="n">
        <v>114</v>
      </c>
      <c r="R119" s="20" t="n">
        <v>109</v>
      </c>
      <c r="S119" s="20" t="s">
        <v>33</v>
      </c>
      <c r="T119" s="48"/>
      <c r="U119" s="94"/>
      <c r="V119" s="94"/>
      <c r="W119" s="60"/>
    </row>
    <row r="120" customFormat="false" ht="21" hidden="false" customHeight="false" outlineLevel="0" collapsed="false">
      <c r="A120" s="48" t="s">
        <v>28</v>
      </c>
      <c r="B120" s="48" t="s">
        <v>660</v>
      </c>
      <c r="C120" s="20" t="n">
        <v>157</v>
      </c>
      <c r="D120" s="48" t="s">
        <v>674</v>
      </c>
      <c r="E120" s="20" t="n">
        <v>2119110179</v>
      </c>
      <c r="F120" s="20" t="s">
        <v>778</v>
      </c>
      <c r="G120" s="56" t="n">
        <v>88.8</v>
      </c>
      <c r="H120" s="56" t="n">
        <v>0</v>
      </c>
      <c r="I120" s="56" t="n">
        <v>88.8</v>
      </c>
      <c r="J120" s="56" t="n">
        <v>75.45</v>
      </c>
      <c r="K120" s="56" t="n">
        <v>0</v>
      </c>
      <c r="L120" s="56" t="n">
        <v>75.45</v>
      </c>
      <c r="M120" s="56" t="n">
        <v>81.19</v>
      </c>
      <c r="N120" s="56" t="n">
        <v>0</v>
      </c>
      <c r="O120" s="56" t="n">
        <v>81.19</v>
      </c>
      <c r="P120" s="56" t="n">
        <v>78.03</v>
      </c>
      <c r="Q120" s="20" t="n">
        <v>115</v>
      </c>
      <c r="R120" s="20" t="n">
        <v>125</v>
      </c>
      <c r="S120" s="20" t="s">
        <v>33</v>
      </c>
      <c r="T120" s="94"/>
      <c r="U120" s="94"/>
      <c r="V120" s="94"/>
      <c r="W120" s="60"/>
    </row>
    <row r="121" customFormat="false" ht="21" hidden="false" customHeight="false" outlineLevel="0" collapsed="false">
      <c r="A121" s="48" t="s">
        <v>28</v>
      </c>
      <c r="B121" s="48" t="s">
        <v>660</v>
      </c>
      <c r="C121" s="20" t="n">
        <v>157</v>
      </c>
      <c r="D121" s="48" t="s">
        <v>661</v>
      </c>
      <c r="E121" s="20" t="n">
        <v>2119110114</v>
      </c>
      <c r="F121" s="20" t="s">
        <v>779</v>
      </c>
      <c r="G121" s="56" t="n">
        <v>87.6</v>
      </c>
      <c r="H121" s="56" t="n">
        <v>0.5</v>
      </c>
      <c r="I121" s="56" t="n">
        <v>88.1</v>
      </c>
      <c r="J121" s="56" t="n">
        <v>76.21</v>
      </c>
      <c r="K121" s="56" t="n">
        <v>0</v>
      </c>
      <c r="L121" s="56" t="n">
        <v>76.21</v>
      </c>
      <c r="M121" s="56" t="n">
        <v>76.4</v>
      </c>
      <c r="N121" s="56" t="n">
        <v>0</v>
      </c>
      <c r="O121" s="56" t="n">
        <v>76.4</v>
      </c>
      <c r="P121" s="56" t="n">
        <v>78.01</v>
      </c>
      <c r="Q121" s="20" t="n">
        <v>116</v>
      </c>
      <c r="R121" s="20" t="n">
        <v>116</v>
      </c>
      <c r="S121" s="20" t="s">
        <v>48</v>
      </c>
      <c r="T121" s="48"/>
      <c r="U121" s="94"/>
      <c r="V121" s="48"/>
      <c r="W121" s="61"/>
    </row>
    <row r="122" customFormat="false" ht="21" hidden="false" customHeight="false" outlineLevel="0" collapsed="false">
      <c r="A122" s="48" t="s">
        <v>28</v>
      </c>
      <c r="B122" s="48" t="s">
        <v>660</v>
      </c>
      <c r="C122" s="20" t="n">
        <v>157</v>
      </c>
      <c r="D122" s="48" t="s">
        <v>661</v>
      </c>
      <c r="E122" s="20" t="n">
        <v>2119110134</v>
      </c>
      <c r="F122" s="20" t="s">
        <v>780</v>
      </c>
      <c r="G122" s="56" t="n">
        <v>88.2</v>
      </c>
      <c r="H122" s="56" t="n">
        <v>7.5</v>
      </c>
      <c r="I122" s="56" t="n">
        <v>95.7</v>
      </c>
      <c r="J122" s="56" t="n">
        <v>74.86</v>
      </c>
      <c r="K122" s="56" t="n">
        <v>0</v>
      </c>
      <c r="L122" s="56" t="n">
        <v>74.86</v>
      </c>
      <c r="M122" s="56" t="n">
        <v>73.02</v>
      </c>
      <c r="N122" s="56" t="n">
        <v>2</v>
      </c>
      <c r="O122" s="56" t="n">
        <v>75.02</v>
      </c>
      <c r="P122" s="56" t="n">
        <v>78</v>
      </c>
      <c r="Q122" s="20" t="n">
        <v>117</v>
      </c>
      <c r="R122" s="20" t="n">
        <v>130</v>
      </c>
      <c r="S122" s="20" t="s">
        <v>48</v>
      </c>
      <c r="T122" s="48"/>
      <c r="U122" s="94"/>
      <c r="V122" s="94"/>
      <c r="W122" s="60"/>
    </row>
    <row r="123" customFormat="false" ht="21" hidden="false" customHeight="false" outlineLevel="0" collapsed="false">
      <c r="A123" s="48" t="s">
        <v>28</v>
      </c>
      <c r="B123" s="48" t="s">
        <v>660</v>
      </c>
      <c r="C123" s="20" t="n">
        <v>157</v>
      </c>
      <c r="D123" s="48" t="s">
        <v>661</v>
      </c>
      <c r="E123" s="20" t="n">
        <v>2119110127</v>
      </c>
      <c r="F123" s="20" t="s">
        <v>781</v>
      </c>
      <c r="G123" s="56" t="n">
        <v>88.2</v>
      </c>
      <c r="H123" s="56" t="n">
        <v>1.5</v>
      </c>
      <c r="I123" s="56" t="n">
        <v>89.7</v>
      </c>
      <c r="J123" s="56" t="n">
        <v>76.04</v>
      </c>
      <c r="K123" s="56" t="n">
        <v>0.2</v>
      </c>
      <c r="L123" s="56" t="n">
        <v>76.24</v>
      </c>
      <c r="M123" s="56" t="n">
        <v>71.12</v>
      </c>
      <c r="N123" s="56" t="n">
        <v>2.5</v>
      </c>
      <c r="O123" s="56" t="n">
        <v>73.62</v>
      </c>
      <c r="P123" s="56" t="n">
        <v>78</v>
      </c>
      <c r="Q123" s="20" t="n">
        <v>118</v>
      </c>
      <c r="R123" s="20" t="n">
        <v>121</v>
      </c>
      <c r="S123" s="20" t="s">
        <v>33</v>
      </c>
      <c r="T123" s="48"/>
      <c r="U123" s="94"/>
      <c r="V123" s="48"/>
      <c r="W123" s="60"/>
    </row>
    <row r="124" customFormat="false" ht="21" hidden="false" customHeight="false" outlineLevel="0" collapsed="false">
      <c r="A124" s="48" t="s">
        <v>28</v>
      </c>
      <c r="B124" s="48" t="s">
        <v>660</v>
      </c>
      <c r="C124" s="20" t="n">
        <v>157</v>
      </c>
      <c r="D124" s="48" t="s">
        <v>669</v>
      </c>
      <c r="E124" s="20" t="n">
        <v>2119110207</v>
      </c>
      <c r="F124" s="20" t="s">
        <v>782</v>
      </c>
      <c r="G124" s="56" t="n">
        <v>87</v>
      </c>
      <c r="H124" s="56" t="n">
        <v>0</v>
      </c>
      <c r="I124" s="56" t="n">
        <v>87</v>
      </c>
      <c r="J124" s="56" t="n">
        <v>76.2</v>
      </c>
      <c r="K124" s="56" t="n">
        <v>0</v>
      </c>
      <c r="L124" s="56" t="n">
        <v>76.2</v>
      </c>
      <c r="M124" s="56" t="n">
        <v>77.77</v>
      </c>
      <c r="N124" s="56" t="n">
        <v>0</v>
      </c>
      <c r="O124" s="56" t="n">
        <v>77.77</v>
      </c>
      <c r="P124" s="56" t="n">
        <v>77.98</v>
      </c>
      <c r="Q124" s="20" t="n">
        <v>119</v>
      </c>
      <c r="R124" s="20" t="n">
        <v>117</v>
      </c>
      <c r="S124" s="20" t="s">
        <v>33</v>
      </c>
      <c r="T124" s="94"/>
      <c r="U124" s="94"/>
      <c r="V124" s="94"/>
      <c r="W124" s="71"/>
    </row>
    <row r="125" customFormat="false" ht="21" hidden="false" customHeight="false" outlineLevel="0" collapsed="false">
      <c r="A125" s="48" t="s">
        <v>28</v>
      </c>
      <c r="B125" s="48" t="s">
        <v>660</v>
      </c>
      <c r="C125" s="20" t="n">
        <v>157</v>
      </c>
      <c r="D125" s="48" t="s">
        <v>669</v>
      </c>
      <c r="E125" s="20" t="n">
        <v>2119110198</v>
      </c>
      <c r="F125" s="20" t="s">
        <v>783</v>
      </c>
      <c r="G125" s="56" t="n">
        <v>86.4</v>
      </c>
      <c r="H125" s="56" t="n">
        <v>0.5</v>
      </c>
      <c r="I125" s="56" t="n">
        <v>86.9</v>
      </c>
      <c r="J125" s="56" t="n">
        <v>76.1</v>
      </c>
      <c r="K125" s="56" t="n">
        <v>1</v>
      </c>
      <c r="L125" s="56" t="n">
        <v>77.1</v>
      </c>
      <c r="M125" s="56" t="n">
        <v>70.91</v>
      </c>
      <c r="N125" s="56" t="n">
        <v>0</v>
      </c>
      <c r="O125" s="56" t="n">
        <v>70.91</v>
      </c>
      <c r="P125" s="56" t="n">
        <v>77.95</v>
      </c>
      <c r="Q125" s="20" t="n">
        <v>120</v>
      </c>
      <c r="R125" s="20" t="n">
        <v>120</v>
      </c>
      <c r="S125" s="20" t="s">
        <v>33</v>
      </c>
      <c r="T125" s="94"/>
      <c r="U125" s="94"/>
      <c r="V125" s="94"/>
      <c r="W125" s="60"/>
    </row>
    <row r="126" customFormat="false" ht="21" hidden="false" customHeight="false" outlineLevel="0" collapsed="false">
      <c r="A126" s="48" t="s">
        <v>28</v>
      </c>
      <c r="B126" s="48" t="s">
        <v>660</v>
      </c>
      <c r="C126" s="20" t="n">
        <v>157</v>
      </c>
      <c r="D126" s="48" t="s">
        <v>663</v>
      </c>
      <c r="E126" s="20" t="n">
        <v>2119110076</v>
      </c>
      <c r="F126" s="20" t="s">
        <v>784</v>
      </c>
      <c r="G126" s="56" t="n">
        <v>88.2</v>
      </c>
      <c r="H126" s="56" t="n">
        <v>-7</v>
      </c>
      <c r="I126" s="56" t="n">
        <v>81.2</v>
      </c>
      <c r="J126" s="56" t="n">
        <v>78.56</v>
      </c>
      <c r="K126" s="56" t="n">
        <v>0</v>
      </c>
      <c r="L126" s="56" t="n">
        <v>78.56</v>
      </c>
      <c r="M126" s="56" t="n">
        <v>68.02</v>
      </c>
      <c r="N126" s="56" t="n">
        <v>0</v>
      </c>
      <c r="O126" s="56" t="n">
        <v>68.02</v>
      </c>
      <c r="P126" s="56" t="n">
        <v>77.9</v>
      </c>
      <c r="Q126" s="20" t="n">
        <v>121</v>
      </c>
      <c r="R126" s="20" t="n">
        <v>82</v>
      </c>
      <c r="S126" s="20" t="s">
        <v>48</v>
      </c>
      <c r="T126" s="48"/>
      <c r="U126" s="94"/>
      <c r="V126" s="94"/>
      <c r="W126" s="60"/>
    </row>
    <row r="127" customFormat="false" ht="21" hidden="false" customHeight="false" outlineLevel="0" collapsed="false">
      <c r="A127" s="48" t="s">
        <v>28</v>
      </c>
      <c r="B127" s="48" t="s">
        <v>660</v>
      </c>
      <c r="C127" s="20" t="n">
        <v>157</v>
      </c>
      <c r="D127" s="48" t="s">
        <v>661</v>
      </c>
      <c r="E127" s="20" t="n">
        <v>2119110142</v>
      </c>
      <c r="F127" s="20" t="s">
        <v>785</v>
      </c>
      <c r="G127" s="56" t="n">
        <v>88.8</v>
      </c>
      <c r="H127" s="56" t="n">
        <v>0</v>
      </c>
      <c r="I127" s="56" t="n">
        <v>88.8</v>
      </c>
      <c r="J127" s="56" t="n">
        <v>75.97</v>
      </c>
      <c r="K127" s="56" t="n">
        <v>0</v>
      </c>
      <c r="L127" s="56" t="n">
        <v>75.97</v>
      </c>
      <c r="M127" s="56" t="n">
        <v>74.28</v>
      </c>
      <c r="N127" s="56" t="n">
        <v>0</v>
      </c>
      <c r="O127" s="56" t="n">
        <v>74.28</v>
      </c>
      <c r="P127" s="56" t="n">
        <v>77.73</v>
      </c>
      <c r="Q127" s="20" t="n">
        <v>122</v>
      </c>
      <c r="R127" s="20" t="n">
        <v>122</v>
      </c>
      <c r="S127" s="20" t="s">
        <v>33</v>
      </c>
      <c r="T127" s="48"/>
      <c r="U127" s="94"/>
      <c r="V127" s="94"/>
      <c r="W127" s="60"/>
    </row>
    <row r="128" customFormat="false" ht="21" hidden="false" customHeight="false" outlineLevel="0" collapsed="false">
      <c r="A128" s="48" t="s">
        <v>28</v>
      </c>
      <c r="B128" s="48" t="s">
        <v>660</v>
      </c>
      <c r="C128" s="20" t="n">
        <v>157</v>
      </c>
      <c r="D128" s="48" t="s">
        <v>663</v>
      </c>
      <c r="E128" s="20" t="n">
        <v>2119110074</v>
      </c>
      <c r="F128" s="20" t="s">
        <v>786</v>
      </c>
      <c r="G128" s="56" t="n">
        <v>85.8</v>
      </c>
      <c r="H128" s="56" t="n">
        <v>0</v>
      </c>
      <c r="I128" s="56" t="n">
        <v>85.8</v>
      </c>
      <c r="J128" s="56" t="n">
        <v>77.21</v>
      </c>
      <c r="K128" s="56" t="n">
        <v>0</v>
      </c>
      <c r="L128" s="56" t="n">
        <v>77.21</v>
      </c>
      <c r="M128" s="56" t="n">
        <v>68.76</v>
      </c>
      <c r="N128" s="56" t="n">
        <v>0</v>
      </c>
      <c r="O128" s="56" t="n">
        <v>68.76</v>
      </c>
      <c r="P128" s="56" t="n">
        <v>77.65</v>
      </c>
      <c r="Q128" s="20" t="n">
        <v>123</v>
      </c>
      <c r="R128" s="20" t="n">
        <v>105</v>
      </c>
      <c r="S128" s="20" t="s">
        <v>33</v>
      </c>
      <c r="T128" s="48"/>
      <c r="U128" s="94"/>
      <c r="V128" s="48"/>
      <c r="W128" s="60"/>
    </row>
    <row r="129" customFormat="false" ht="21" hidden="false" customHeight="false" outlineLevel="0" collapsed="false">
      <c r="A129" s="48" t="s">
        <v>28</v>
      </c>
      <c r="B129" s="48" t="s">
        <v>660</v>
      </c>
      <c r="C129" s="20" t="n">
        <v>157</v>
      </c>
      <c r="D129" s="48" t="s">
        <v>674</v>
      </c>
      <c r="E129" s="20" t="n">
        <v>2119110160</v>
      </c>
      <c r="F129" s="20" t="s">
        <v>787</v>
      </c>
      <c r="G129" s="56" t="n">
        <v>90</v>
      </c>
      <c r="H129" s="56" t="n">
        <v>0</v>
      </c>
      <c r="I129" s="56" t="n">
        <v>90</v>
      </c>
      <c r="J129" s="56" t="n">
        <v>77.2</v>
      </c>
      <c r="K129" s="56" t="n">
        <v>0</v>
      </c>
      <c r="L129" s="56" t="n">
        <v>77.2</v>
      </c>
      <c r="M129" s="56" t="n">
        <v>61.08</v>
      </c>
      <c r="N129" s="56" t="n">
        <v>0</v>
      </c>
      <c r="O129" s="56" t="n">
        <v>61.08</v>
      </c>
      <c r="P129" s="56" t="n">
        <v>77.51</v>
      </c>
      <c r="Q129" s="20" t="n">
        <v>124</v>
      </c>
      <c r="R129" s="20" t="n">
        <v>106</v>
      </c>
      <c r="S129" s="20" t="s">
        <v>33</v>
      </c>
      <c r="T129" s="94"/>
      <c r="U129" s="94"/>
      <c r="V129" s="94"/>
      <c r="W129" s="60"/>
    </row>
    <row r="130" customFormat="false" ht="21" hidden="false" customHeight="false" outlineLevel="0" collapsed="false">
      <c r="A130" s="48" t="s">
        <v>28</v>
      </c>
      <c r="B130" s="48" t="s">
        <v>660</v>
      </c>
      <c r="C130" s="20" t="n">
        <v>157</v>
      </c>
      <c r="D130" s="48" t="s">
        <v>674</v>
      </c>
      <c r="E130" s="20" t="n">
        <v>2119110165</v>
      </c>
      <c r="F130" s="20" t="s">
        <v>788</v>
      </c>
      <c r="G130" s="56" t="n">
        <v>90</v>
      </c>
      <c r="H130" s="56" t="n">
        <v>1.5</v>
      </c>
      <c r="I130" s="56" t="n">
        <v>91.5</v>
      </c>
      <c r="J130" s="56" t="n">
        <v>74.97</v>
      </c>
      <c r="K130" s="56" t="n">
        <v>0</v>
      </c>
      <c r="L130" s="56" t="n">
        <v>74.97</v>
      </c>
      <c r="M130" s="56" t="n">
        <v>71.55</v>
      </c>
      <c r="N130" s="56" t="n">
        <v>2</v>
      </c>
      <c r="O130" s="56" t="n">
        <v>73.55</v>
      </c>
      <c r="P130" s="56" t="n">
        <v>77.31</v>
      </c>
      <c r="Q130" s="20" t="n">
        <v>125</v>
      </c>
      <c r="R130" s="20" t="n">
        <v>129</v>
      </c>
      <c r="S130" s="20" t="s">
        <v>33</v>
      </c>
      <c r="T130" s="94"/>
      <c r="U130" s="94"/>
      <c r="V130" s="94"/>
      <c r="W130" s="60"/>
    </row>
    <row r="131" customFormat="false" ht="21" hidden="false" customHeight="false" outlineLevel="0" collapsed="false">
      <c r="A131" s="48" t="s">
        <v>28</v>
      </c>
      <c r="B131" s="48" t="s">
        <v>660</v>
      </c>
      <c r="C131" s="20" t="n">
        <v>157</v>
      </c>
      <c r="D131" s="48" t="s">
        <v>674</v>
      </c>
      <c r="E131" s="20" t="n">
        <v>2119110170</v>
      </c>
      <c r="F131" s="20" t="s">
        <v>789</v>
      </c>
      <c r="G131" s="56" t="n">
        <v>87</v>
      </c>
      <c r="H131" s="56" t="n">
        <v>1</v>
      </c>
      <c r="I131" s="56" t="n">
        <v>88</v>
      </c>
      <c r="J131" s="56" t="n">
        <v>75.57</v>
      </c>
      <c r="K131" s="56" t="n">
        <v>0</v>
      </c>
      <c r="L131" s="56" t="n">
        <v>75.57</v>
      </c>
      <c r="M131" s="56" t="n">
        <v>72.63</v>
      </c>
      <c r="N131" s="56" t="n">
        <v>0</v>
      </c>
      <c r="O131" s="56" t="n">
        <v>72.63</v>
      </c>
      <c r="P131" s="56" t="n">
        <v>77.14</v>
      </c>
      <c r="Q131" s="20" t="n">
        <v>126</v>
      </c>
      <c r="R131" s="20" t="n">
        <v>124</v>
      </c>
      <c r="S131" s="20" t="s">
        <v>33</v>
      </c>
      <c r="T131" s="94"/>
      <c r="U131" s="94"/>
      <c r="V131" s="94"/>
      <c r="W131" s="60"/>
    </row>
    <row r="132" customFormat="false" ht="21" hidden="false" customHeight="false" outlineLevel="0" collapsed="false">
      <c r="A132" s="48" t="s">
        <v>28</v>
      </c>
      <c r="B132" s="48" t="s">
        <v>660</v>
      </c>
      <c r="C132" s="20" t="n">
        <v>157</v>
      </c>
      <c r="D132" s="48" t="s">
        <v>661</v>
      </c>
      <c r="E132" s="20" t="n">
        <v>2119110140</v>
      </c>
      <c r="F132" s="20" t="s">
        <v>790</v>
      </c>
      <c r="G132" s="56" t="n">
        <v>85.8</v>
      </c>
      <c r="H132" s="56" t="n">
        <v>0</v>
      </c>
      <c r="I132" s="56" t="n">
        <v>85.8</v>
      </c>
      <c r="J132" s="56" t="n">
        <v>76.6</v>
      </c>
      <c r="K132" s="56" t="n">
        <v>0</v>
      </c>
      <c r="L132" s="56" t="n">
        <v>76.6</v>
      </c>
      <c r="M132" s="56" t="n">
        <v>67.92</v>
      </c>
      <c r="N132" s="56" t="n">
        <v>0</v>
      </c>
      <c r="O132" s="56" t="n">
        <v>67.92</v>
      </c>
      <c r="P132" s="56" t="n">
        <v>77.11</v>
      </c>
      <c r="Q132" s="20" t="n">
        <v>127</v>
      </c>
      <c r="R132" s="20" t="n">
        <v>111</v>
      </c>
      <c r="S132" s="20" t="s">
        <v>33</v>
      </c>
      <c r="T132" s="94"/>
      <c r="U132" s="94"/>
      <c r="V132" s="94"/>
      <c r="W132" s="60"/>
    </row>
    <row r="133" customFormat="false" ht="21" hidden="false" customHeight="false" outlineLevel="0" collapsed="false">
      <c r="A133" s="48" t="s">
        <v>28</v>
      </c>
      <c r="B133" s="48" t="s">
        <v>660</v>
      </c>
      <c r="C133" s="20" t="n">
        <v>157</v>
      </c>
      <c r="D133" s="48" t="s">
        <v>669</v>
      </c>
      <c r="E133" s="20" t="n">
        <v>2119110210</v>
      </c>
      <c r="F133" s="20" t="s">
        <v>791</v>
      </c>
      <c r="G133" s="56" t="n">
        <v>87</v>
      </c>
      <c r="H133" s="56" t="n">
        <v>0</v>
      </c>
      <c r="I133" s="56" t="n">
        <v>87</v>
      </c>
      <c r="J133" s="56" t="n">
        <v>74.7</v>
      </c>
      <c r="K133" s="56" t="n">
        <v>0</v>
      </c>
      <c r="L133" s="56" t="n">
        <v>74.7</v>
      </c>
      <c r="M133" s="56" t="n">
        <v>79.72</v>
      </c>
      <c r="N133" s="56" t="n">
        <v>0</v>
      </c>
      <c r="O133" s="56" t="n">
        <v>79.72</v>
      </c>
      <c r="P133" s="56" t="n">
        <v>77.05</v>
      </c>
      <c r="Q133" s="20" t="n">
        <v>128</v>
      </c>
      <c r="R133" s="20" t="n">
        <v>132</v>
      </c>
      <c r="S133" s="20" t="s">
        <v>33</v>
      </c>
      <c r="T133" s="94"/>
      <c r="U133" s="94"/>
      <c r="V133" s="94"/>
      <c r="W133" s="71"/>
    </row>
    <row r="134" customFormat="false" ht="21" hidden="false" customHeight="false" outlineLevel="0" collapsed="false">
      <c r="A134" s="48" t="s">
        <v>28</v>
      </c>
      <c r="B134" s="48" t="s">
        <v>660</v>
      </c>
      <c r="C134" s="20" t="n">
        <v>157</v>
      </c>
      <c r="D134" s="48" t="s">
        <v>674</v>
      </c>
      <c r="E134" s="20" t="n">
        <v>1919110172</v>
      </c>
      <c r="F134" s="20" t="s">
        <v>792</v>
      </c>
      <c r="G134" s="56" t="n">
        <v>88.8</v>
      </c>
      <c r="H134" s="56" t="n">
        <v>0</v>
      </c>
      <c r="I134" s="56" t="n">
        <v>88.8</v>
      </c>
      <c r="J134" s="56" t="n">
        <v>74.48</v>
      </c>
      <c r="K134" s="56" t="n">
        <v>0</v>
      </c>
      <c r="L134" s="56" t="n">
        <v>74.48</v>
      </c>
      <c r="M134" s="56" t="n">
        <v>76.81</v>
      </c>
      <c r="N134" s="56" t="n">
        <v>0</v>
      </c>
      <c r="O134" s="56" t="n">
        <v>76.81</v>
      </c>
      <c r="P134" s="56" t="n">
        <v>76.86</v>
      </c>
      <c r="Q134" s="20" t="n">
        <v>129</v>
      </c>
      <c r="R134" s="20" t="n">
        <v>134</v>
      </c>
      <c r="S134" s="20" t="s">
        <v>48</v>
      </c>
      <c r="T134" s="95"/>
      <c r="U134" s="95"/>
      <c r="V134" s="95"/>
      <c r="W134" s="78"/>
    </row>
    <row r="135" customFormat="false" ht="21" hidden="false" customHeight="false" outlineLevel="0" collapsed="false">
      <c r="A135" s="48" t="s">
        <v>28</v>
      </c>
      <c r="B135" s="48" t="s">
        <v>660</v>
      </c>
      <c r="C135" s="20" t="n">
        <v>157</v>
      </c>
      <c r="D135" s="48" t="s">
        <v>663</v>
      </c>
      <c r="E135" s="20" t="n">
        <v>2119110093</v>
      </c>
      <c r="F135" s="20" t="s">
        <v>793</v>
      </c>
      <c r="G135" s="56" t="n">
        <v>86.4</v>
      </c>
      <c r="H135" s="56" t="n">
        <v>0</v>
      </c>
      <c r="I135" s="56" t="n">
        <v>86.4</v>
      </c>
      <c r="J135" s="56" t="n">
        <v>75.92</v>
      </c>
      <c r="K135" s="56" t="n">
        <v>0</v>
      </c>
      <c r="L135" s="56" t="n">
        <v>75.92</v>
      </c>
      <c r="M135" s="56" t="n">
        <v>68.91</v>
      </c>
      <c r="N135" s="56" t="n">
        <v>0</v>
      </c>
      <c r="O135" s="56" t="n">
        <v>68.91</v>
      </c>
      <c r="P135" s="56" t="n">
        <v>76.79</v>
      </c>
      <c r="Q135" s="20" t="n">
        <v>130</v>
      </c>
      <c r="R135" s="20" t="n">
        <v>123</v>
      </c>
      <c r="S135" s="20" t="s">
        <v>33</v>
      </c>
      <c r="T135" s="94"/>
      <c r="U135" s="94"/>
      <c r="V135" s="94"/>
      <c r="W135" s="60"/>
    </row>
    <row r="136" customFormat="false" ht="21" hidden="false" customHeight="false" outlineLevel="0" collapsed="false">
      <c r="A136" s="48" t="s">
        <v>28</v>
      </c>
      <c r="B136" s="48" t="s">
        <v>660</v>
      </c>
      <c r="C136" s="20" t="n">
        <v>157</v>
      </c>
      <c r="D136" s="48" t="s">
        <v>669</v>
      </c>
      <c r="E136" s="20" t="n">
        <v>2119110194</v>
      </c>
      <c r="F136" s="20" t="s">
        <v>794</v>
      </c>
      <c r="G136" s="56" t="n">
        <v>87.6</v>
      </c>
      <c r="H136" s="56" t="n">
        <v>0</v>
      </c>
      <c r="I136" s="56" t="n">
        <v>87.6</v>
      </c>
      <c r="J136" s="56" t="n">
        <v>73.94</v>
      </c>
      <c r="K136" s="56" t="n">
        <v>0</v>
      </c>
      <c r="L136" s="56" t="n">
        <v>73.94</v>
      </c>
      <c r="M136" s="56" t="n">
        <v>80.55</v>
      </c>
      <c r="N136" s="56" t="n">
        <v>0</v>
      </c>
      <c r="O136" s="56" t="n">
        <v>80.55</v>
      </c>
      <c r="P136" s="56" t="n">
        <v>76.65</v>
      </c>
      <c r="Q136" s="20" t="n">
        <v>131</v>
      </c>
      <c r="R136" s="20" t="n">
        <v>137</v>
      </c>
      <c r="S136" s="20" t="s">
        <v>48</v>
      </c>
      <c r="T136" s="94"/>
      <c r="U136" s="94"/>
      <c r="V136" s="94"/>
      <c r="W136" s="60"/>
    </row>
    <row r="137" customFormat="false" ht="21" hidden="false" customHeight="false" outlineLevel="0" collapsed="false">
      <c r="A137" s="48" t="s">
        <v>28</v>
      </c>
      <c r="B137" s="48" t="s">
        <v>660</v>
      </c>
      <c r="C137" s="20" t="n">
        <v>157</v>
      </c>
      <c r="D137" s="48" t="s">
        <v>674</v>
      </c>
      <c r="E137" s="20" t="n">
        <v>2119110153</v>
      </c>
      <c r="F137" s="20" t="s">
        <v>795</v>
      </c>
      <c r="G137" s="56" t="n">
        <v>90.6</v>
      </c>
      <c r="H137" s="56" t="n">
        <v>0</v>
      </c>
      <c r="I137" s="56" t="n">
        <v>90.6</v>
      </c>
      <c r="J137" s="56" t="n">
        <v>75.18</v>
      </c>
      <c r="K137" s="56" t="n">
        <v>0</v>
      </c>
      <c r="L137" s="56" t="n">
        <v>75.18</v>
      </c>
      <c r="M137" s="56" t="n">
        <v>66.68</v>
      </c>
      <c r="N137" s="56" t="n">
        <v>0</v>
      </c>
      <c r="O137" s="56" t="n">
        <v>66.68</v>
      </c>
      <c r="P137" s="56" t="n">
        <v>76.64</v>
      </c>
      <c r="Q137" s="20" t="n">
        <v>132</v>
      </c>
      <c r="R137" s="20" t="n">
        <v>128</v>
      </c>
      <c r="S137" s="20" t="s">
        <v>33</v>
      </c>
      <c r="T137" s="94"/>
      <c r="U137" s="94"/>
      <c r="V137" s="94"/>
      <c r="W137" s="60"/>
    </row>
    <row r="138" customFormat="false" ht="21" hidden="false" customHeight="false" outlineLevel="0" collapsed="false">
      <c r="A138" s="48" t="s">
        <v>28</v>
      </c>
      <c r="B138" s="48" t="s">
        <v>660</v>
      </c>
      <c r="C138" s="20" t="n">
        <v>157</v>
      </c>
      <c r="D138" s="48" t="s">
        <v>669</v>
      </c>
      <c r="E138" s="20" t="n">
        <v>2119110206</v>
      </c>
      <c r="F138" s="20" t="s">
        <v>796</v>
      </c>
      <c r="G138" s="56" t="n">
        <v>85.2</v>
      </c>
      <c r="H138" s="56" t="n">
        <v>0</v>
      </c>
      <c r="I138" s="56" t="n">
        <v>85.2</v>
      </c>
      <c r="J138" s="56" t="n">
        <v>76.36</v>
      </c>
      <c r="K138" s="56" t="n">
        <v>0</v>
      </c>
      <c r="L138" s="56" t="n">
        <v>76.36</v>
      </c>
      <c r="M138" s="56" t="n">
        <v>64.54</v>
      </c>
      <c r="N138" s="56" t="n">
        <v>0</v>
      </c>
      <c r="O138" s="56" t="n">
        <v>64.54</v>
      </c>
      <c r="P138" s="56" t="n">
        <v>76.5</v>
      </c>
      <c r="Q138" s="20" t="n">
        <v>133</v>
      </c>
      <c r="R138" s="20" t="n">
        <v>115</v>
      </c>
      <c r="S138" s="20" t="s">
        <v>48</v>
      </c>
      <c r="T138" s="94"/>
      <c r="U138" s="94"/>
      <c r="V138" s="94"/>
      <c r="W138" s="60"/>
    </row>
    <row r="139" customFormat="false" ht="21" hidden="false" customHeight="false" outlineLevel="0" collapsed="false">
      <c r="A139" s="48" t="s">
        <v>28</v>
      </c>
      <c r="B139" s="48" t="s">
        <v>660</v>
      </c>
      <c r="C139" s="20" t="n">
        <v>157</v>
      </c>
      <c r="D139" s="48" t="s">
        <v>663</v>
      </c>
      <c r="E139" s="20" t="n">
        <v>2119110091</v>
      </c>
      <c r="F139" s="20" t="s">
        <v>797</v>
      </c>
      <c r="G139" s="56" t="n">
        <v>86.4</v>
      </c>
      <c r="H139" s="56" t="n">
        <v>0</v>
      </c>
      <c r="I139" s="56" t="n">
        <v>86.4</v>
      </c>
      <c r="J139" s="56" t="n">
        <v>75.23</v>
      </c>
      <c r="K139" s="56" t="n">
        <v>0</v>
      </c>
      <c r="L139" s="56" t="n">
        <v>75.23</v>
      </c>
      <c r="M139" s="56" t="n">
        <v>70.98</v>
      </c>
      <c r="N139" s="56" t="n">
        <v>0</v>
      </c>
      <c r="O139" s="56" t="n">
        <v>70.98</v>
      </c>
      <c r="P139" s="56" t="n">
        <v>76.48</v>
      </c>
      <c r="Q139" s="20" t="n">
        <v>134</v>
      </c>
      <c r="R139" s="20" t="n">
        <v>127</v>
      </c>
      <c r="S139" s="20" t="s">
        <v>48</v>
      </c>
      <c r="T139" s="48"/>
      <c r="U139" s="48"/>
      <c r="V139" s="48"/>
      <c r="W139" s="61"/>
    </row>
    <row r="140" customFormat="false" ht="21" hidden="false" customHeight="false" outlineLevel="0" collapsed="false">
      <c r="A140" s="48" t="s">
        <v>28</v>
      </c>
      <c r="B140" s="48" t="s">
        <v>660</v>
      </c>
      <c r="C140" s="20" t="n">
        <v>157</v>
      </c>
      <c r="D140" s="48" t="s">
        <v>661</v>
      </c>
      <c r="E140" s="20" t="n">
        <v>2119110135</v>
      </c>
      <c r="F140" s="20" t="s">
        <v>798</v>
      </c>
      <c r="G140" s="56" t="n">
        <v>88.2</v>
      </c>
      <c r="H140" s="56" t="n">
        <v>0</v>
      </c>
      <c r="I140" s="56" t="n">
        <v>88.2</v>
      </c>
      <c r="J140" s="56" t="n">
        <v>73.73</v>
      </c>
      <c r="K140" s="56" t="n">
        <v>0</v>
      </c>
      <c r="L140" s="56" t="n">
        <v>73.73</v>
      </c>
      <c r="M140" s="56" t="n">
        <v>76.69</v>
      </c>
      <c r="N140" s="56" t="n">
        <v>0</v>
      </c>
      <c r="O140" s="56" t="n">
        <v>76.69</v>
      </c>
      <c r="P140" s="56" t="n">
        <v>76.2</v>
      </c>
      <c r="Q140" s="20" t="n">
        <v>135</v>
      </c>
      <c r="R140" s="20" t="n">
        <v>139</v>
      </c>
      <c r="S140" s="20" t="s">
        <v>33</v>
      </c>
      <c r="T140" s="94"/>
      <c r="U140" s="94"/>
      <c r="V140" s="94"/>
      <c r="W140" s="60"/>
    </row>
    <row r="141" customFormat="false" ht="21" hidden="false" customHeight="false" outlineLevel="0" collapsed="false">
      <c r="A141" s="48" t="s">
        <v>28</v>
      </c>
      <c r="B141" s="48" t="s">
        <v>660</v>
      </c>
      <c r="C141" s="20" t="n">
        <v>157</v>
      </c>
      <c r="D141" s="48" t="s">
        <v>674</v>
      </c>
      <c r="E141" s="20" t="n">
        <v>2119110154</v>
      </c>
      <c r="F141" s="20" t="s">
        <v>799</v>
      </c>
      <c r="G141" s="56" t="n">
        <v>88.2</v>
      </c>
      <c r="H141" s="56" t="n">
        <v>0</v>
      </c>
      <c r="I141" s="56" t="n">
        <v>88.2</v>
      </c>
      <c r="J141" s="56" t="n">
        <v>73.53</v>
      </c>
      <c r="K141" s="56" t="n">
        <v>0</v>
      </c>
      <c r="L141" s="56" t="n">
        <v>73.53</v>
      </c>
      <c r="M141" s="56" t="n">
        <v>74.67</v>
      </c>
      <c r="N141" s="56" t="n">
        <v>0</v>
      </c>
      <c r="O141" s="56" t="n">
        <v>74.67</v>
      </c>
      <c r="P141" s="56" t="n">
        <v>75.84</v>
      </c>
      <c r="Q141" s="20" t="n">
        <v>136</v>
      </c>
      <c r="R141" s="20" t="n">
        <v>140</v>
      </c>
      <c r="S141" s="20" t="s">
        <v>33</v>
      </c>
      <c r="T141" s="94"/>
      <c r="U141" s="94"/>
      <c r="V141" s="94"/>
      <c r="W141" s="60"/>
    </row>
    <row r="142" customFormat="false" ht="21" hidden="false" customHeight="false" outlineLevel="0" collapsed="false">
      <c r="A142" s="48" t="s">
        <v>28</v>
      </c>
      <c r="B142" s="48" t="s">
        <v>660</v>
      </c>
      <c r="C142" s="20" t="n">
        <v>157</v>
      </c>
      <c r="D142" s="48" t="s">
        <v>674</v>
      </c>
      <c r="E142" s="20" t="n">
        <v>2119110177</v>
      </c>
      <c r="F142" s="20" t="s">
        <v>800</v>
      </c>
      <c r="G142" s="56" t="n">
        <v>89.4</v>
      </c>
      <c r="H142" s="56" t="n">
        <v>2</v>
      </c>
      <c r="I142" s="56" t="n">
        <v>91.4</v>
      </c>
      <c r="J142" s="56" t="n">
        <v>73.97</v>
      </c>
      <c r="K142" s="56" t="n">
        <v>0</v>
      </c>
      <c r="L142" s="56" t="n">
        <v>73.97</v>
      </c>
      <c r="M142" s="56" t="n">
        <v>63.44</v>
      </c>
      <c r="N142" s="56" t="n">
        <v>0</v>
      </c>
      <c r="O142" s="56" t="n">
        <v>63.44</v>
      </c>
      <c r="P142" s="56" t="n">
        <v>75.53</v>
      </c>
      <c r="Q142" s="20" t="n">
        <v>137</v>
      </c>
      <c r="R142" s="20" t="n">
        <v>136</v>
      </c>
      <c r="S142" s="20" t="s">
        <v>33</v>
      </c>
      <c r="T142" s="94"/>
      <c r="U142" s="94"/>
      <c r="V142" s="94"/>
      <c r="W142" s="60"/>
    </row>
    <row r="143" customFormat="false" ht="21" hidden="false" customHeight="false" outlineLevel="0" collapsed="false">
      <c r="A143" s="48" t="s">
        <v>28</v>
      </c>
      <c r="B143" s="48" t="s">
        <v>660</v>
      </c>
      <c r="C143" s="20" t="n">
        <v>157</v>
      </c>
      <c r="D143" s="48" t="s">
        <v>674</v>
      </c>
      <c r="E143" s="20" t="n">
        <v>2119110161</v>
      </c>
      <c r="F143" s="20" t="s">
        <v>801</v>
      </c>
      <c r="G143" s="56" t="n">
        <v>88.8</v>
      </c>
      <c r="H143" s="56" t="n">
        <v>0</v>
      </c>
      <c r="I143" s="56" t="n">
        <v>88.8</v>
      </c>
      <c r="J143" s="56" t="n">
        <v>73.85</v>
      </c>
      <c r="K143" s="56" t="n">
        <v>0</v>
      </c>
      <c r="L143" s="56" t="n">
        <v>73.85</v>
      </c>
      <c r="M143" s="56" t="n">
        <v>65.7</v>
      </c>
      <c r="N143" s="56" t="n">
        <v>0</v>
      </c>
      <c r="O143" s="56" t="n">
        <v>65.7</v>
      </c>
      <c r="P143" s="56" t="n">
        <v>75.28</v>
      </c>
      <c r="Q143" s="20" t="n">
        <v>138</v>
      </c>
      <c r="R143" s="20" t="n">
        <v>138</v>
      </c>
      <c r="S143" s="20" t="s">
        <v>33</v>
      </c>
      <c r="T143" s="94"/>
      <c r="U143" s="94"/>
      <c r="V143" s="94"/>
      <c r="W143" s="60"/>
    </row>
    <row r="144" customFormat="false" ht="21" hidden="false" customHeight="false" outlineLevel="0" collapsed="false">
      <c r="A144" s="48" t="s">
        <v>28</v>
      </c>
      <c r="B144" s="48" t="s">
        <v>660</v>
      </c>
      <c r="C144" s="20" t="n">
        <v>157</v>
      </c>
      <c r="D144" s="48" t="s">
        <v>661</v>
      </c>
      <c r="E144" s="20" t="n">
        <v>2119110116</v>
      </c>
      <c r="F144" s="20" t="s">
        <v>802</v>
      </c>
      <c r="G144" s="56" t="n">
        <v>86.4</v>
      </c>
      <c r="H144" s="56" t="n">
        <v>-7</v>
      </c>
      <c r="I144" s="56" t="n">
        <v>79.4</v>
      </c>
      <c r="J144" s="56" t="n">
        <v>74.51</v>
      </c>
      <c r="K144" s="56" t="n">
        <v>0</v>
      </c>
      <c r="L144" s="56" t="n">
        <v>74.51</v>
      </c>
      <c r="M144" s="56" t="n">
        <v>74.34</v>
      </c>
      <c r="N144" s="56" t="n">
        <v>0</v>
      </c>
      <c r="O144" s="56" t="n">
        <v>74.34</v>
      </c>
      <c r="P144" s="56" t="n">
        <v>75.23</v>
      </c>
      <c r="Q144" s="20" t="n">
        <v>139</v>
      </c>
      <c r="R144" s="20" t="n">
        <v>133</v>
      </c>
      <c r="S144" s="20" t="s">
        <v>48</v>
      </c>
      <c r="T144" s="48"/>
      <c r="U144" s="94"/>
      <c r="V144" s="94"/>
      <c r="W144" s="60"/>
    </row>
    <row r="145" customFormat="false" ht="21" hidden="false" customHeight="false" outlineLevel="0" collapsed="false">
      <c r="A145" s="48" t="s">
        <v>28</v>
      </c>
      <c r="B145" s="48" t="s">
        <v>660</v>
      </c>
      <c r="C145" s="20" t="n">
        <v>157</v>
      </c>
      <c r="D145" s="48" t="s">
        <v>674</v>
      </c>
      <c r="E145" s="20" t="n">
        <v>2119110171</v>
      </c>
      <c r="F145" s="20" t="s">
        <v>803</v>
      </c>
      <c r="G145" s="56" t="n">
        <v>87</v>
      </c>
      <c r="H145" s="56" t="n">
        <v>0</v>
      </c>
      <c r="I145" s="56" t="n">
        <v>87</v>
      </c>
      <c r="J145" s="56" t="n">
        <v>74.07</v>
      </c>
      <c r="K145" s="56" t="n">
        <v>0</v>
      </c>
      <c r="L145" s="56" t="n">
        <v>74.07</v>
      </c>
      <c r="M145" s="56" t="n">
        <v>58.4</v>
      </c>
      <c r="N145" s="56" t="n">
        <v>0</v>
      </c>
      <c r="O145" s="56" t="n">
        <v>58.4</v>
      </c>
      <c r="P145" s="56" t="n">
        <v>74.44</v>
      </c>
      <c r="Q145" s="20" t="n">
        <v>140</v>
      </c>
      <c r="R145" s="20" t="n">
        <v>135</v>
      </c>
      <c r="S145" s="20" t="s">
        <v>33</v>
      </c>
      <c r="T145" s="94"/>
      <c r="U145" s="94"/>
      <c r="V145" s="94"/>
      <c r="W145" s="60"/>
    </row>
    <row r="146" customFormat="false" ht="21" hidden="false" customHeight="false" outlineLevel="0" collapsed="false">
      <c r="A146" s="48" t="s">
        <v>28</v>
      </c>
      <c r="B146" s="48" t="s">
        <v>660</v>
      </c>
      <c r="C146" s="20" t="n">
        <v>157</v>
      </c>
      <c r="D146" s="48" t="s">
        <v>669</v>
      </c>
      <c r="E146" s="20" t="n">
        <v>1919110098</v>
      </c>
      <c r="F146" s="20" t="s">
        <v>804</v>
      </c>
      <c r="G146" s="56" t="n">
        <v>88.2</v>
      </c>
      <c r="H146" s="56" t="n">
        <v>0</v>
      </c>
      <c r="I146" s="56" t="n">
        <v>88.2</v>
      </c>
      <c r="J146" s="56" t="n">
        <v>73.06</v>
      </c>
      <c r="K146" s="56" t="n">
        <v>0</v>
      </c>
      <c r="L146" s="56" t="n">
        <v>73.06</v>
      </c>
      <c r="M146" s="56" t="n">
        <v>62.48</v>
      </c>
      <c r="N146" s="56" t="n">
        <v>0</v>
      </c>
      <c r="O146" s="56" t="n">
        <v>62.48</v>
      </c>
      <c r="P146" s="56" t="n">
        <v>74.27</v>
      </c>
      <c r="Q146" s="20" t="n">
        <v>141</v>
      </c>
      <c r="R146" s="20" t="n">
        <v>141</v>
      </c>
      <c r="S146" s="20" t="s">
        <v>33</v>
      </c>
      <c r="T146" s="95"/>
      <c r="U146" s="95"/>
      <c r="V146" s="95"/>
      <c r="W146" s="79"/>
    </row>
    <row r="147" customFormat="false" ht="21" hidden="false" customHeight="false" outlineLevel="0" collapsed="false">
      <c r="A147" s="48" t="s">
        <v>28</v>
      </c>
      <c r="B147" s="48" t="s">
        <v>660</v>
      </c>
      <c r="C147" s="20" t="n">
        <v>157</v>
      </c>
      <c r="D147" s="48" t="s">
        <v>661</v>
      </c>
      <c r="E147" s="20" t="n">
        <v>2119110120</v>
      </c>
      <c r="F147" s="20" t="s">
        <v>805</v>
      </c>
      <c r="G147" s="56" t="n">
        <v>89.4</v>
      </c>
      <c r="H147" s="56" t="n">
        <v>0</v>
      </c>
      <c r="I147" s="56" t="n">
        <v>89.4</v>
      </c>
      <c r="J147" s="56" t="n">
        <v>71.87</v>
      </c>
      <c r="K147" s="56" t="n">
        <v>0</v>
      </c>
      <c r="L147" s="56" t="n">
        <v>71.87</v>
      </c>
      <c r="M147" s="56" t="n">
        <v>68.18</v>
      </c>
      <c r="N147" s="56" t="n">
        <v>0</v>
      </c>
      <c r="O147" s="56" t="n">
        <v>68.18</v>
      </c>
      <c r="P147" s="56" t="n">
        <v>74.13</v>
      </c>
      <c r="Q147" s="20" t="n">
        <v>142</v>
      </c>
      <c r="R147" s="20" t="n">
        <v>143</v>
      </c>
      <c r="S147" s="20" t="s">
        <v>33</v>
      </c>
      <c r="T147" s="48"/>
      <c r="U147" s="94"/>
      <c r="V147" s="94"/>
      <c r="W147" s="60"/>
    </row>
    <row r="148" customFormat="false" ht="22.5" hidden="false" customHeight="true" outlineLevel="0" collapsed="false">
      <c r="A148" s="48" t="s">
        <v>28</v>
      </c>
      <c r="B148" s="48" t="s">
        <v>660</v>
      </c>
      <c r="C148" s="20" t="n">
        <v>157</v>
      </c>
      <c r="D148" s="48" t="s">
        <v>661</v>
      </c>
      <c r="E148" s="20" t="n">
        <v>2119110118</v>
      </c>
      <c r="F148" s="20" t="s">
        <v>806</v>
      </c>
      <c r="G148" s="56" t="n">
        <v>84.6</v>
      </c>
      <c r="H148" s="56" t="n">
        <v>0</v>
      </c>
      <c r="I148" s="56" t="n">
        <v>84.6</v>
      </c>
      <c r="J148" s="56" t="n">
        <v>71.32</v>
      </c>
      <c r="K148" s="56" t="n">
        <v>0</v>
      </c>
      <c r="L148" s="56" t="n">
        <v>71.32</v>
      </c>
      <c r="M148" s="56" t="n">
        <v>68.06</v>
      </c>
      <c r="N148" s="56" t="n">
        <v>0</v>
      </c>
      <c r="O148" s="56" t="n">
        <v>68.06</v>
      </c>
      <c r="P148" s="56" t="n">
        <v>72.99</v>
      </c>
      <c r="Q148" s="20" t="n">
        <v>143</v>
      </c>
      <c r="R148" s="20" t="n">
        <v>144</v>
      </c>
      <c r="S148" s="20" t="s">
        <v>33</v>
      </c>
      <c r="T148" s="48"/>
      <c r="U148" s="94"/>
      <c r="V148" s="94"/>
      <c r="W148" s="60"/>
    </row>
    <row r="149" customFormat="false" ht="21" hidden="false" customHeight="false" outlineLevel="0" collapsed="false">
      <c r="A149" s="48" t="s">
        <v>28</v>
      </c>
      <c r="B149" s="48" t="s">
        <v>660</v>
      </c>
      <c r="C149" s="20" t="n">
        <v>157</v>
      </c>
      <c r="D149" s="48" t="s">
        <v>661</v>
      </c>
      <c r="E149" s="20" t="n">
        <v>2119110122</v>
      </c>
      <c r="F149" s="20" t="s">
        <v>746</v>
      </c>
      <c r="G149" s="56" t="n">
        <v>85.2</v>
      </c>
      <c r="H149" s="56" t="n">
        <v>0</v>
      </c>
      <c r="I149" s="56" t="n">
        <v>85.2</v>
      </c>
      <c r="J149" s="56" t="n">
        <v>71.13</v>
      </c>
      <c r="K149" s="56" t="n">
        <v>0</v>
      </c>
      <c r="L149" s="56" t="n">
        <v>71.13</v>
      </c>
      <c r="M149" s="56" t="n">
        <v>65.81</v>
      </c>
      <c r="N149" s="56" t="n">
        <v>0</v>
      </c>
      <c r="O149" s="56" t="n">
        <v>65.81</v>
      </c>
      <c r="P149" s="56" t="n">
        <v>72.71</v>
      </c>
      <c r="Q149" s="20" t="n">
        <v>144</v>
      </c>
      <c r="R149" s="20" t="n">
        <v>145</v>
      </c>
      <c r="S149" s="20" t="s">
        <v>48</v>
      </c>
      <c r="T149" s="94"/>
      <c r="U149" s="94"/>
      <c r="V149" s="94"/>
      <c r="W149" s="60"/>
    </row>
    <row r="150" customFormat="false" ht="21" hidden="false" customHeight="false" outlineLevel="0" collapsed="false">
      <c r="A150" s="48" t="s">
        <v>28</v>
      </c>
      <c r="B150" s="48" t="s">
        <v>660</v>
      </c>
      <c r="C150" s="20" t="n">
        <v>157</v>
      </c>
      <c r="D150" s="48" t="s">
        <v>674</v>
      </c>
      <c r="E150" s="20" t="n">
        <v>2119110172</v>
      </c>
      <c r="F150" s="20" t="s">
        <v>807</v>
      </c>
      <c r="G150" s="56" t="n">
        <v>87</v>
      </c>
      <c r="H150" s="56" t="n">
        <v>0</v>
      </c>
      <c r="I150" s="56" t="n">
        <v>87</v>
      </c>
      <c r="J150" s="56" t="n">
        <v>69.69</v>
      </c>
      <c r="K150" s="56" t="n">
        <v>0</v>
      </c>
      <c r="L150" s="56" t="n">
        <v>69.69</v>
      </c>
      <c r="M150" s="56" t="n">
        <v>71.43</v>
      </c>
      <c r="N150" s="56" t="n">
        <v>0</v>
      </c>
      <c r="O150" s="56" t="n">
        <v>71.43</v>
      </c>
      <c r="P150" s="56" t="n">
        <v>72.46</v>
      </c>
      <c r="Q150" s="20" t="n">
        <v>145</v>
      </c>
      <c r="R150" s="20" t="n">
        <v>146</v>
      </c>
      <c r="S150" s="20" t="s">
        <v>48</v>
      </c>
      <c r="T150" s="94"/>
      <c r="U150" s="94"/>
      <c r="V150" s="94"/>
      <c r="W150" s="60"/>
    </row>
    <row r="151" customFormat="false" ht="21" hidden="false" customHeight="false" outlineLevel="0" collapsed="false">
      <c r="A151" s="48" t="s">
        <v>28</v>
      </c>
      <c r="B151" s="48" t="s">
        <v>660</v>
      </c>
      <c r="C151" s="20" t="n">
        <v>157</v>
      </c>
      <c r="D151" s="48" t="s">
        <v>661</v>
      </c>
      <c r="E151" s="20" t="n">
        <v>2119110141</v>
      </c>
      <c r="F151" s="20" t="s">
        <v>808</v>
      </c>
      <c r="G151" s="56" t="n">
        <v>86.4</v>
      </c>
      <c r="H151" s="56" t="n">
        <v>0</v>
      </c>
      <c r="I151" s="56" t="n">
        <v>86.4</v>
      </c>
      <c r="J151" s="56" t="n">
        <v>68.4</v>
      </c>
      <c r="K151" s="56" t="n">
        <v>0</v>
      </c>
      <c r="L151" s="56" t="n">
        <v>68.4</v>
      </c>
      <c r="M151" s="56" t="n">
        <v>80.59</v>
      </c>
      <c r="N151" s="56" t="n">
        <v>0</v>
      </c>
      <c r="O151" s="56" t="n">
        <v>80.59</v>
      </c>
      <c r="P151" s="56" t="n">
        <v>72.32</v>
      </c>
      <c r="Q151" s="20" t="n">
        <v>146</v>
      </c>
      <c r="R151" s="20" t="n">
        <v>147</v>
      </c>
      <c r="S151" s="20" t="s">
        <v>48</v>
      </c>
      <c r="T151" s="94"/>
      <c r="U151" s="94"/>
      <c r="V151" s="94"/>
      <c r="W151" s="60"/>
    </row>
    <row r="152" customFormat="false" ht="21" hidden="false" customHeight="false" outlineLevel="0" collapsed="false">
      <c r="A152" s="48" t="s">
        <v>28</v>
      </c>
      <c r="B152" s="48" t="s">
        <v>660</v>
      </c>
      <c r="C152" s="20" t="n">
        <v>157</v>
      </c>
      <c r="D152" s="48" t="s">
        <v>674</v>
      </c>
      <c r="E152" s="20" t="n">
        <v>2119110181</v>
      </c>
      <c r="F152" s="20" t="s">
        <v>809</v>
      </c>
      <c r="G152" s="56" t="n">
        <v>85.2</v>
      </c>
      <c r="H152" s="56" t="n">
        <v>-7</v>
      </c>
      <c r="I152" s="56" t="n">
        <v>78.2</v>
      </c>
      <c r="J152" s="56" t="n">
        <v>71.96</v>
      </c>
      <c r="K152" s="56" t="n">
        <v>0</v>
      </c>
      <c r="L152" s="56" t="n">
        <v>71.96</v>
      </c>
      <c r="M152" s="56" t="n">
        <v>65.21</v>
      </c>
      <c r="N152" s="56" t="n">
        <v>0</v>
      </c>
      <c r="O152" s="56" t="n">
        <v>65.21</v>
      </c>
      <c r="P152" s="56" t="n">
        <v>72.22</v>
      </c>
      <c r="Q152" s="20" t="n">
        <v>147</v>
      </c>
      <c r="R152" s="20" t="n">
        <v>142</v>
      </c>
      <c r="S152" s="20" t="s">
        <v>33</v>
      </c>
      <c r="T152" s="94"/>
      <c r="U152" s="94"/>
      <c r="V152" s="94"/>
      <c r="W152" s="60"/>
    </row>
    <row r="153" customFormat="false" ht="21" hidden="false" customHeight="false" outlineLevel="0" collapsed="false">
      <c r="A153" s="48" t="s">
        <v>28</v>
      </c>
      <c r="B153" s="48" t="s">
        <v>660</v>
      </c>
      <c r="C153" s="20" t="n">
        <v>157</v>
      </c>
      <c r="D153" s="48" t="s">
        <v>661</v>
      </c>
      <c r="E153" s="20" t="n">
        <v>2119110129</v>
      </c>
      <c r="F153" s="20" t="s">
        <v>810</v>
      </c>
      <c r="G153" s="56" t="n">
        <v>88.2</v>
      </c>
      <c r="H153" s="56" t="n">
        <v>1.5</v>
      </c>
      <c r="I153" s="56" t="n">
        <v>89.7</v>
      </c>
      <c r="J153" s="56" t="n">
        <v>68.34</v>
      </c>
      <c r="K153" s="56" t="n">
        <v>0</v>
      </c>
      <c r="L153" s="56" t="n">
        <v>68.34</v>
      </c>
      <c r="M153" s="56" t="n">
        <v>69.19</v>
      </c>
      <c r="N153" s="56" t="n">
        <v>0</v>
      </c>
      <c r="O153" s="56" t="n">
        <v>69.19</v>
      </c>
      <c r="P153" s="56" t="n">
        <v>71.63</v>
      </c>
      <c r="Q153" s="20" t="n">
        <v>148</v>
      </c>
      <c r="R153" s="20" t="n">
        <v>149</v>
      </c>
      <c r="S153" s="20" t="s">
        <v>48</v>
      </c>
      <c r="T153" s="94"/>
      <c r="U153" s="94"/>
      <c r="V153" s="94"/>
      <c r="W153" s="60"/>
    </row>
    <row r="154" customFormat="false" ht="21" hidden="false" customHeight="false" outlineLevel="0" collapsed="false">
      <c r="A154" s="48" t="s">
        <v>28</v>
      </c>
      <c r="B154" s="48" t="s">
        <v>660</v>
      </c>
      <c r="C154" s="20" t="n">
        <v>157</v>
      </c>
      <c r="D154" s="48" t="s">
        <v>674</v>
      </c>
      <c r="E154" s="20" t="n">
        <v>2119110167</v>
      </c>
      <c r="F154" s="20" t="s">
        <v>811</v>
      </c>
      <c r="G154" s="56" t="n">
        <v>87.6</v>
      </c>
      <c r="H154" s="56" t="n">
        <v>-7</v>
      </c>
      <c r="I154" s="56" t="n">
        <v>80.6</v>
      </c>
      <c r="J154" s="56" t="n">
        <v>68.39</v>
      </c>
      <c r="K154" s="56" t="n">
        <v>0</v>
      </c>
      <c r="L154" s="56" t="n">
        <v>68.39</v>
      </c>
      <c r="M154" s="56" t="n">
        <v>57.53</v>
      </c>
      <c r="N154" s="56" t="n">
        <v>0</v>
      </c>
      <c r="O154" s="56" t="n">
        <v>57.53</v>
      </c>
      <c r="P154" s="56" t="n">
        <v>69.14</v>
      </c>
      <c r="Q154" s="20" t="n">
        <v>149</v>
      </c>
      <c r="R154" s="20" t="n">
        <v>148</v>
      </c>
      <c r="S154" s="20" t="s">
        <v>48</v>
      </c>
      <c r="T154" s="94"/>
      <c r="U154" s="94"/>
      <c r="V154" s="94"/>
      <c r="W154" s="60"/>
    </row>
    <row r="155" customFormat="false" ht="22.5" hidden="false" customHeight="true" outlineLevel="0" collapsed="false">
      <c r="A155" s="48" t="s">
        <v>28</v>
      </c>
      <c r="B155" s="48" t="s">
        <v>660</v>
      </c>
      <c r="C155" s="20" t="n">
        <v>157</v>
      </c>
      <c r="D155" s="48" t="s">
        <v>669</v>
      </c>
      <c r="E155" s="21" t="s">
        <v>812</v>
      </c>
      <c r="F155" s="20" t="s">
        <v>813</v>
      </c>
      <c r="G155" s="75" t="n">
        <v>87.6</v>
      </c>
      <c r="H155" s="56" t="n">
        <v>0</v>
      </c>
      <c r="I155" s="75" t="n">
        <v>87.6</v>
      </c>
      <c r="J155" s="99" t="n">
        <v>92.43</v>
      </c>
      <c r="K155" s="99" t="n">
        <v>1.75</v>
      </c>
      <c r="L155" s="75" t="n">
        <v>94.18</v>
      </c>
      <c r="M155" s="75" t="n">
        <v>67.44</v>
      </c>
      <c r="N155" s="99" t="n">
        <v>3</v>
      </c>
      <c r="O155" s="75" t="n">
        <v>70.44</v>
      </c>
      <c r="P155" s="56" t="n">
        <v>90.82</v>
      </c>
      <c r="Q155" s="57" t="n">
        <v>1</v>
      </c>
      <c r="R155" s="20" t="n">
        <v>2</v>
      </c>
      <c r="S155" s="20" t="s">
        <v>33</v>
      </c>
      <c r="T155" s="100" t="s">
        <v>814</v>
      </c>
      <c r="U155" s="100"/>
      <c r="V155" s="100"/>
      <c r="W155" s="100"/>
    </row>
    <row r="156" customFormat="false" ht="22.5" hidden="false" customHeight="true" outlineLevel="0" collapsed="false">
      <c r="A156" s="48" t="s">
        <v>28</v>
      </c>
      <c r="B156" s="48" t="s">
        <v>660</v>
      </c>
      <c r="C156" s="20" t="n">
        <v>157</v>
      </c>
      <c r="D156" s="48" t="s">
        <v>669</v>
      </c>
      <c r="E156" s="21" t="s">
        <v>815</v>
      </c>
      <c r="F156" s="20" t="s">
        <v>816</v>
      </c>
      <c r="G156" s="75" t="n">
        <v>90</v>
      </c>
      <c r="H156" s="99" t="n">
        <v>1.5</v>
      </c>
      <c r="I156" s="75" t="n">
        <v>91.5</v>
      </c>
      <c r="J156" s="99" t="n">
        <v>91.86</v>
      </c>
      <c r="K156" s="99" t="n">
        <v>2</v>
      </c>
      <c r="L156" s="75" t="n">
        <v>93.86</v>
      </c>
      <c r="M156" s="75" t="n">
        <v>63.02</v>
      </c>
      <c r="N156" s="99" t="n">
        <v>2</v>
      </c>
      <c r="O156" s="75" t="n">
        <v>65.02</v>
      </c>
      <c r="P156" s="56" t="n">
        <v>90.62</v>
      </c>
      <c r="Q156" s="57" t="n">
        <v>2</v>
      </c>
      <c r="R156" s="20" t="n">
        <v>3</v>
      </c>
      <c r="S156" s="20" t="s">
        <v>33</v>
      </c>
      <c r="T156" s="100"/>
      <c r="U156" s="100"/>
      <c r="V156" s="100"/>
      <c r="W156" s="100"/>
    </row>
    <row r="157" customFormat="false" ht="22.5" hidden="false" customHeight="true" outlineLevel="0" collapsed="false">
      <c r="A157" s="48" t="s">
        <v>28</v>
      </c>
      <c r="B157" s="48" t="s">
        <v>660</v>
      </c>
      <c r="C157" s="20" t="n">
        <v>157</v>
      </c>
      <c r="D157" s="48" t="s">
        <v>669</v>
      </c>
      <c r="E157" s="21" t="s">
        <v>817</v>
      </c>
      <c r="F157" s="20" t="s">
        <v>818</v>
      </c>
      <c r="G157" s="75" t="n">
        <v>87.6</v>
      </c>
      <c r="H157" s="99" t="n">
        <v>2.5</v>
      </c>
      <c r="I157" s="75" t="n">
        <v>90.1</v>
      </c>
      <c r="J157" s="99" t="n">
        <v>92.85</v>
      </c>
      <c r="K157" s="99" t="n">
        <v>2</v>
      </c>
      <c r="L157" s="75" t="n">
        <v>94.85</v>
      </c>
      <c r="M157" s="75" t="n">
        <v>57.34</v>
      </c>
      <c r="N157" s="99" t="n">
        <v>2</v>
      </c>
      <c r="O157" s="75" t="n">
        <v>59.34</v>
      </c>
      <c r="P157" s="56" t="n">
        <v>90.59</v>
      </c>
      <c r="Q157" s="57" t="n">
        <v>3</v>
      </c>
      <c r="R157" s="20" t="n">
        <v>1</v>
      </c>
      <c r="S157" s="20" t="s">
        <v>33</v>
      </c>
      <c r="T157" s="100"/>
      <c r="U157" s="100"/>
      <c r="V157" s="100"/>
      <c r="W157" s="100"/>
    </row>
    <row r="158" s="43" customFormat="true" ht="22.5" hidden="false" customHeight="true" outlineLevel="0" collapsed="false">
      <c r="A158" s="48" t="s">
        <v>28</v>
      </c>
      <c r="B158" s="48" t="s">
        <v>660</v>
      </c>
      <c r="C158" s="20" t="n">
        <v>157</v>
      </c>
      <c r="D158" s="48" t="s">
        <v>661</v>
      </c>
      <c r="E158" s="21" t="s">
        <v>819</v>
      </c>
      <c r="F158" s="20" t="s">
        <v>820</v>
      </c>
      <c r="G158" s="75" t="n">
        <v>88.2</v>
      </c>
      <c r="H158" s="99" t="n">
        <v>1</v>
      </c>
      <c r="I158" s="75" t="n">
        <v>89.2</v>
      </c>
      <c r="J158" s="99" t="n">
        <v>89.84</v>
      </c>
      <c r="K158" s="99" t="n">
        <v>4.25</v>
      </c>
      <c r="L158" s="75" t="n">
        <v>94.09</v>
      </c>
      <c r="M158" s="75" t="n">
        <v>52.62</v>
      </c>
      <c r="N158" s="56" t="n">
        <v>0</v>
      </c>
      <c r="O158" s="75" t="n">
        <v>52.62</v>
      </c>
      <c r="P158" s="56" t="n">
        <v>89.21</v>
      </c>
      <c r="Q158" s="57" t="n">
        <v>4</v>
      </c>
      <c r="R158" s="20" t="n">
        <v>4</v>
      </c>
      <c r="S158" s="20" t="s">
        <v>33</v>
      </c>
      <c r="T158" s="100"/>
      <c r="U158" s="100"/>
      <c r="V158" s="100"/>
      <c r="W158" s="100"/>
    </row>
    <row r="159" s="43" customFormat="true" ht="22.5" hidden="false" customHeight="true" outlineLevel="0" collapsed="false">
      <c r="A159" s="48" t="s">
        <v>28</v>
      </c>
      <c r="B159" s="48" t="s">
        <v>660</v>
      </c>
      <c r="C159" s="20" t="n">
        <v>157</v>
      </c>
      <c r="D159" s="48" t="s">
        <v>674</v>
      </c>
      <c r="E159" s="21" t="s">
        <v>821</v>
      </c>
      <c r="F159" s="20" t="s">
        <v>822</v>
      </c>
      <c r="G159" s="75" t="n">
        <v>89.4</v>
      </c>
      <c r="H159" s="56" t="n">
        <v>0</v>
      </c>
      <c r="I159" s="75" t="n">
        <v>89.4</v>
      </c>
      <c r="J159" s="99" t="n">
        <v>89.49</v>
      </c>
      <c r="K159" s="56" t="n">
        <v>0</v>
      </c>
      <c r="L159" s="75" t="n">
        <v>89.49</v>
      </c>
      <c r="M159" s="75" t="n">
        <v>53.34</v>
      </c>
      <c r="N159" s="56" t="n">
        <v>0</v>
      </c>
      <c r="O159" s="75" t="n">
        <v>53.34</v>
      </c>
      <c r="P159" s="56" t="n">
        <v>85.86</v>
      </c>
      <c r="Q159" s="57" t="n">
        <v>5</v>
      </c>
      <c r="R159" s="20" t="n">
        <v>5</v>
      </c>
      <c r="S159" s="20" t="s">
        <v>33</v>
      </c>
      <c r="T159" s="100"/>
      <c r="U159" s="100"/>
      <c r="V159" s="100"/>
      <c r="W159" s="100"/>
    </row>
    <row r="160" customFormat="false" ht="21" hidden="false" customHeight="false" outlineLevel="0" collapsed="false">
      <c r="A160" s="48" t="s">
        <v>28</v>
      </c>
      <c r="B160" s="48" t="s">
        <v>660</v>
      </c>
      <c r="C160" s="20" t="n">
        <v>157</v>
      </c>
      <c r="D160" s="48" t="s">
        <v>669</v>
      </c>
      <c r="E160" s="21" t="s">
        <v>823</v>
      </c>
      <c r="F160" s="20" t="s">
        <v>824</v>
      </c>
      <c r="G160" s="75" t="n">
        <v>85.8</v>
      </c>
      <c r="H160" s="56" t="n">
        <v>0</v>
      </c>
      <c r="I160" s="75" t="n">
        <v>85.8</v>
      </c>
      <c r="J160" s="99" t="n">
        <v>86.64</v>
      </c>
      <c r="K160" s="99" t="n">
        <v>2.25</v>
      </c>
      <c r="L160" s="75" t="n">
        <v>88.89</v>
      </c>
      <c r="M160" s="75" t="n">
        <v>52.64</v>
      </c>
      <c r="N160" s="99" t="n">
        <v>2</v>
      </c>
      <c r="O160" s="75" t="n">
        <v>54.64</v>
      </c>
      <c r="P160" s="56" t="n">
        <v>85</v>
      </c>
      <c r="Q160" s="57" t="n">
        <v>6</v>
      </c>
      <c r="R160" s="20" t="n">
        <v>6</v>
      </c>
      <c r="S160" s="20" t="s">
        <v>33</v>
      </c>
      <c r="T160" s="100"/>
      <c r="U160" s="100"/>
      <c r="V160" s="100"/>
      <c r="W160" s="100"/>
      <c r="Z160" s="60"/>
    </row>
    <row r="161" customFormat="false" ht="21" hidden="false" customHeight="false" outlineLevel="0" collapsed="false">
      <c r="A161" s="48" t="s">
        <v>28</v>
      </c>
      <c r="B161" s="48" t="s">
        <v>660</v>
      </c>
      <c r="C161" s="20" t="n">
        <v>157</v>
      </c>
      <c r="D161" s="48" t="s">
        <v>663</v>
      </c>
      <c r="E161" s="21" t="s">
        <v>825</v>
      </c>
      <c r="F161" s="20" t="s">
        <v>826</v>
      </c>
      <c r="G161" s="75" t="n">
        <v>88.8</v>
      </c>
      <c r="H161" s="56" t="n">
        <v>0</v>
      </c>
      <c r="I161" s="75" t="n">
        <v>88.8</v>
      </c>
      <c r="J161" s="99" t="n">
        <v>86.63</v>
      </c>
      <c r="K161" s="56" t="n">
        <v>0</v>
      </c>
      <c r="L161" s="75" t="n">
        <v>86.63</v>
      </c>
      <c r="M161" s="75" t="n">
        <v>64.74</v>
      </c>
      <c r="N161" s="56" t="n">
        <v>0</v>
      </c>
      <c r="O161" s="75" t="n">
        <v>64.74</v>
      </c>
      <c r="P161" s="56" t="n">
        <v>84.77</v>
      </c>
      <c r="Q161" s="57" t="n">
        <v>7</v>
      </c>
      <c r="R161" s="20" t="n">
        <v>7</v>
      </c>
      <c r="S161" s="20" t="s">
        <v>33</v>
      </c>
      <c r="T161" s="100"/>
      <c r="U161" s="100"/>
      <c r="V161" s="100"/>
      <c r="W161" s="100"/>
    </row>
    <row r="162" customFormat="false" ht="21" hidden="false" customHeight="false" outlineLevel="0" collapsed="false">
      <c r="A162" s="48" t="s">
        <v>28</v>
      </c>
      <c r="B162" s="48" t="s">
        <v>660</v>
      </c>
      <c r="C162" s="20" t="n">
        <v>157</v>
      </c>
      <c r="D162" s="48" t="s">
        <v>661</v>
      </c>
      <c r="E162" s="21" t="s">
        <v>827</v>
      </c>
      <c r="F162" s="20" t="s">
        <v>828</v>
      </c>
      <c r="G162" s="75" t="n">
        <v>88.2</v>
      </c>
      <c r="H162" s="56" t="n">
        <v>0</v>
      </c>
      <c r="I162" s="75" t="n">
        <v>88.2</v>
      </c>
      <c r="J162" s="99" t="n">
        <v>79.46</v>
      </c>
      <c r="K162" s="56" t="n">
        <v>0</v>
      </c>
      <c r="L162" s="75" t="n">
        <v>79.46</v>
      </c>
      <c r="M162" s="56" t="n">
        <v>91.5</v>
      </c>
      <c r="N162" s="56" t="n">
        <v>0</v>
      </c>
      <c r="O162" s="75" t="n">
        <v>91.5</v>
      </c>
      <c r="P162" s="56" t="n">
        <v>81.98</v>
      </c>
      <c r="Q162" s="57" t="n">
        <v>8</v>
      </c>
      <c r="R162" s="20" t="n">
        <v>8</v>
      </c>
      <c r="S162" s="20" t="s">
        <v>48</v>
      </c>
      <c r="T162" s="100"/>
      <c r="U162" s="100"/>
      <c r="V162" s="100"/>
      <c r="W162" s="100"/>
    </row>
  </sheetData>
  <autoFilter ref="A5:BV162"/>
  <mergeCells count="27">
    <mergeCell ref="A2:V2"/>
    <mergeCell ref="D3:N3"/>
    <mergeCell ref="O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T155:W162"/>
  </mergeCells>
  <dataValidations count="5">
    <dataValidation allowBlank="true" errorStyle="stop" operator="between" showDropDown="false" showErrorMessage="true" showInputMessage="false" sqref="V6 V8:V11 V13:V14 V16:V17 V19:V21 V28:V29 V37" type="list">
      <formula1>"三好,三标,优干"</formula1>
      <formula2>0</formula2>
    </dataValidation>
    <dataValidation allowBlank="true" errorStyle="stop" operator="between" showDropDown="false" showErrorMessage="true" showInputMessage="false" sqref="U2" type="list">
      <formula1>$CJ$5:$CJ$8</formula1>
      <formula2>0</formula2>
    </dataValidation>
    <dataValidation allowBlank="true" errorStyle="stop" operator="between" showDropDown="false" showErrorMessage="true" showInputMessage="false" sqref="V4:V5" type="list">
      <formula1>$CI$5:$CI$7</formula1>
      <formula2>0</formula2>
    </dataValidation>
    <dataValidation allowBlank="true" errorStyle="stop" operator="between" showDropDown="false" showErrorMessage="true" showInputMessage="false" sqref="T2 T4:T5" type="list">
      <formula1>$CH$5:$CH$12</formula1>
      <formula2>0</formula2>
    </dataValidation>
    <dataValidation allowBlank="true" errorStyle="stop" operator="between" showDropDown="false" showErrorMessage="true" showInputMessage="false" sqref="T6:T75" type="list">
      <formula1>"一等,二等,三等,德育分未达标,课程考核不合格,体育成绩不合格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Y16" activeCellId="0" sqref="Y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83" width="7.62"/>
    <col collapsed="false" customWidth="true" hidden="false" outlineLevel="0" max="2" min="2" style="39" width="6.87"/>
    <col collapsed="false" customWidth="true" hidden="false" outlineLevel="0" max="3" min="3" style="39" width="3.24"/>
    <col collapsed="false" customWidth="true" hidden="false" outlineLevel="0" max="4" min="4" style="39" width="8.74"/>
    <col collapsed="false" customWidth="true" hidden="false" outlineLevel="0" max="5" min="5" style="39" width="9.5"/>
    <col collapsed="false" customWidth="true" hidden="false" outlineLevel="0" max="7" min="6" style="39" width="4.87"/>
    <col collapsed="false" customWidth="true" hidden="false" outlineLevel="0" max="8" min="8" style="39" width="4.24"/>
    <col collapsed="false" customWidth="true" hidden="false" outlineLevel="0" max="9" min="9" style="39" width="5.99"/>
    <col collapsed="false" customWidth="true" hidden="false" outlineLevel="0" max="10" min="10" style="39" width="6.36"/>
    <col collapsed="false" customWidth="true" hidden="false" outlineLevel="0" max="11" min="11" style="39" width="3.99"/>
    <col collapsed="false" customWidth="true" hidden="false" outlineLevel="0" max="12" min="12" style="39" width="4.99"/>
    <col collapsed="false" customWidth="true" hidden="false" outlineLevel="0" max="13" min="13" style="39" width="6.24"/>
    <col collapsed="false" customWidth="true" hidden="false" outlineLevel="0" max="14" min="14" style="39" width="5.11"/>
    <col collapsed="false" customWidth="true" hidden="false" outlineLevel="0" max="15" min="15" style="39" width="5.74"/>
    <col collapsed="false" customWidth="true" hidden="false" outlineLevel="0" max="16" min="16" style="39" width="5.24"/>
    <col collapsed="false" customWidth="true" hidden="false" outlineLevel="0" max="17" min="17" style="101" width="3.87"/>
    <col collapsed="false" customWidth="true" hidden="false" outlineLevel="0" max="18" min="18" style="39" width="4.37"/>
    <col collapsed="false" customWidth="true" hidden="false" outlineLevel="0" max="19" min="19" style="39" width="3.12"/>
    <col collapsed="false" customWidth="true" hidden="false" outlineLevel="0" max="20" min="20" style="39" width="4.12"/>
    <col collapsed="false" customWidth="true" hidden="false" outlineLevel="0" max="21" min="21" style="0" width="2.74"/>
    <col collapsed="false" customWidth="true" hidden="false" outlineLevel="0" max="22" min="22" style="0" width="3.12"/>
    <col collapsed="false" customWidth="true" hidden="false" outlineLevel="0" max="23" min="23" style="42" width="4.62"/>
  </cols>
  <sheetData>
    <row r="2" customFormat="false" ht="14.25" hidden="false" customHeight="false" outlineLevel="0" collapsed="false">
      <c r="A2" s="102" t="s">
        <v>82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3"/>
    </row>
    <row r="3" customFormat="false" ht="15" hidden="false" customHeight="false" outlineLevel="0" collapsed="false">
      <c r="A3" s="104" t="s">
        <v>830</v>
      </c>
      <c r="B3" s="105" t="s">
        <v>3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 t="s">
        <v>4</v>
      </c>
      <c r="P3" s="107"/>
      <c r="Q3" s="107"/>
      <c r="R3" s="107"/>
      <c r="S3" s="107"/>
      <c r="T3" s="107"/>
      <c r="U3" s="107"/>
      <c r="V3" s="107"/>
      <c r="W3" s="107"/>
    </row>
    <row r="4" customFormat="false" ht="14.25" hidden="false" customHeight="true" outlineLevel="0" collapsed="false">
      <c r="A4" s="108" t="s">
        <v>5</v>
      </c>
      <c r="B4" s="109" t="s">
        <v>6</v>
      </c>
      <c r="C4" s="110" t="s">
        <v>7</v>
      </c>
      <c r="D4" s="111" t="s">
        <v>8</v>
      </c>
      <c r="E4" s="112" t="s">
        <v>9</v>
      </c>
      <c r="F4" s="113" t="s">
        <v>10</v>
      </c>
      <c r="G4" s="114" t="s">
        <v>11</v>
      </c>
      <c r="H4" s="109" t="s">
        <v>12</v>
      </c>
      <c r="I4" s="115" t="s">
        <v>13</v>
      </c>
      <c r="J4" s="114" t="s">
        <v>14</v>
      </c>
      <c r="K4" s="109" t="s">
        <v>15</v>
      </c>
      <c r="L4" s="116" t="s">
        <v>16</v>
      </c>
      <c r="M4" s="114" t="s">
        <v>17</v>
      </c>
      <c r="N4" s="109" t="s">
        <v>18</v>
      </c>
      <c r="O4" s="115" t="s">
        <v>19</v>
      </c>
      <c r="P4" s="117" t="s">
        <v>20</v>
      </c>
      <c r="Q4" s="118" t="s">
        <v>21</v>
      </c>
      <c r="R4" s="109" t="s">
        <v>22</v>
      </c>
      <c r="S4" s="119" t="s">
        <v>23</v>
      </c>
      <c r="T4" s="120" t="s">
        <v>24</v>
      </c>
      <c r="U4" s="121" t="s">
        <v>25</v>
      </c>
      <c r="V4" s="122" t="s">
        <v>26</v>
      </c>
      <c r="W4" s="123" t="s">
        <v>27</v>
      </c>
    </row>
    <row r="5" customFormat="false" ht="62.25" hidden="false" customHeight="true" outlineLevel="0" collapsed="false">
      <c r="A5" s="108"/>
      <c r="B5" s="109"/>
      <c r="C5" s="110"/>
      <c r="D5" s="111"/>
      <c r="E5" s="112"/>
      <c r="F5" s="113"/>
      <c r="G5" s="114"/>
      <c r="H5" s="109"/>
      <c r="I5" s="115"/>
      <c r="J5" s="114"/>
      <c r="K5" s="109"/>
      <c r="L5" s="116"/>
      <c r="M5" s="114"/>
      <c r="N5" s="109"/>
      <c r="O5" s="115"/>
      <c r="P5" s="117"/>
      <c r="Q5" s="118"/>
      <c r="R5" s="109"/>
      <c r="S5" s="119"/>
      <c r="T5" s="120"/>
      <c r="U5" s="121"/>
      <c r="V5" s="122"/>
      <c r="W5" s="123"/>
    </row>
    <row r="6" customFormat="false" ht="21" hidden="false" customHeight="false" outlineLevel="0" collapsed="false">
      <c r="A6" s="124" t="s">
        <v>28</v>
      </c>
      <c r="B6" s="125" t="s">
        <v>831</v>
      </c>
      <c r="C6" s="126" t="n">
        <v>30</v>
      </c>
      <c r="D6" s="48" t="s">
        <v>832</v>
      </c>
      <c r="E6" s="127" t="s">
        <v>833</v>
      </c>
      <c r="F6" s="48" t="s">
        <v>834</v>
      </c>
      <c r="G6" s="55" t="n">
        <v>93</v>
      </c>
      <c r="H6" s="55" t="n">
        <v>0</v>
      </c>
      <c r="I6" s="55" t="n">
        <f aca="false">H6+G6</f>
        <v>93</v>
      </c>
      <c r="J6" s="55" t="n">
        <v>84.74</v>
      </c>
      <c r="K6" s="55" t="n">
        <v>0</v>
      </c>
      <c r="L6" s="55" t="n">
        <f aca="false">K6+J6</f>
        <v>84.74</v>
      </c>
      <c r="M6" s="55" t="n">
        <v>89.2</v>
      </c>
      <c r="N6" s="55" t="n">
        <v>0</v>
      </c>
      <c r="O6" s="55" t="n">
        <f aca="false">N6+M6</f>
        <v>89.2</v>
      </c>
      <c r="P6" s="55" t="n">
        <f aca="false">I6*0.15+L6*0.75+O6*0.1</f>
        <v>86.425</v>
      </c>
      <c r="Q6" s="48" t="n">
        <v>1</v>
      </c>
      <c r="R6" s="48" t="n">
        <v>2</v>
      </c>
      <c r="S6" s="48" t="s">
        <v>33</v>
      </c>
      <c r="T6" s="128" t="s">
        <v>34</v>
      </c>
      <c r="U6" s="129"/>
      <c r="V6" s="18" t="s">
        <v>45</v>
      </c>
      <c r="W6" s="130"/>
    </row>
    <row r="7" customFormat="false" ht="21" hidden="false" customHeight="false" outlineLevel="0" collapsed="false">
      <c r="A7" s="124" t="s">
        <v>28</v>
      </c>
      <c r="B7" s="125" t="s">
        <v>831</v>
      </c>
      <c r="C7" s="126" t="n">
        <v>30</v>
      </c>
      <c r="D7" s="48" t="s">
        <v>832</v>
      </c>
      <c r="E7" s="127" t="s">
        <v>835</v>
      </c>
      <c r="F7" s="48" t="s">
        <v>836</v>
      </c>
      <c r="G7" s="55" t="n">
        <v>90</v>
      </c>
      <c r="H7" s="55" t="n">
        <v>0</v>
      </c>
      <c r="I7" s="55" t="n">
        <f aca="false">H7+G7</f>
        <v>90</v>
      </c>
      <c r="J7" s="55" t="n">
        <v>85.15</v>
      </c>
      <c r="K7" s="55" t="n">
        <v>0</v>
      </c>
      <c r="L7" s="55" t="n">
        <f aca="false">K7+J7</f>
        <v>85.15</v>
      </c>
      <c r="M7" s="55" t="n">
        <v>88</v>
      </c>
      <c r="N7" s="55" t="n">
        <v>0</v>
      </c>
      <c r="O7" s="55" t="n">
        <f aca="false">N7+M7</f>
        <v>88</v>
      </c>
      <c r="P7" s="55" t="n">
        <f aca="false">I7*0.15+L7*0.75+O7*0.1</f>
        <v>86.1625</v>
      </c>
      <c r="Q7" s="48" t="n">
        <v>2</v>
      </c>
      <c r="R7" s="48" t="n">
        <v>1</v>
      </c>
      <c r="S7" s="48" t="s">
        <v>33</v>
      </c>
      <c r="T7" s="128" t="s">
        <v>34</v>
      </c>
      <c r="U7" s="129"/>
      <c r="V7" s="18" t="s">
        <v>45</v>
      </c>
      <c r="W7" s="130"/>
    </row>
    <row r="8" customFormat="false" ht="21" hidden="false" customHeight="false" outlineLevel="0" collapsed="false">
      <c r="A8" s="124" t="s">
        <v>28</v>
      </c>
      <c r="B8" s="125" t="s">
        <v>831</v>
      </c>
      <c r="C8" s="126" t="n">
        <v>30</v>
      </c>
      <c r="D8" s="48" t="s">
        <v>832</v>
      </c>
      <c r="E8" s="127" t="s">
        <v>837</v>
      </c>
      <c r="F8" s="48" t="s">
        <v>838</v>
      </c>
      <c r="G8" s="55" t="n">
        <v>89.4</v>
      </c>
      <c r="H8" s="55" t="n">
        <v>0</v>
      </c>
      <c r="I8" s="55" t="n">
        <f aca="false">H8+G8</f>
        <v>89.4</v>
      </c>
      <c r="J8" s="55" t="n">
        <v>84.28</v>
      </c>
      <c r="K8" s="55" t="n">
        <v>0</v>
      </c>
      <c r="L8" s="55" t="n">
        <f aca="false">K8+J8</f>
        <v>84.28</v>
      </c>
      <c r="M8" s="55" t="n">
        <v>88.8</v>
      </c>
      <c r="N8" s="55" t="n">
        <v>0</v>
      </c>
      <c r="O8" s="55" t="n">
        <f aca="false">N8+M8</f>
        <v>88.8</v>
      </c>
      <c r="P8" s="55" t="n">
        <f aca="false">I8*0.15+L8*0.75+O8*0.1</f>
        <v>85.5</v>
      </c>
      <c r="Q8" s="48" t="n">
        <v>3</v>
      </c>
      <c r="R8" s="48" t="n">
        <v>3</v>
      </c>
      <c r="S8" s="48" t="s">
        <v>33</v>
      </c>
      <c r="T8" s="128" t="s">
        <v>57</v>
      </c>
      <c r="U8" s="129"/>
      <c r="V8" s="18"/>
      <c r="W8" s="130"/>
    </row>
    <row r="9" customFormat="false" ht="21" hidden="false" customHeight="false" outlineLevel="0" collapsed="false">
      <c r="A9" s="124" t="s">
        <v>28</v>
      </c>
      <c r="B9" s="125" t="s">
        <v>831</v>
      </c>
      <c r="C9" s="126" t="n">
        <v>30</v>
      </c>
      <c r="D9" s="48" t="s">
        <v>832</v>
      </c>
      <c r="E9" s="127" t="s">
        <v>839</v>
      </c>
      <c r="F9" s="48" t="s">
        <v>840</v>
      </c>
      <c r="G9" s="55" t="n">
        <v>93</v>
      </c>
      <c r="H9" s="55" t="n">
        <v>0</v>
      </c>
      <c r="I9" s="55" t="n">
        <f aca="false">H9+G9</f>
        <v>93</v>
      </c>
      <c r="J9" s="55" t="n">
        <v>83.35</v>
      </c>
      <c r="K9" s="55" t="n">
        <v>0</v>
      </c>
      <c r="L9" s="55" t="n">
        <f aca="false">K9+J9</f>
        <v>83.35</v>
      </c>
      <c r="M9" s="55" t="n">
        <v>90</v>
      </c>
      <c r="N9" s="55" t="n">
        <v>0</v>
      </c>
      <c r="O9" s="55" t="n">
        <f aca="false">N9+M9</f>
        <v>90</v>
      </c>
      <c r="P9" s="55" t="n">
        <f aca="false">I9*0.15+L9*0.75+O9*0.1</f>
        <v>85.4625</v>
      </c>
      <c r="Q9" s="48" t="n">
        <v>4</v>
      </c>
      <c r="R9" s="48" t="n">
        <v>6</v>
      </c>
      <c r="S9" s="48" t="s">
        <v>33</v>
      </c>
      <c r="T9" s="128" t="s">
        <v>57</v>
      </c>
      <c r="U9" s="129"/>
      <c r="V9" s="131"/>
      <c r="W9" s="130"/>
    </row>
    <row r="10" customFormat="false" ht="21" hidden="false" customHeight="false" outlineLevel="0" collapsed="false">
      <c r="A10" s="124" t="s">
        <v>28</v>
      </c>
      <c r="B10" s="125" t="s">
        <v>831</v>
      </c>
      <c r="C10" s="126" t="n">
        <v>30</v>
      </c>
      <c r="D10" s="48" t="s">
        <v>832</v>
      </c>
      <c r="E10" s="127" t="s">
        <v>841</v>
      </c>
      <c r="F10" s="48" t="s">
        <v>842</v>
      </c>
      <c r="G10" s="55" t="n">
        <v>90.6</v>
      </c>
      <c r="H10" s="55" t="n">
        <v>0</v>
      </c>
      <c r="I10" s="55" t="n">
        <f aca="false">H10+G10</f>
        <v>90.6</v>
      </c>
      <c r="J10" s="55" t="n">
        <v>83.66</v>
      </c>
      <c r="K10" s="55" t="n">
        <v>0</v>
      </c>
      <c r="L10" s="55" t="n">
        <f aca="false">K10+J10</f>
        <v>83.66</v>
      </c>
      <c r="M10" s="55" t="n">
        <v>88.4</v>
      </c>
      <c r="N10" s="55" t="n">
        <v>0</v>
      </c>
      <c r="O10" s="55" t="n">
        <f aca="false">N10+M10</f>
        <v>88.4</v>
      </c>
      <c r="P10" s="55" t="n">
        <f aca="false">I10*0.15+L10*0.75+O10*0.1</f>
        <v>85.175</v>
      </c>
      <c r="Q10" s="48" t="n">
        <v>5</v>
      </c>
      <c r="R10" s="48" t="n">
        <v>4</v>
      </c>
      <c r="S10" s="48" t="s">
        <v>33</v>
      </c>
      <c r="T10" s="128" t="s">
        <v>57</v>
      </c>
      <c r="U10" s="129"/>
      <c r="V10" s="131"/>
      <c r="W10" s="130"/>
    </row>
    <row r="11" customFormat="false" ht="21" hidden="false" customHeight="false" outlineLevel="0" collapsed="false">
      <c r="A11" s="124" t="s">
        <v>28</v>
      </c>
      <c r="B11" s="125" t="s">
        <v>831</v>
      </c>
      <c r="C11" s="126" t="n">
        <v>30</v>
      </c>
      <c r="D11" s="48" t="s">
        <v>832</v>
      </c>
      <c r="E11" s="127" t="s">
        <v>843</v>
      </c>
      <c r="F11" s="48" t="s">
        <v>844</v>
      </c>
      <c r="G11" s="55" t="n">
        <v>91.2</v>
      </c>
      <c r="H11" s="55" t="n">
        <v>0</v>
      </c>
      <c r="I11" s="55" t="n">
        <f aca="false">H11+G11</f>
        <v>91.2</v>
      </c>
      <c r="J11" s="55" t="n">
        <v>83.56</v>
      </c>
      <c r="K11" s="55" t="n">
        <v>0</v>
      </c>
      <c r="L11" s="55" t="n">
        <f aca="false">K11+J11</f>
        <v>83.56</v>
      </c>
      <c r="M11" s="55" t="n">
        <v>88</v>
      </c>
      <c r="N11" s="55" t="n">
        <v>0</v>
      </c>
      <c r="O11" s="55" t="n">
        <f aca="false">N11+M11</f>
        <v>88</v>
      </c>
      <c r="P11" s="55" t="n">
        <f aca="false">I11*0.15+L11*0.75+O11*0.1</f>
        <v>85.15</v>
      </c>
      <c r="Q11" s="48" t="n">
        <v>6</v>
      </c>
      <c r="R11" s="48" t="n">
        <v>5</v>
      </c>
      <c r="S11" s="48" t="s">
        <v>33</v>
      </c>
      <c r="T11" s="128" t="s">
        <v>61</v>
      </c>
      <c r="U11" s="132"/>
      <c r="V11" s="133"/>
      <c r="W11" s="130"/>
    </row>
    <row r="12" customFormat="false" ht="21" hidden="false" customHeight="false" outlineLevel="0" collapsed="false">
      <c r="A12" s="124" t="s">
        <v>28</v>
      </c>
      <c r="B12" s="125" t="s">
        <v>831</v>
      </c>
      <c r="C12" s="126" t="n">
        <v>30</v>
      </c>
      <c r="D12" s="48" t="s">
        <v>832</v>
      </c>
      <c r="E12" s="127" t="s">
        <v>845</v>
      </c>
      <c r="F12" s="48" t="s">
        <v>846</v>
      </c>
      <c r="G12" s="55" t="n">
        <v>90.6</v>
      </c>
      <c r="H12" s="55" t="n">
        <v>0</v>
      </c>
      <c r="I12" s="55" t="n">
        <f aca="false">H12+G12</f>
        <v>90.6</v>
      </c>
      <c r="J12" s="55" t="n">
        <v>82.93</v>
      </c>
      <c r="K12" s="55" t="n">
        <v>0</v>
      </c>
      <c r="L12" s="55" t="n">
        <f aca="false">K12+J12</f>
        <v>82.93</v>
      </c>
      <c r="M12" s="55" t="n">
        <v>88.4</v>
      </c>
      <c r="N12" s="55" t="n">
        <v>0</v>
      </c>
      <c r="O12" s="55" t="n">
        <f aca="false">N12+M12</f>
        <v>88.4</v>
      </c>
      <c r="P12" s="55" t="n">
        <f aca="false">I12*0.15+L12*0.75+O12*0.1</f>
        <v>84.6275</v>
      </c>
      <c r="Q12" s="48" t="n">
        <v>7</v>
      </c>
      <c r="R12" s="48" t="n">
        <v>7</v>
      </c>
      <c r="S12" s="48" t="s">
        <v>33</v>
      </c>
      <c r="T12" s="128" t="s">
        <v>61</v>
      </c>
      <c r="U12" s="129"/>
      <c r="V12" s="131"/>
      <c r="W12" s="130"/>
    </row>
    <row r="13" customFormat="false" ht="21" hidden="false" customHeight="false" outlineLevel="0" collapsed="false">
      <c r="A13" s="124" t="s">
        <v>28</v>
      </c>
      <c r="B13" s="125" t="s">
        <v>831</v>
      </c>
      <c r="C13" s="126" t="n">
        <v>30</v>
      </c>
      <c r="D13" s="48" t="s">
        <v>832</v>
      </c>
      <c r="E13" s="127" t="s">
        <v>847</v>
      </c>
      <c r="F13" s="48" t="s">
        <v>848</v>
      </c>
      <c r="G13" s="55" t="n">
        <v>93</v>
      </c>
      <c r="H13" s="55" t="n">
        <v>0</v>
      </c>
      <c r="I13" s="55" t="n">
        <f aca="false">H13+G13</f>
        <v>93</v>
      </c>
      <c r="J13" s="55" t="n">
        <v>81.84</v>
      </c>
      <c r="K13" s="55" t="n">
        <v>0</v>
      </c>
      <c r="L13" s="55" t="n">
        <f aca="false">K13+J13</f>
        <v>81.84</v>
      </c>
      <c r="M13" s="55" t="n">
        <v>89.6</v>
      </c>
      <c r="N13" s="55" t="n">
        <v>0</v>
      </c>
      <c r="O13" s="55" t="n">
        <f aca="false">N13+M13</f>
        <v>89.6</v>
      </c>
      <c r="P13" s="55" t="n">
        <f aca="false">I13*0.15+L13*0.75+O13*0.1</f>
        <v>84.29</v>
      </c>
      <c r="Q13" s="48" t="n">
        <v>8</v>
      </c>
      <c r="R13" s="48" t="n">
        <v>11</v>
      </c>
      <c r="S13" s="48" t="s">
        <v>33</v>
      </c>
      <c r="T13" s="128" t="s">
        <v>61</v>
      </c>
      <c r="U13" s="129"/>
      <c r="V13" s="131"/>
      <c r="W13" s="130"/>
    </row>
    <row r="14" customFormat="false" ht="21" hidden="false" customHeight="false" outlineLevel="0" collapsed="false">
      <c r="A14" s="124" t="s">
        <v>28</v>
      </c>
      <c r="B14" s="125" t="s">
        <v>831</v>
      </c>
      <c r="C14" s="126" t="n">
        <v>30</v>
      </c>
      <c r="D14" s="48" t="s">
        <v>832</v>
      </c>
      <c r="E14" s="127" t="s">
        <v>849</v>
      </c>
      <c r="F14" s="48" t="s">
        <v>850</v>
      </c>
      <c r="G14" s="55" t="n">
        <v>90.6</v>
      </c>
      <c r="H14" s="55" t="n">
        <v>0</v>
      </c>
      <c r="I14" s="55" t="n">
        <f aca="false">H14+G14</f>
        <v>90.6</v>
      </c>
      <c r="J14" s="55" t="n">
        <v>82.42</v>
      </c>
      <c r="K14" s="55" t="n">
        <v>0</v>
      </c>
      <c r="L14" s="55" t="n">
        <f aca="false">K14+J14</f>
        <v>82.42</v>
      </c>
      <c r="M14" s="55" t="n">
        <v>87.6</v>
      </c>
      <c r="N14" s="55" t="n">
        <v>0</v>
      </c>
      <c r="O14" s="55" t="n">
        <f aca="false">N14+M14</f>
        <v>87.6</v>
      </c>
      <c r="P14" s="55" t="n">
        <f aca="false">I14*0.15+L14*0.75+O14*0.1</f>
        <v>84.165</v>
      </c>
      <c r="Q14" s="48" t="n">
        <v>9</v>
      </c>
      <c r="R14" s="48" t="n">
        <v>9</v>
      </c>
      <c r="S14" s="48" t="s">
        <v>33</v>
      </c>
      <c r="T14" s="128" t="s">
        <v>61</v>
      </c>
      <c r="U14" s="129"/>
      <c r="V14" s="131"/>
      <c r="W14" s="130"/>
    </row>
    <row r="15" customFormat="false" ht="21" hidden="false" customHeight="false" outlineLevel="0" collapsed="false">
      <c r="A15" s="124" t="s">
        <v>28</v>
      </c>
      <c r="B15" s="125" t="s">
        <v>831</v>
      </c>
      <c r="C15" s="126" t="n">
        <v>30</v>
      </c>
      <c r="D15" s="48" t="s">
        <v>832</v>
      </c>
      <c r="E15" s="127" t="s">
        <v>851</v>
      </c>
      <c r="F15" s="48" t="s">
        <v>852</v>
      </c>
      <c r="G15" s="55" t="n">
        <v>87.6</v>
      </c>
      <c r="H15" s="55" t="n">
        <v>0</v>
      </c>
      <c r="I15" s="55" t="n">
        <f aca="false">H15+G15</f>
        <v>87.6</v>
      </c>
      <c r="J15" s="55" t="n">
        <v>82.85</v>
      </c>
      <c r="K15" s="55" t="n">
        <v>0</v>
      </c>
      <c r="L15" s="55" t="n">
        <f aca="false">K15+J15</f>
        <v>82.85</v>
      </c>
      <c r="M15" s="55" t="n">
        <v>87.2</v>
      </c>
      <c r="N15" s="55" t="n">
        <v>0</v>
      </c>
      <c r="O15" s="55" t="n">
        <f aca="false">N15+M15</f>
        <v>87.2</v>
      </c>
      <c r="P15" s="55" t="n">
        <f aca="false">I15*0.15+L15*0.75+O15*0.1</f>
        <v>83.9975</v>
      </c>
      <c r="Q15" s="48" t="n">
        <v>10</v>
      </c>
      <c r="R15" s="48" t="n">
        <v>8</v>
      </c>
      <c r="S15" s="48" t="s">
        <v>33</v>
      </c>
      <c r="T15" s="128" t="s">
        <v>61</v>
      </c>
      <c r="U15" s="129"/>
      <c r="V15" s="131"/>
      <c r="W15" s="130"/>
    </row>
    <row r="16" customFormat="false" ht="21" hidden="false" customHeight="false" outlineLevel="0" collapsed="false">
      <c r="A16" s="124" t="s">
        <v>28</v>
      </c>
      <c r="B16" s="125" t="s">
        <v>831</v>
      </c>
      <c r="C16" s="126" t="n">
        <v>30</v>
      </c>
      <c r="D16" s="48" t="s">
        <v>832</v>
      </c>
      <c r="E16" s="127" t="s">
        <v>853</v>
      </c>
      <c r="F16" s="48" t="s">
        <v>854</v>
      </c>
      <c r="G16" s="55" t="n">
        <v>91.8</v>
      </c>
      <c r="H16" s="55" t="n">
        <v>0</v>
      </c>
      <c r="I16" s="55" t="n">
        <f aca="false">H16+G16</f>
        <v>91.8</v>
      </c>
      <c r="J16" s="55" t="n">
        <v>81.68</v>
      </c>
      <c r="K16" s="55" t="n">
        <v>0</v>
      </c>
      <c r="L16" s="55" t="n">
        <f aca="false">K16+J16</f>
        <v>81.68</v>
      </c>
      <c r="M16" s="55" t="n">
        <v>89.6</v>
      </c>
      <c r="N16" s="55" t="n">
        <v>0</v>
      </c>
      <c r="O16" s="55" t="n">
        <f aca="false">N16+M16</f>
        <v>89.6</v>
      </c>
      <c r="P16" s="55" t="n">
        <f aca="false">I16*0.15+L16*0.75+O16*0.1</f>
        <v>83.99</v>
      </c>
      <c r="Q16" s="48" t="n">
        <v>11</v>
      </c>
      <c r="R16" s="48" t="n">
        <v>12</v>
      </c>
      <c r="S16" s="48" t="s">
        <v>33</v>
      </c>
      <c r="T16" s="128" t="s">
        <v>61</v>
      </c>
      <c r="U16" s="129"/>
      <c r="V16" s="131"/>
      <c r="W16" s="130"/>
    </row>
    <row r="17" s="67" customFormat="true" ht="21" hidden="false" customHeight="false" outlineLevel="0" collapsed="false">
      <c r="A17" s="124" t="s">
        <v>28</v>
      </c>
      <c r="B17" s="125" t="s">
        <v>831</v>
      </c>
      <c r="C17" s="126" t="n">
        <v>30</v>
      </c>
      <c r="D17" s="48" t="s">
        <v>832</v>
      </c>
      <c r="E17" s="127" t="s">
        <v>855</v>
      </c>
      <c r="F17" s="48" t="s">
        <v>856</v>
      </c>
      <c r="G17" s="55" t="n">
        <v>92.4</v>
      </c>
      <c r="H17" s="55" t="n">
        <v>0</v>
      </c>
      <c r="I17" s="55" t="n">
        <f aca="false">H17+G17</f>
        <v>92.4</v>
      </c>
      <c r="J17" s="55" t="n">
        <v>81.39</v>
      </c>
      <c r="K17" s="55" t="n">
        <v>0</v>
      </c>
      <c r="L17" s="55" t="n">
        <f aca="false">K17+J17</f>
        <v>81.39</v>
      </c>
      <c r="M17" s="55" t="n">
        <v>90</v>
      </c>
      <c r="N17" s="55" t="n">
        <v>0</v>
      </c>
      <c r="O17" s="55" t="n">
        <f aca="false">N17+M17</f>
        <v>90</v>
      </c>
      <c r="P17" s="55" t="n">
        <f aca="false">I17*0.15+L17*0.75+O17*0.1</f>
        <v>83.9025</v>
      </c>
      <c r="Q17" s="48" t="n">
        <v>12</v>
      </c>
      <c r="R17" s="48" t="n">
        <v>14</v>
      </c>
      <c r="S17" s="48" t="s">
        <v>33</v>
      </c>
      <c r="T17" s="128" t="s">
        <v>61</v>
      </c>
      <c r="U17" s="131"/>
      <c r="V17" s="131"/>
      <c r="W17" s="130"/>
    </row>
    <row r="18" customFormat="false" ht="21" hidden="false" customHeight="false" outlineLevel="0" collapsed="false">
      <c r="A18" s="124" t="s">
        <v>28</v>
      </c>
      <c r="B18" s="125" t="s">
        <v>831</v>
      </c>
      <c r="C18" s="126" t="n">
        <v>30</v>
      </c>
      <c r="D18" s="48" t="s">
        <v>832</v>
      </c>
      <c r="E18" s="127" t="s">
        <v>857</v>
      </c>
      <c r="F18" s="48" t="s">
        <v>858</v>
      </c>
      <c r="G18" s="55" t="n">
        <v>88.2</v>
      </c>
      <c r="H18" s="55" t="n">
        <v>0</v>
      </c>
      <c r="I18" s="55" t="n">
        <f aca="false">H18+G18</f>
        <v>88.2</v>
      </c>
      <c r="J18" s="55" t="n">
        <v>81.94</v>
      </c>
      <c r="K18" s="55" t="n">
        <v>0</v>
      </c>
      <c r="L18" s="55" t="n">
        <f aca="false">K18+J18</f>
        <v>81.94</v>
      </c>
      <c r="M18" s="55" t="n">
        <v>88</v>
      </c>
      <c r="N18" s="55" t="n">
        <v>0</v>
      </c>
      <c r="O18" s="55" t="n">
        <f aca="false">N18+M18</f>
        <v>88</v>
      </c>
      <c r="P18" s="55" t="n">
        <f aca="false">I18*0.15+L18*0.75+O18*0.1</f>
        <v>83.485</v>
      </c>
      <c r="Q18" s="48" t="n">
        <v>13</v>
      </c>
      <c r="R18" s="48" t="n">
        <v>10</v>
      </c>
      <c r="S18" s="48" t="s">
        <v>33</v>
      </c>
      <c r="T18" s="128" t="s">
        <v>61</v>
      </c>
      <c r="U18" s="129"/>
      <c r="V18" s="131"/>
      <c r="W18" s="130"/>
    </row>
    <row r="19" customFormat="false" ht="21" hidden="false" customHeight="false" outlineLevel="0" collapsed="false">
      <c r="A19" s="124" t="s">
        <v>28</v>
      </c>
      <c r="B19" s="125" t="s">
        <v>831</v>
      </c>
      <c r="C19" s="126" t="n">
        <v>30</v>
      </c>
      <c r="D19" s="48" t="s">
        <v>832</v>
      </c>
      <c r="E19" s="127" t="s">
        <v>859</v>
      </c>
      <c r="F19" s="48" t="s">
        <v>860</v>
      </c>
      <c r="G19" s="55" t="n">
        <v>90</v>
      </c>
      <c r="H19" s="55" t="n">
        <v>0</v>
      </c>
      <c r="I19" s="55" t="n">
        <f aca="false">H19+G19</f>
        <v>90</v>
      </c>
      <c r="J19" s="55" t="n">
        <v>81.45</v>
      </c>
      <c r="K19" s="55" t="n">
        <v>0</v>
      </c>
      <c r="L19" s="55" t="n">
        <f aca="false">K19+J19</f>
        <v>81.45</v>
      </c>
      <c r="M19" s="55" t="n">
        <v>88</v>
      </c>
      <c r="N19" s="55" t="n">
        <v>0</v>
      </c>
      <c r="O19" s="55" t="n">
        <f aca="false">N19+M19</f>
        <v>88</v>
      </c>
      <c r="P19" s="55" t="n">
        <f aca="false">I19*0.15+L19*0.75+O19*0.1</f>
        <v>83.3875</v>
      </c>
      <c r="Q19" s="48" t="n">
        <v>14</v>
      </c>
      <c r="R19" s="48" t="n">
        <v>13</v>
      </c>
      <c r="S19" s="48" t="s">
        <v>33</v>
      </c>
      <c r="T19" s="134"/>
      <c r="U19" s="129"/>
      <c r="V19" s="131"/>
      <c r="W19" s="130"/>
    </row>
    <row r="20" customFormat="false" ht="21" hidden="false" customHeight="false" outlineLevel="0" collapsed="false">
      <c r="A20" s="124" t="s">
        <v>28</v>
      </c>
      <c r="B20" s="125" t="s">
        <v>831</v>
      </c>
      <c r="C20" s="126" t="n">
        <v>30</v>
      </c>
      <c r="D20" s="48" t="s">
        <v>832</v>
      </c>
      <c r="E20" s="127" t="s">
        <v>861</v>
      </c>
      <c r="F20" s="48" t="s">
        <v>862</v>
      </c>
      <c r="G20" s="55" t="n">
        <v>90</v>
      </c>
      <c r="H20" s="55" t="n">
        <v>0</v>
      </c>
      <c r="I20" s="55" t="n">
        <f aca="false">H20+G20</f>
        <v>90</v>
      </c>
      <c r="J20" s="55" t="n">
        <v>80.69</v>
      </c>
      <c r="K20" s="55" t="n">
        <v>0</v>
      </c>
      <c r="L20" s="55" t="n">
        <f aca="false">K20+J20</f>
        <v>80.69</v>
      </c>
      <c r="M20" s="55" t="n">
        <v>88</v>
      </c>
      <c r="N20" s="55" t="n">
        <v>0</v>
      </c>
      <c r="O20" s="55" t="n">
        <f aca="false">N20+M20</f>
        <v>88</v>
      </c>
      <c r="P20" s="55" t="n">
        <f aca="false">I20*0.15+L20*0.75+O20*0.1</f>
        <v>82.8175</v>
      </c>
      <c r="Q20" s="48" t="n">
        <v>15</v>
      </c>
      <c r="R20" s="48" t="n">
        <v>17</v>
      </c>
      <c r="S20" s="48" t="s">
        <v>33</v>
      </c>
      <c r="T20" s="134"/>
      <c r="U20" s="129"/>
      <c r="V20" s="131"/>
      <c r="W20" s="130"/>
    </row>
    <row r="21" customFormat="false" ht="21" hidden="false" customHeight="false" outlineLevel="0" collapsed="false">
      <c r="A21" s="124" t="s">
        <v>28</v>
      </c>
      <c r="B21" s="125" t="s">
        <v>831</v>
      </c>
      <c r="C21" s="126" t="n">
        <v>30</v>
      </c>
      <c r="D21" s="48" t="s">
        <v>832</v>
      </c>
      <c r="E21" s="127" t="s">
        <v>863</v>
      </c>
      <c r="F21" s="48" t="s">
        <v>864</v>
      </c>
      <c r="G21" s="55" t="n">
        <v>87.6</v>
      </c>
      <c r="H21" s="55" t="n">
        <v>0</v>
      </c>
      <c r="I21" s="55" t="n">
        <f aca="false">H21+G21</f>
        <v>87.6</v>
      </c>
      <c r="J21" s="55" t="n">
        <v>81.13</v>
      </c>
      <c r="K21" s="55" t="n">
        <v>0</v>
      </c>
      <c r="L21" s="55" t="n">
        <f aca="false">K21+J21</f>
        <v>81.13</v>
      </c>
      <c r="M21" s="55" t="n">
        <v>86.8</v>
      </c>
      <c r="N21" s="55" t="n">
        <v>0</v>
      </c>
      <c r="O21" s="55" t="n">
        <f aca="false">N21+M21</f>
        <v>86.8</v>
      </c>
      <c r="P21" s="55" t="n">
        <f aca="false">I21*0.15+L21*0.75+O21*0.1</f>
        <v>82.6675</v>
      </c>
      <c r="Q21" s="48" t="n">
        <v>16</v>
      </c>
      <c r="R21" s="48" t="n">
        <v>15</v>
      </c>
      <c r="S21" s="48" t="s">
        <v>33</v>
      </c>
      <c r="T21" s="134"/>
      <c r="U21" s="129"/>
      <c r="V21" s="131"/>
      <c r="W21" s="130"/>
    </row>
    <row r="22" customFormat="false" ht="21" hidden="false" customHeight="false" outlineLevel="0" collapsed="false">
      <c r="A22" s="124" t="s">
        <v>28</v>
      </c>
      <c r="B22" s="125" t="s">
        <v>831</v>
      </c>
      <c r="C22" s="126" t="n">
        <v>30</v>
      </c>
      <c r="D22" s="48" t="s">
        <v>832</v>
      </c>
      <c r="E22" s="127" t="s">
        <v>865</v>
      </c>
      <c r="F22" s="48" t="s">
        <v>866</v>
      </c>
      <c r="G22" s="55" t="n">
        <v>87</v>
      </c>
      <c r="H22" s="55" t="n">
        <v>0</v>
      </c>
      <c r="I22" s="55" t="n">
        <f aca="false">H22+G22</f>
        <v>87</v>
      </c>
      <c r="J22" s="55" t="n">
        <v>81.03</v>
      </c>
      <c r="K22" s="55" t="n">
        <v>0</v>
      </c>
      <c r="L22" s="55" t="n">
        <f aca="false">K22+J22</f>
        <v>81.03</v>
      </c>
      <c r="M22" s="55" t="n">
        <v>87.2</v>
      </c>
      <c r="N22" s="55" t="n">
        <v>0</v>
      </c>
      <c r="O22" s="55" t="n">
        <f aca="false">N22+M22</f>
        <v>87.2</v>
      </c>
      <c r="P22" s="55" t="n">
        <f aca="false">I22*0.15+L22*0.75+O22*0.1</f>
        <v>82.5425</v>
      </c>
      <c r="Q22" s="48" t="n">
        <v>17</v>
      </c>
      <c r="R22" s="48" t="n">
        <v>16</v>
      </c>
      <c r="S22" s="48" t="s">
        <v>33</v>
      </c>
      <c r="T22" s="134"/>
      <c r="U22" s="129"/>
      <c r="V22" s="131"/>
      <c r="W22" s="130"/>
    </row>
    <row r="23" s="136" customFormat="true" ht="21" hidden="false" customHeight="false" outlineLevel="0" collapsed="false">
      <c r="A23" s="124" t="s">
        <v>28</v>
      </c>
      <c r="B23" s="125" t="s">
        <v>831</v>
      </c>
      <c r="C23" s="126" t="n">
        <v>30</v>
      </c>
      <c r="D23" s="48" t="s">
        <v>832</v>
      </c>
      <c r="E23" s="127" t="s">
        <v>867</v>
      </c>
      <c r="F23" s="48" t="s">
        <v>868</v>
      </c>
      <c r="G23" s="55" t="n">
        <v>88.2</v>
      </c>
      <c r="H23" s="55" t="n">
        <v>0</v>
      </c>
      <c r="I23" s="55" t="n">
        <f aca="false">H23+G23</f>
        <v>88.2</v>
      </c>
      <c r="J23" s="55" t="n">
        <v>80.59</v>
      </c>
      <c r="K23" s="55" t="n">
        <v>0</v>
      </c>
      <c r="L23" s="55" t="n">
        <f aca="false">K23+J23</f>
        <v>80.59</v>
      </c>
      <c r="M23" s="55" t="n">
        <v>87.2</v>
      </c>
      <c r="N23" s="55" t="n">
        <v>0</v>
      </c>
      <c r="O23" s="55" t="n">
        <f aca="false">N23+M23</f>
        <v>87.2</v>
      </c>
      <c r="P23" s="55" t="n">
        <f aca="false">I23*0.15+L23*0.75+O23*0.1</f>
        <v>82.3925</v>
      </c>
      <c r="Q23" s="48" t="n">
        <v>18</v>
      </c>
      <c r="R23" s="48" t="n">
        <v>18</v>
      </c>
      <c r="S23" s="48" t="s">
        <v>33</v>
      </c>
      <c r="T23" s="134"/>
      <c r="U23" s="134"/>
      <c r="V23" s="134"/>
      <c r="W23" s="135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</row>
    <row r="24" customFormat="false" ht="21" hidden="false" customHeight="false" outlineLevel="0" collapsed="false">
      <c r="A24" s="124" t="s">
        <v>28</v>
      </c>
      <c r="B24" s="125" t="s">
        <v>831</v>
      </c>
      <c r="C24" s="126" t="n">
        <v>30</v>
      </c>
      <c r="D24" s="48" t="s">
        <v>832</v>
      </c>
      <c r="E24" s="127" t="s">
        <v>869</v>
      </c>
      <c r="F24" s="48" t="s">
        <v>870</v>
      </c>
      <c r="G24" s="55" t="n">
        <v>88.2</v>
      </c>
      <c r="H24" s="55" t="n">
        <v>0</v>
      </c>
      <c r="I24" s="55" t="n">
        <f aca="false">H24+G24</f>
        <v>88.2</v>
      </c>
      <c r="J24" s="55" t="n">
        <v>80.34</v>
      </c>
      <c r="K24" s="55" t="n">
        <v>0</v>
      </c>
      <c r="L24" s="55" t="n">
        <f aca="false">K24+J24</f>
        <v>80.34</v>
      </c>
      <c r="M24" s="55" t="n">
        <v>86.4</v>
      </c>
      <c r="N24" s="55" t="n">
        <v>0</v>
      </c>
      <c r="O24" s="55" t="n">
        <f aca="false">N24+M24</f>
        <v>86.4</v>
      </c>
      <c r="P24" s="55" t="n">
        <f aca="false">I24*0.15+L24*0.75+O24*0.1</f>
        <v>82.125</v>
      </c>
      <c r="Q24" s="48" t="n">
        <v>19</v>
      </c>
      <c r="R24" s="48" t="n">
        <v>19</v>
      </c>
      <c r="S24" s="48" t="s">
        <v>33</v>
      </c>
      <c r="T24" s="134"/>
      <c r="U24" s="129"/>
      <c r="V24" s="131"/>
      <c r="W24" s="130"/>
    </row>
    <row r="25" customFormat="false" ht="21" hidden="false" customHeight="false" outlineLevel="0" collapsed="false">
      <c r="A25" s="124" t="s">
        <v>28</v>
      </c>
      <c r="B25" s="125" t="s">
        <v>831</v>
      </c>
      <c r="C25" s="126" t="n">
        <v>30</v>
      </c>
      <c r="D25" s="48" t="s">
        <v>832</v>
      </c>
      <c r="E25" s="127" t="s">
        <v>871</v>
      </c>
      <c r="F25" s="48" t="s">
        <v>872</v>
      </c>
      <c r="G25" s="55" t="n">
        <v>88.8</v>
      </c>
      <c r="H25" s="55" t="n">
        <v>0</v>
      </c>
      <c r="I25" s="55" t="n">
        <f aca="false">H25+G25</f>
        <v>88.8</v>
      </c>
      <c r="J25" s="55" t="n">
        <v>79.49</v>
      </c>
      <c r="K25" s="55" t="n">
        <v>0</v>
      </c>
      <c r="L25" s="55" t="n">
        <f aca="false">K25+J25</f>
        <v>79.49</v>
      </c>
      <c r="M25" s="55" t="n">
        <v>86.4</v>
      </c>
      <c r="N25" s="55" t="n">
        <v>0</v>
      </c>
      <c r="O25" s="55" t="n">
        <f aca="false">N25+M25</f>
        <v>86.4</v>
      </c>
      <c r="P25" s="55" t="n">
        <f aca="false">I25*0.15+L25*0.75+O25*0.1</f>
        <v>81.5775</v>
      </c>
      <c r="Q25" s="48" t="n">
        <v>20</v>
      </c>
      <c r="R25" s="48" t="n">
        <v>20</v>
      </c>
      <c r="S25" s="48" t="s">
        <v>33</v>
      </c>
      <c r="T25" s="134"/>
      <c r="U25" s="129"/>
      <c r="V25" s="131"/>
      <c r="W25" s="130"/>
    </row>
    <row r="26" customFormat="false" ht="21" hidden="false" customHeight="false" outlineLevel="0" collapsed="false">
      <c r="A26" s="124" t="s">
        <v>28</v>
      </c>
      <c r="B26" s="125" t="s">
        <v>831</v>
      </c>
      <c r="C26" s="126" t="n">
        <v>30</v>
      </c>
      <c r="D26" s="48" t="s">
        <v>832</v>
      </c>
      <c r="E26" s="127" t="s">
        <v>873</v>
      </c>
      <c r="F26" s="48" t="s">
        <v>874</v>
      </c>
      <c r="G26" s="55" t="n">
        <v>90</v>
      </c>
      <c r="H26" s="55" t="n">
        <v>0</v>
      </c>
      <c r="I26" s="55" t="n">
        <f aca="false">H26+G26</f>
        <v>90</v>
      </c>
      <c r="J26" s="55" t="n">
        <v>78.26</v>
      </c>
      <c r="K26" s="55" t="n">
        <v>0</v>
      </c>
      <c r="L26" s="55" t="n">
        <f aca="false">K26+J26</f>
        <v>78.26</v>
      </c>
      <c r="M26" s="55" t="n">
        <v>86.8</v>
      </c>
      <c r="N26" s="55" t="n">
        <v>0</v>
      </c>
      <c r="O26" s="55" t="n">
        <f aca="false">N26+M26</f>
        <v>86.8</v>
      </c>
      <c r="P26" s="55" t="n">
        <f aca="false">I26*0.15+L26*0.75+O26*0.1</f>
        <v>80.875</v>
      </c>
      <c r="Q26" s="48" t="n">
        <v>21</v>
      </c>
      <c r="R26" s="48" t="n">
        <v>23</v>
      </c>
      <c r="S26" s="48" t="s">
        <v>33</v>
      </c>
      <c r="T26" s="134"/>
      <c r="U26" s="129"/>
      <c r="V26" s="131"/>
      <c r="W26" s="130"/>
    </row>
    <row r="27" customFormat="false" ht="21" hidden="false" customHeight="false" outlineLevel="0" collapsed="false">
      <c r="A27" s="124" t="s">
        <v>28</v>
      </c>
      <c r="B27" s="125" t="s">
        <v>831</v>
      </c>
      <c r="C27" s="126" t="n">
        <v>30</v>
      </c>
      <c r="D27" s="48" t="s">
        <v>832</v>
      </c>
      <c r="E27" s="127" t="s">
        <v>875</v>
      </c>
      <c r="F27" s="48" t="s">
        <v>876</v>
      </c>
      <c r="G27" s="55" t="n">
        <v>87.6</v>
      </c>
      <c r="H27" s="55" t="n">
        <v>0</v>
      </c>
      <c r="I27" s="55" t="n">
        <f aca="false">H27+G27</f>
        <v>87.6</v>
      </c>
      <c r="J27" s="55" t="n">
        <v>78.65</v>
      </c>
      <c r="K27" s="55" t="n">
        <v>0</v>
      </c>
      <c r="L27" s="55" t="n">
        <f aca="false">K27+J27</f>
        <v>78.65</v>
      </c>
      <c r="M27" s="55" t="n">
        <v>86.4</v>
      </c>
      <c r="N27" s="55" t="n">
        <v>0</v>
      </c>
      <c r="O27" s="55" t="n">
        <f aca="false">N27+M27</f>
        <v>86.4</v>
      </c>
      <c r="P27" s="55" t="n">
        <f aca="false">I27*0.15+L27*0.75+O27*0.1</f>
        <v>80.7675</v>
      </c>
      <c r="Q27" s="48" t="n">
        <v>22</v>
      </c>
      <c r="R27" s="48" t="n">
        <v>21</v>
      </c>
      <c r="S27" s="48" t="s">
        <v>33</v>
      </c>
      <c r="T27" s="134"/>
      <c r="U27" s="129"/>
      <c r="V27" s="131"/>
      <c r="W27" s="130"/>
    </row>
    <row r="28" customFormat="false" ht="21" hidden="false" customHeight="false" outlineLevel="0" collapsed="false">
      <c r="A28" s="124" t="s">
        <v>28</v>
      </c>
      <c r="B28" s="125" t="s">
        <v>831</v>
      </c>
      <c r="C28" s="126" t="n">
        <v>30</v>
      </c>
      <c r="D28" s="48" t="s">
        <v>832</v>
      </c>
      <c r="E28" s="127" t="s">
        <v>877</v>
      </c>
      <c r="F28" s="48" t="s">
        <v>878</v>
      </c>
      <c r="G28" s="55" t="n">
        <v>89.4</v>
      </c>
      <c r="H28" s="55" t="n">
        <v>0</v>
      </c>
      <c r="I28" s="55" t="n">
        <f aca="false">H28+G28</f>
        <v>89.4</v>
      </c>
      <c r="J28" s="55" t="n">
        <v>77.88</v>
      </c>
      <c r="K28" s="55" t="n">
        <v>0</v>
      </c>
      <c r="L28" s="55" t="n">
        <f aca="false">K28+J28</f>
        <v>77.88</v>
      </c>
      <c r="M28" s="55" t="n">
        <v>86.4</v>
      </c>
      <c r="N28" s="55" t="n">
        <v>0</v>
      </c>
      <c r="O28" s="55" t="n">
        <f aca="false">N28+M28</f>
        <v>86.4</v>
      </c>
      <c r="P28" s="55" t="n">
        <f aca="false">I28*0.15+L28*0.75+O28*0.1</f>
        <v>80.46</v>
      </c>
      <c r="Q28" s="48" t="n">
        <v>23</v>
      </c>
      <c r="R28" s="48" t="n">
        <v>25</v>
      </c>
      <c r="S28" s="48" t="s">
        <v>33</v>
      </c>
      <c r="T28" s="134"/>
      <c r="U28" s="129"/>
      <c r="V28" s="131"/>
      <c r="W28" s="130"/>
    </row>
    <row r="29" customFormat="false" ht="21" hidden="false" customHeight="false" outlineLevel="0" collapsed="false">
      <c r="A29" s="124" t="s">
        <v>28</v>
      </c>
      <c r="B29" s="125" t="s">
        <v>831</v>
      </c>
      <c r="C29" s="126" t="n">
        <v>30</v>
      </c>
      <c r="D29" s="48" t="s">
        <v>832</v>
      </c>
      <c r="E29" s="127" t="s">
        <v>879</v>
      </c>
      <c r="F29" s="48" t="s">
        <v>880</v>
      </c>
      <c r="G29" s="55" t="n">
        <v>87.6</v>
      </c>
      <c r="H29" s="55" t="n">
        <v>0</v>
      </c>
      <c r="I29" s="55" t="n">
        <f aca="false">H29+G29</f>
        <v>87.6</v>
      </c>
      <c r="J29" s="55" t="n">
        <v>78.16</v>
      </c>
      <c r="K29" s="55" t="n">
        <v>0</v>
      </c>
      <c r="L29" s="55" t="n">
        <f aca="false">K29+J29</f>
        <v>78.16</v>
      </c>
      <c r="M29" s="55" t="n">
        <v>86.4</v>
      </c>
      <c r="N29" s="55" t="n">
        <v>0</v>
      </c>
      <c r="O29" s="55" t="n">
        <f aca="false">N29+M29</f>
        <v>86.4</v>
      </c>
      <c r="P29" s="55" t="n">
        <f aca="false">I29*0.15+L29*0.75+O29*0.1</f>
        <v>80.4</v>
      </c>
      <c r="Q29" s="48" t="n">
        <v>24</v>
      </c>
      <c r="R29" s="48" t="n">
        <v>24</v>
      </c>
      <c r="S29" s="48" t="s">
        <v>33</v>
      </c>
      <c r="T29" s="134"/>
      <c r="U29" s="129"/>
      <c r="V29" s="131"/>
      <c r="W29" s="130"/>
    </row>
    <row r="30" customFormat="false" ht="21" hidden="false" customHeight="false" outlineLevel="0" collapsed="false">
      <c r="A30" s="124" t="s">
        <v>28</v>
      </c>
      <c r="B30" s="125" t="s">
        <v>831</v>
      </c>
      <c r="C30" s="126" t="n">
        <v>30</v>
      </c>
      <c r="D30" s="48" t="s">
        <v>832</v>
      </c>
      <c r="E30" s="127" t="s">
        <v>881</v>
      </c>
      <c r="F30" s="48" t="s">
        <v>882</v>
      </c>
      <c r="G30" s="55" t="n">
        <v>85.8</v>
      </c>
      <c r="H30" s="55" t="n">
        <v>0</v>
      </c>
      <c r="I30" s="55" t="n">
        <f aca="false">H30+G30</f>
        <v>85.8</v>
      </c>
      <c r="J30" s="55" t="n">
        <v>78.42</v>
      </c>
      <c r="K30" s="55" t="n">
        <v>0</v>
      </c>
      <c r="L30" s="55" t="n">
        <f aca="false">K30+J30</f>
        <v>78.42</v>
      </c>
      <c r="M30" s="55" t="n">
        <v>86</v>
      </c>
      <c r="N30" s="55" t="n">
        <v>0</v>
      </c>
      <c r="O30" s="55" t="n">
        <f aca="false">N30+M30</f>
        <v>86</v>
      </c>
      <c r="P30" s="55" t="n">
        <f aca="false">I30*0.15+L30*0.75+O30*0.1</f>
        <v>80.285</v>
      </c>
      <c r="Q30" s="48" t="n">
        <v>25</v>
      </c>
      <c r="R30" s="48" t="n">
        <v>22</v>
      </c>
      <c r="S30" s="48" t="s">
        <v>33</v>
      </c>
      <c r="T30" s="134"/>
      <c r="U30" s="131"/>
      <c r="V30" s="131"/>
      <c r="W30" s="130"/>
    </row>
    <row r="31" customFormat="false" ht="21" hidden="false" customHeight="false" outlineLevel="0" collapsed="false">
      <c r="A31" s="124" t="s">
        <v>28</v>
      </c>
      <c r="B31" s="125" t="s">
        <v>831</v>
      </c>
      <c r="C31" s="126" t="n">
        <v>30</v>
      </c>
      <c r="D31" s="48" t="s">
        <v>832</v>
      </c>
      <c r="E31" s="127" t="s">
        <v>883</v>
      </c>
      <c r="F31" s="48" t="s">
        <v>884</v>
      </c>
      <c r="G31" s="55" t="n">
        <v>86.4</v>
      </c>
      <c r="H31" s="55" t="n">
        <v>0</v>
      </c>
      <c r="I31" s="55" t="n">
        <f aca="false">H31+G31</f>
        <v>86.4</v>
      </c>
      <c r="J31" s="55" t="n">
        <v>77.72</v>
      </c>
      <c r="K31" s="55" t="n">
        <v>0</v>
      </c>
      <c r="L31" s="55" t="n">
        <f aca="false">K31+J31</f>
        <v>77.72</v>
      </c>
      <c r="M31" s="55" t="n">
        <v>86.4</v>
      </c>
      <c r="N31" s="55" t="n">
        <v>0</v>
      </c>
      <c r="O31" s="55" t="n">
        <f aca="false">N31+M31</f>
        <v>86.4</v>
      </c>
      <c r="P31" s="55" t="n">
        <f aca="false">I31*0.15+L31*0.75+O31*0.1</f>
        <v>79.89</v>
      </c>
      <c r="Q31" s="48" t="n">
        <v>26</v>
      </c>
      <c r="R31" s="48" t="n">
        <v>26</v>
      </c>
      <c r="S31" s="48" t="s">
        <v>33</v>
      </c>
      <c r="T31" s="134"/>
      <c r="U31" s="129"/>
      <c r="V31" s="131"/>
      <c r="W31" s="130"/>
    </row>
    <row r="32" customFormat="false" ht="21" hidden="false" customHeight="false" outlineLevel="0" collapsed="false">
      <c r="A32" s="124" t="s">
        <v>28</v>
      </c>
      <c r="B32" s="125" t="s">
        <v>831</v>
      </c>
      <c r="C32" s="126" t="n">
        <v>30</v>
      </c>
      <c r="D32" s="48" t="s">
        <v>832</v>
      </c>
      <c r="E32" s="127" t="s">
        <v>885</v>
      </c>
      <c r="F32" s="48" t="s">
        <v>886</v>
      </c>
      <c r="G32" s="55" t="n">
        <v>89.4</v>
      </c>
      <c r="H32" s="55" t="n">
        <v>0</v>
      </c>
      <c r="I32" s="55" t="n">
        <f aca="false">H32+G32</f>
        <v>89.4</v>
      </c>
      <c r="J32" s="55" t="n">
        <v>76.74</v>
      </c>
      <c r="K32" s="55" t="n">
        <v>0</v>
      </c>
      <c r="L32" s="55" t="n">
        <f aca="false">K32+J32</f>
        <v>76.74</v>
      </c>
      <c r="M32" s="55" t="n">
        <v>88</v>
      </c>
      <c r="N32" s="55" t="n">
        <v>0</v>
      </c>
      <c r="O32" s="55" t="n">
        <f aca="false">N32+M32</f>
        <v>88</v>
      </c>
      <c r="P32" s="55" t="n">
        <f aca="false">I32*0.15+L32*0.75+O32*0.1</f>
        <v>79.765</v>
      </c>
      <c r="Q32" s="48" t="n">
        <v>27</v>
      </c>
      <c r="R32" s="48" t="n">
        <v>27</v>
      </c>
      <c r="S32" s="48" t="s">
        <v>33</v>
      </c>
      <c r="T32" s="134"/>
      <c r="U32" s="129"/>
      <c r="V32" s="131"/>
      <c r="W32" s="130"/>
    </row>
    <row r="33" customFormat="false" ht="21" hidden="false" customHeight="false" outlineLevel="0" collapsed="false">
      <c r="A33" s="124" t="s">
        <v>28</v>
      </c>
      <c r="B33" s="125" t="s">
        <v>831</v>
      </c>
      <c r="C33" s="126" t="n">
        <v>30</v>
      </c>
      <c r="D33" s="48" t="s">
        <v>832</v>
      </c>
      <c r="E33" s="127" t="s">
        <v>887</v>
      </c>
      <c r="F33" s="48" t="s">
        <v>888</v>
      </c>
      <c r="G33" s="55" t="n">
        <v>86.4</v>
      </c>
      <c r="H33" s="55" t="n">
        <v>0</v>
      </c>
      <c r="I33" s="55" t="n">
        <f aca="false">H33+G33</f>
        <v>86.4</v>
      </c>
      <c r="J33" s="55" t="n">
        <v>75.78</v>
      </c>
      <c r="K33" s="55" t="n">
        <v>0</v>
      </c>
      <c r="L33" s="55" t="n">
        <f aca="false">K33+J33</f>
        <v>75.78</v>
      </c>
      <c r="M33" s="55" t="n">
        <v>86.4</v>
      </c>
      <c r="N33" s="55" t="n">
        <v>0</v>
      </c>
      <c r="O33" s="55" t="n">
        <f aca="false">N33+M33</f>
        <v>86.4</v>
      </c>
      <c r="P33" s="55" t="n">
        <f aca="false">I33*0.15+L33*0.75+O33*0.1</f>
        <v>78.435</v>
      </c>
      <c r="Q33" s="48" t="n">
        <v>28</v>
      </c>
      <c r="R33" s="48" t="n">
        <v>29</v>
      </c>
      <c r="S33" s="48" t="s">
        <v>33</v>
      </c>
      <c r="T33" s="134"/>
      <c r="U33" s="129"/>
      <c r="V33" s="131"/>
      <c r="W33" s="130"/>
    </row>
    <row r="34" customFormat="false" ht="21" hidden="false" customHeight="false" outlineLevel="0" collapsed="false">
      <c r="A34" s="48" t="s">
        <v>28</v>
      </c>
      <c r="B34" s="48" t="s">
        <v>831</v>
      </c>
      <c r="C34" s="20" t="n">
        <v>30</v>
      </c>
      <c r="D34" s="48" t="s">
        <v>832</v>
      </c>
      <c r="E34" s="127" t="s">
        <v>889</v>
      </c>
      <c r="F34" s="48" t="s">
        <v>890</v>
      </c>
      <c r="G34" s="55" t="n">
        <v>84</v>
      </c>
      <c r="H34" s="55" t="n">
        <v>0</v>
      </c>
      <c r="I34" s="55" t="n">
        <f aca="false">H34+G34</f>
        <v>84</v>
      </c>
      <c r="J34" s="55" t="n">
        <v>75.96</v>
      </c>
      <c r="K34" s="55" t="n">
        <v>0</v>
      </c>
      <c r="L34" s="55" t="n">
        <f aca="false">K34+J34</f>
        <v>75.96</v>
      </c>
      <c r="M34" s="55" t="n">
        <v>86.4</v>
      </c>
      <c r="N34" s="55" t="n">
        <v>0</v>
      </c>
      <c r="O34" s="55" t="n">
        <f aca="false">N34+M34</f>
        <v>86.4</v>
      </c>
      <c r="P34" s="55" t="n">
        <f aca="false">I34*0.15+L34*0.75+O34*0.1</f>
        <v>78.21</v>
      </c>
      <c r="Q34" s="48" t="n">
        <v>29</v>
      </c>
      <c r="R34" s="48" t="n">
        <v>28</v>
      </c>
      <c r="S34" s="48" t="s">
        <v>48</v>
      </c>
      <c r="T34" s="134"/>
      <c r="U34" s="129"/>
      <c r="V34" s="131"/>
      <c r="W34" s="137"/>
    </row>
    <row r="35" customFormat="false" ht="21" hidden="false" customHeight="false" outlineLevel="0" collapsed="false">
      <c r="A35" s="48" t="s">
        <v>28</v>
      </c>
      <c r="B35" s="48" t="s">
        <v>831</v>
      </c>
      <c r="C35" s="20" t="n">
        <v>30</v>
      </c>
      <c r="D35" s="48" t="s">
        <v>832</v>
      </c>
      <c r="E35" s="127" t="s">
        <v>891</v>
      </c>
      <c r="F35" s="48" t="s">
        <v>892</v>
      </c>
      <c r="G35" s="55" t="n">
        <v>85.2</v>
      </c>
      <c r="H35" s="55" t="n">
        <v>0</v>
      </c>
      <c r="I35" s="55" t="n">
        <f aca="false">H35+G35</f>
        <v>85.2</v>
      </c>
      <c r="J35" s="55" t="n">
        <v>74.79</v>
      </c>
      <c r="K35" s="55" t="n">
        <v>0</v>
      </c>
      <c r="L35" s="55" t="n">
        <f aca="false">K35+J35</f>
        <v>74.79</v>
      </c>
      <c r="M35" s="55" t="n">
        <v>86.8</v>
      </c>
      <c r="N35" s="55" t="n">
        <v>0</v>
      </c>
      <c r="O35" s="55" t="n">
        <f aca="false">N35+M35</f>
        <v>86.8</v>
      </c>
      <c r="P35" s="55" t="n">
        <f aca="false">I35*0.15+L35*0.75+O35*0.1</f>
        <v>77.5525</v>
      </c>
      <c r="Q35" s="48" t="n">
        <v>30</v>
      </c>
      <c r="R35" s="48" t="n">
        <v>30</v>
      </c>
      <c r="S35" s="48" t="s">
        <v>33</v>
      </c>
      <c r="T35" s="134"/>
      <c r="U35" s="131"/>
      <c r="V35" s="131"/>
      <c r="W35" s="137"/>
    </row>
    <row r="36" customFormat="false" ht="14.25" hidden="false" customHeight="false" outlineLevel="0" collapsed="false">
      <c r="W36" s="0"/>
    </row>
  </sheetData>
  <mergeCells count="25">
    <mergeCell ref="A2:V2"/>
    <mergeCell ref="O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dataValidations count="8">
    <dataValidation allowBlank="true" errorStyle="stop" operator="between" showDropDown="false" showErrorMessage="true" showInputMessage="false" sqref="V6:V35" type="list">
      <formula1>"三好,三标,优干"</formula1>
      <formula2>0</formula2>
    </dataValidation>
    <dataValidation allowBlank="true" errorStyle="stop" operator="between" showDropDown="false" showErrorMessage="true" showInputMessage="false" sqref="U2" type="list">
      <formula1>$CJ$9:$CJ$12</formula1>
      <formula2>0</formula2>
    </dataValidation>
    <dataValidation allowBlank="true" errorStyle="stop" operator="between" showDropDown="false" showErrorMessage="true" showInputMessage="false" sqref="T6:T18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T2" type="list">
      <formula1>$CH$9:$CH$16</formula1>
      <formula2>0</formula2>
    </dataValidation>
    <dataValidation allowBlank="true" errorStyle="stop" operator="between" showDropDown="false" showErrorMessage="true" showInputMessage="false" sqref="S6:S35" type="list">
      <formula1>"是,否"</formula1>
      <formula2>0</formula2>
    </dataValidation>
    <dataValidation allowBlank="true" errorStyle="stop" operator="between" showDropDown="false" showErrorMessage="true" showInputMessage="false" sqref="U6:U9" type="list">
      <formula1>$CJ$10:$CJ$13</formula1>
      <formula2>0</formula2>
    </dataValidation>
    <dataValidation allowBlank="true" errorStyle="stop" operator="between" showDropDown="false" showErrorMessage="true" showInputMessage="false" sqref="T4:T5 T19:T35" type="list">
      <formula1>$CH$10:$CH$17</formula1>
      <formula2>0</formula2>
    </dataValidation>
    <dataValidation allowBlank="true" errorStyle="stop" operator="between" showDropDown="false" showErrorMessage="true" showInputMessage="false" sqref="V4:V5" type="list">
      <formula1>$CI$10:$CI$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3-09-26T14:10:44Z</cp:lastPrinted>
  <dcterms:modified xsi:type="dcterms:W3CDTF">2023-09-26T14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1.1.0.12313</vt:lpwstr>
  </property>
</Properties>
</file>